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　　　　　１９　　　　人　　　　　口　　　　　動　　　　　態　　　　　</t>
  </si>
  <si>
    <t xml:space="preserve">　　　　　（　自　然　増　減　・　社　会　増　減　）</t>
  </si>
  <si>
    <t xml:space="preserve">本表は「住民基本台帳法」及び「外国人登録法」の届け出による動態を表わしたものである。　　　　　　</t>
  </si>
  <si>
    <r>
      <rPr>
        <sz val="8"/>
        <rFont val="Noto Sans"/>
        <family val="2"/>
      </rPr>
      <t xml:space="preserve">　　　　　　　「表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出生・死亡・婚姻・離婚数の推移</t>
    </r>
    <r>
      <rPr>
        <sz val="8"/>
        <rFont val="ＭＳ Ｐ明朝"/>
        <family val="1"/>
        <charset val="128"/>
      </rPr>
      <t xml:space="preserve">(46</t>
    </r>
    <r>
      <rPr>
        <sz val="8"/>
        <rFont val="Noto Sans"/>
        <family val="2"/>
      </rPr>
      <t xml:space="preserve">ﾍﾟｰｼ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｣の出生・死亡の数値とは、集計方法が異なるため一致しない。</t>
    </r>
  </si>
  <si>
    <t xml:space="preserve">年・月・区別</t>
  </si>
  <si>
    <t xml:space="preserve">人口増△減
（ Ａ ＋ Ｂ ）</t>
  </si>
  <si>
    <t xml:space="preserve">自然増△減</t>
  </si>
  <si>
    <t xml:space="preserve">社会増△減</t>
  </si>
  <si>
    <r>
      <rPr>
        <sz val="9"/>
        <rFont val="Noto Sans"/>
        <family val="2"/>
      </rPr>
      <t xml:space="preserve">Ａ
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－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出　　　　　生
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死　　　　亡
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
（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－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）</t>
    </r>
  </si>
  <si>
    <t xml:space="preserve">          増</t>
  </si>
  <si>
    <t xml:space="preserve">加３</t>
  </si>
  <si>
    <r>
      <rPr>
        <sz val="9"/>
        <rFont val="Noto Sans"/>
        <family val="2"/>
      </rPr>
      <t xml:space="preserve">減　　　　　　　　　少　　　　　　　　　</t>
    </r>
    <r>
      <rPr>
        <sz val="9"/>
        <rFont val="ＭＳ Ｐ明朝"/>
        <family val="1"/>
        <charset val="128"/>
      </rPr>
      <t xml:space="preserve">4</t>
    </r>
  </si>
  <si>
    <t xml:space="preserve">計</t>
  </si>
  <si>
    <t xml:space="preserve">転</t>
  </si>
  <si>
    <t xml:space="preserve">入</t>
  </si>
  <si>
    <t xml:space="preserve">その他</t>
  </si>
  <si>
    <t xml:space="preserve">転出</t>
  </si>
  <si>
    <t xml:space="preserve">県外から</t>
  </si>
  <si>
    <t xml:space="preserve">県内から</t>
  </si>
  <si>
    <t xml:space="preserve">市内他区から</t>
  </si>
  <si>
    <t xml:space="preserve">県外へ</t>
  </si>
  <si>
    <t xml:space="preserve">県内へ</t>
  </si>
  <si>
    <t xml:space="preserve">市内他区へ</t>
  </si>
  <si>
    <t xml:space="preserve">平  成</t>
  </si>
  <si>
    <t xml:space="preserve">年</t>
  </si>
  <si>
    <t xml:space="preserve">月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（注）その他とは、職権処理（記載、回復、帰化及び削除）等である。</t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3.62"/>
    <col collapsed="false" customWidth="true" hidden="false" outlineLevel="0" max="4" min="4" style="1" width="11.62"/>
    <col collapsed="false" customWidth="true" hidden="false" outlineLevel="0" max="10" min="5" style="1" width="10.99"/>
    <col collapsed="false" customWidth="true" hidden="false" outlineLevel="0" max="13" min="11" style="1" width="9.62"/>
    <col collapsed="false" customWidth="true" hidden="false" outlineLevel="0" max="14" min="14" style="1" width="10.12"/>
    <col collapsed="false" customWidth="true" hidden="false" outlineLevel="0" max="17" min="15" style="1" width="9.62"/>
    <col collapsed="false" customWidth="true" hidden="false" outlineLevel="0" max="18" min="18" style="1" width="9.12"/>
    <col collapsed="false" customWidth="true" hidden="false" outlineLevel="0" max="19" min="19" style="2" width="4.62"/>
    <col collapsed="false" customWidth="true" hidden="false" outlineLevel="0" max="20" min="20" style="2" width="3.4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3" customFormat="true" ht="25.5" hidden="false" customHeight="true" outlineLevel="0" collapsed="false">
      <c r="J1" s="4" t="s">
        <v>0</v>
      </c>
      <c r="K1" s="5" t="s">
        <v>1</v>
      </c>
    </row>
    <row r="2" customFormat="false" ht="14.25" hidden="false" customHeight="false" outlineLevel="0" collapsed="false">
      <c r="J2" s="6" t="s">
        <v>2</v>
      </c>
      <c r="K2" s="7" t="s">
        <v>3</v>
      </c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9" t="s">
        <v>4</v>
      </c>
      <c r="B3" s="9"/>
      <c r="C3" s="9"/>
      <c r="D3" s="10" t="s">
        <v>5</v>
      </c>
      <c r="E3" s="11" t="s">
        <v>6</v>
      </c>
      <c r="F3" s="11"/>
      <c r="G3" s="11"/>
      <c r="H3" s="12"/>
      <c r="I3" s="13"/>
      <c r="J3" s="13"/>
      <c r="K3" s="14" t="s">
        <v>7</v>
      </c>
      <c r="L3" s="14"/>
      <c r="M3" s="14"/>
      <c r="N3" s="14"/>
      <c r="O3" s="14"/>
      <c r="P3" s="14"/>
      <c r="Q3" s="13"/>
      <c r="R3" s="13"/>
      <c r="S3" s="15" t="s">
        <v>4</v>
      </c>
      <c r="T3" s="15"/>
      <c r="U3" s="15"/>
    </row>
    <row r="4" customFormat="false" ht="17.25" hidden="false" customHeight="true" outlineLevel="0" collapsed="false">
      <c r="A4" s="9"/>
      <c r="B4" s="9"/>
      <c r="C4" s="9"/>
      <c r="D4" s="10"/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7"/>
      <c r="K4" s="18" t="s">
        <v>13</v>
      </c>
      <c r="L4" s="18"/>
      <c r="M4" s="18"/>
      <c r="N4" s="19" t="s">
        <v>14</v>
      </c>
      <c r="O4" s="19"/>
      <c r="P4" s="19"/>
      <c r="Q4" s="19"/>
      <c r="R4" s="19"/>
      <c r="S4" s="15"/>
      <c r="T4" s="15"/>
      <c r="U4" s="15"/>
    </row>
    <row r="5" customFormat="false" ht="17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20" t="s">
        <v>15</v>
      </c>
      <c r="J5" s="17" t="s">
        <v>16</v>
      </c>
      <c r="K5" s="18" t="s">
        <v>17</v>
      </c>
      <c r="L5" s="18"/>
      <c r="M5" s="20" t="s">
        <v>18</v>
      </c>
      <c r="N5" s="20" t="s">
        <v>15</v>
      </c>
      <c r="O5" s="20" t="s">
        <v>19</v>
      </c>
      <c r="P5" s="20"/>
      <c r="Q5" s="20"/>
      <c r="R5" s="17" t="s">
        <v>18</v>
      </c>
      <c r="S5" s="15"/>
      <c r="T5" s="15"/>
      <c r="U5" s="15"/>
    </row>
    <row r="6" customFormat="false" ht="17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20"/>
      <c r="J6" s="20" t="s">
        <v>20</v>
      </c>
      <c r="K6" s="18" t="s">
        <v>21</v>
      </c>
      <c r="L6" s="21" t="s">
        <v>22</v>
      </c>
      <c r="M6" s="20"/>
      <c r="N6" s="20"/>
      <c r="O6" s="20" t="s">
        <v>23</v>
      </c>
      <c r="P6" s="20" t="s">
        <v>24</v>
      </c>
      <c r="Q6" s="20" t="s">
        <v>25</v>
      </c>
      <c r="R6" s="17"/>
      <c r="S6" s="17"/>
      <c r="T6" s="15"/>
      <c r="U6" s="15"/>
    </row>
    <row r="7" customFormat="false" ht="25.5" hidden="false" customHeight="true" outlineLevel="0" collapsed="false">
      <c r="A7" s="22" t="s">
        <v>26</v>
      </c>
      <c r="B7" s="23" t="n">
        <v>5</v>
      </c>
      <c r="C7" s="24" t="s">
        <v>27</v>
      </c>
      <c r="D7" s="25" t="n">
        <v>3888</v>
      </c>
      <c r="E7" s="25" t="n">
        <v>6823</v>
      </c>
      <c r="F7" s="26" t="n">
        <v>12855</v>
      </c>
      <c r="G7" s="26" t="n">
        <v>6032</v>
      </c>
      <c r="H7" s="25" t="n">
        <v>-2935</v>
      </c>
      <c r="I7" s="25" t="n">
        <v>108686</v>
      </c>
      <c r="J7" s="26" t="n">
        <v>69478</v>
      </c>
      <c r="K7" s="26" t="n">
        <v>19630</v>
      </c>
      <c r="L7" s="26" t="n">
        <v>18519</v>
      </c>
      <c r="M7" s="26" t="n">
        <v>1059</v>
      </c>
      <c r="N7" s="25" t="n">
        <v>111621</v>
      </c>
      <c r="O7" s="26" t="n">
        <v>66887</v>
      </c>
      <c r="P7" s="26" t="n">
        <v>25266</v>
      </c>
      <c r="Q7" s="26" t="n">
        <v>18519</v>
      </c>
      <c r="R7" s="26" t="n">
        <v>949</v>
      </c>
      <c r="S7" s="27" t="s">
        <v>26</v>
      </c>
      <c r="T7" s="23" t="n">
        <v>5</v>
      </c>
      <c r="U7" s="28" t="s">
        <v>27</v>
      </c>
    </row>
    <row r="8" customFormat="false" ht="22.5" hidden="false" customHeight="true" outlineLevel="0" collapsed="false">
      <c r="A8" s="22"/>
      <c r="B8" s="22" t="n">
        <v>6</v>
      </c>
      <c r="C8" s="24" t="s">
        <v>27</v>
      </c>
      <c r="D8" s="25" t="n">
        <v>2936</v>
      </c>
      <c r="E8" s="25" t="n">
        <v>7323</v>
      </c>
      <c r="F8" s="26" t="n">
        <v>13476</v>
      </c>
      <c r="G8" s="26" t="n">
        <v>6153</v>
      </c>
      <c r="H8" s="25" t="n">
        <v>-4387</v>
      </c>
      <c r="I8" s="25" t="n">
        <v>110517</v>
      </c>
      <c r="J8" s="26" t="n">
        <v>68180</v>
      </c>
      <c r="K8" s="26" t="n">
        <v>20420</v>
      </c>
      <c r="L8" s="26" t="n">
        <v>20878</v>
      </c>
      <c r="M8" s="26" t="n">
        <v>1039</v>
      </c>
      <c r="N8" s="25" t="n">
        <v>114904</v>
      </c>
      <c r="O8" s="26" t="n">
        <v>66630</v>
      </c>
      <c r="P8" s="26" t="n">
        <v>26666</v>
      </c>
      <c r="Q8" s="26" t="n">
        <v>20878</v>
      </c>
      <c r="R8" s="26" t="n">
        <v>730</v>
      </c>
      <c r="S8" s="27"/>
      <c r="T8" s="22" t="n">
        <v>6</v>
      </c>
      <c r="U8" s="29" t="s">
        <v>27</v>
      </c>
    </row>
    <row r="9" customFormat="false" ht="22.5" hidden="false" customHeight="true" outlineLevel="0" collapsed="false">
      <c r="B9" s="23" t="n">
        <v>7</v>
      </c>
      <c r="C9" s="24" t="s">
        <v>27</v>
      </c>
      <c r="D9" s="25" t="n">
        <v>3325</v>
      </c>
      <c r="E9" s="25" t="n">
        <v>6747</v>
      </c>
      <c r="F9" s="26" t="n">
        <v>13146</v>
      </c>
      <c r="G9" s="26" t="n">
        <v>6399</v>
      </c>
      <c r="H9" s="25" t="n">
        <v>-3422</v>
      </c>
      <c r="I9" s="25" t="n">
        <v>108772</v>
      </c>
      <c r="J9" s="26" t="n">
        <v>66377</v>
      </c>
      <c r="K9" s="26" t="n">
        <v>20580</v>
      </c>
      <c r="L9" s="26" t="n">
        <v>20926</v>
      </c>
      <c r="M9" s="26" t="n">
        <v>889</v>
      </c>
      <c r="N9" s="25" t="n">
        <v>112194</v>
      </c>
      <c r="O9" s="26" t="n">
        <v>65878</v>
      </c>
      <c r="P9" s="26" t="n">
        <v>24826</v>
      </c>
      <c r="Q9" s="26" t="n">
        <v>20926</v>
      </c>
      <c r="R9" s="30" t="n">
        <v>564</v>
      </c>
      <c r="T9" s="23" t="n">
        <v>7</v>
      </c>
      <c r="U9" s="29" t="s">
        <v>27</v>
      </c>
    </row>
    <row r="10" customFormat="false" ht="22.5" hidden="false" customHeight="true" outlineLevel="0" collapsed="false">
      <c r="A10" s="29"/>
      <c r="B10" s="31" t="n">
        <v>8</v>
      </c>
      <c r="C10" s="24" t="s">
        <v>27</v>
      </c>
      <c r="D10" s="25" t="n">
        <v>7011</v>
      </c>
      <c r="E10" s="25" t="n">
        <v>7044</v>
      </c>
      <c r="F10" s="26" t="n">
        <v>13309</v>
      </c>
      <c r="G10" s="26" t="n">
        <v>6265</v>
      </c>
      <c r="H10" s="25" t="n">
        <v>-33</v>
      </c>
      <c r="I10" s="25" t="n">
        <v>111293</v>
      </c>
      <c r="J10" s="26" t="n">
        <v>66802</v>
      </c>
      <c r="K10" s="26" t="n">
        <v>20527</v>
      </c>
      <c r="L10" s="26" t="n">
        <v>23009</v>
      </c>
      <c r="M10" s="26" t="n">
        <v>955</v>
      </c>
      <c r="N10" s="25" t="n">
        <v>111326</v>
      </c>
      <c r="O10" s="26" t="n">
        <v>63179</v>
      </c>
      <c r="P10" s="26" t="n">
        <v>24524</v>
      </c>
      <c r="Q10" s="26" t="n">
        <v>23009</v>
      </c>
      <c r="R10" s="26" t="n">
        <v>614</v>
      </c>
      <c r="S10" s="32"/>
      <c r="T10" s="31" t="n">
        <v>8</v>
      </c>
      <c r="U10" s="29" t="s">
        <v>27</v>
      </c>
    </row>
    <row r="11" customFormat="false" ht="22.5" hidden="false" customHeight="true" outlineLevel="0" collapsed="false">
      <c r="A11" s="22"/>
      <c r="B11" s="22" t="n">
        <v>9</v>
      </c>
      <c r="C11" s="24" t="s">
        <v>27</v>
      </c>
      <c r="D11" s="25" t="n">
        <v>8867</v>
      </c>
      <c r="E11" s="25" t="n">
        <v>6962</v>
      </c>
      <c r="F11" s="26" t="n">
        <v>13423</v>
      </c>
      <c r="G11" s="26" t="n">
        <v>6461</v>
      </c>
      <c r="H11" s="25" t="n">
        <v>1905</v>
      </c>
      <c r="I11" s="25" t="n">
        <v>107221</v>
      </c>
      <c r="J11" s="26" t="n">
        <v>66661</v>
      </c>
      <c r="K11" s="26" t="n">
        <v>19602</v>
      </c>
      <c r="L11" s="26" t="n">
        <v>20012</v>
      </c>
      <c r="M11" s="26" t="n">
        <v>946</v>
      </c>
      <c r="N11" s="25" t="n">
        <v>105316</v>
      </c>
      <c r="O11" s="26" t="n">
        <v>61699</v>
      </c>
      <c r="P11" s="26" t="n">
        <v>22967</v>
      </c>
      <c r="Q11" s="26" t="n">
        <v>20012</v>
      </c>
      <c r="R11" s="26" t="n">
        <v>638</v>
      </c>
      <c r="S11" s="27"/>
      <c r="T11" s="22" t="n">
        <v>9</v>
      </c>
      <c r="U11" s="29" t="s">
        <v>27</v>
      </c>
    </row>
    <row r="12" customFormat="false" ht="22.5" hidden="false" customHeight="true" outlineLevel="0" collapsed="false">
      <c r="A12" s="22"/>
      <c r="B12" s="22" t="n">
        <v>10</v>
      </c>
      <c r="C12" s="24" t="s">
        <v>27</v>
      </c>
      <c r="D12" s="25" t="n">
        <v>12452</v>
      </c>
      <c r="E12" s="25" t="n">
        <v>6973</v>
      </c>
      <c r="F12" s="26" t="n">
        <v>13756</v>
      </c>
      <c r="G12" s="26" t="n">
        <v>6783</v>
      </c>
      <c r="H12" s="25" t="n">
        <v>5479</v>
      </c>
      <c r="I12" s="25" t="n">
        <v>108315</v>
      </c>
      <c r="J12" s="26" t="n">
        <v>68384</v>
      </c>
      <c r="K12" s="26" t="n">
        <v>19366</v>
      </c>
      <c r="L12" s="26" t="n">
        <v>19613</v>
      </c>
      <c r="M12" s="26" t="n">
        <v>952</v>
      </c>
      <c r="N12" s="25" t="n">
        <v>102836</v>
      </c>
      <c r="O12" s="26" t="n">
        <v>59882</v>
      </c>
      <c r="P12" s="26" t="n">
        <v>22749</v>
      </c>
      <c r="Q12" s="26" t="n">
        <v>19613</v>
      </c>
      <c r="R12" s="26" t="n">
        <v>592</v>
      </c>
      <c r="S12" s="27"/>
      <c r="T12" s="22" t="n">
        <v>10</v>
      </c>
      <c r="U12" s="29" t="s">
        <v>27</v>
      </c>
    </row>
    <row r="13" customFormat="false" ht="23.25" hidden="false" customHeight="true" outlineLevel="0" collapsed="false">
      <c r="A13" s="22"/>
      <c r="B13" s="22" t="n">
        <v>11</v>
      </c>
      <c r="C13" s="24" t="s">
        <v>27</v>
      </c>
      <c r="D13" s="25" t="n">
        <v>9625</v>
      </c>
      <c r="E13" s="25" t="n">
        <v>6404</v>
      </c>
      <c r="F13" s="26" t="n">
        <v>13590</v>
      </c>
      <c r="G13" s="26" t="n">
        <v>7186</v>
      </c>
      <c r="H13" s="25" t="n">
        <v>3221</v>
      </c>
      <c r="I13" s="25" t="n">
        <v>106963</v>
      </c>
      <c r="J13" s="26" t="n">
        <v>66732</v>
      </c>
      <c r="K13" s="26" t="n">
        <v>19604</v>
      </c>
      <c r="L13" s="26" t="n">
        <v>19767</v>
      </c>
      <c r="M13" s="26" t="n">
        <v>860</v>
      </c>
      <c r="N13" s="25" t="n">
        <v>103742</v>
      </c>
      <c r="O13" s="26" t="n">
        <v>60140</v>
      </c>
      <c r="P13" s="26" t="n">
        <v>23262</v>
      </c>
      <c r="Q13" s="26" t="n">
        <v>19767</v>
      </c>
      <c r="R13" s="26" t="n">
        <v>573</v>
      </c>
      <c r="S13" s="27"/>
      <c r="T13" s="22" t="n">
        <v>11</v>
      </c>
      <c r="U13" s="29" t="s">
        <v>27</v>
      </c>
    </row>
    <row r="14" customFormat="false" ht="22.5" hidden="false" customHeight="true" outlineLevel="0" collapsed="false">
      <c r="A14" s="22"/>
      <c r="B14" s="22" t="n">
        <v>12</v>
      </c>
      <c r="C14" s="24" t="s">
        <v>27</v>
      </c>
      <c r="D14" s="25" t="n">
        <v>11165</v>
      </c>
      <c r="E14" s="25" t="n">
        <v>6800</v>
      </c>
      <c r="F14" s="26" t="n">
        <v>13755</v>
      </c>
      <c r="G14" s="26" t="n">
        <v>6955</v>
      </c>
      <c r="H14" s="25" t="n">
        <v>4365</v>
      </c>
      <c r="I14" s="25" t="n">
        <v>108528</v>
      </c>
      <c r="J14" s="26" t="n">
        <v>68307</v>
      </c>
      <c r="K14" s="26" t="n">
        <v>19539</v>
      </c>
      <c r="L14" s="26" t="n">
        <v>20007</v>
      </c>
      <c r="M14" s="26" t="n">
        <v>675</v>
      </c>
      <c r="N14" s="25" t="n">
        <v>104163</v>
      </c>
      <c r="O14" s="26" t="n">
        <v>60376</v>
      </c>
      <c r="P14" s="26" t="n">
        <v>23333</v>
      </c>
      <c r="Q14" s="26" t="n">
        <v>20007</v>
      </c>
      <c r="R14" s="26" t="n">
        <v>447</v>
      </c>
      <c r="S14" s="27"/>
      <c r="T14" s="22" t="n">
        <v>12</v>
      </c>
      <c r="U14" s="29" t="s">
        <v>27</v>
      </c>
    </row>
    <row r="15" customFormat="false" ht="22.5" hidden="false" customHeight="true" outlineLevel="0" collapsed="false">
      <c r="A15" s="22"/>
      <c r="B15" s="22" t="n">
        <v>13</v>
      </c>
      <c r="C15" s="24" t="s">
        <v>27</v>
      </c>
      <c r="D15" s="25" t="n">
        <v>16929</v>
      </c>
      <c r="E15" s="25" t="n">
        <v>6786</v>
      </c>
      <c r="F15" s="26" t="n">
        <v>13931</v>
      </c>
      <c r="G15" s="26" t="n">
        <v>7145</v>
      </c>
      <c r="H15" s="25" t="n">
        <v>10143</v>
      </c>
      <c r="I15" s="25" t="n">
        <v>110726</v>
      </c>
      <c r="J15" s="26" t="n">
        <v>71059</v>
      </c>
      <c r="K15" s="26" t="n">
        <v>20021</v>
      </c>
      <c r="L15" s="26" t="n">
        <v>18929</v>
      </c>
      <c r="M15" s="26" t="n">
        <v>717</v>
      </c>
      <c r="N15" s="25" t="n">
        <v>100583</v>
      </c>
      <c r="O15" s="26" t="n">
        <v>58233</v>
      </c>
      <c r="P15" s="26" t="n">
        <v>22940</v>
      </c>
      <c r="Q15" s="26" t="n">
        <v>18929</v>
      </c>
      <c r="R15" s="26" t="n">
        <v>481</v>
      </c>
      <c r="S15" s="27"/>
      <c r="T15" s="22" t="n">
        <v>13</v>
      </c>
      <c r="U15" s="29" t="s">
        <v>27</v>
      </c>
    </row>
    <row r="16" customFormat="false" ht="22.5" hidden="false" customHeight="true" outlineLevel="0" collapsed="false">
      <c r="A16" s="22"/>
      <c r="B16" s="22" t="n">
        <v>14</v>
      </c>
      <c r="C16" s="24" t="s">
        <v>27</v>
      </c>
      <c r="D16" s="25" t="n">
        <v>13942</v>
      </c>
      <c r="E16" s="25" t="n">
        <v>6675</v>
      </c>
      <c r="F16" s="26" t="n">
        <v>13861</v>
      </c>
      <c r="G16" s="26" t="n">
        <v>7186</v>
      </c>
      <c r="H16" s="25" t="n">
        <v>7267</v>
      </c>
      <c r="I16" s="25" t="n">
        <v>108200</v>
      </c>
      <c r="J16" s="26" t="n">
        <v>69369</v>
      </c>
      <c r="K16" s="26" t="n">
        <v>18885</v>
      </c>
      <c r="L16" s="26" t="n">
        <v>19197</v>
      </c>
      <c r="M16" s="26" t="n">
        <v>749</v>
      </c>
      <c r="N16" s="25" t="n">
        <v>100933</v>
      </c>
      <c r="O16" s="26" t="n">
        <v>59604</v>
      </c>
      <c r="P16" s="26" t="n">
        <v>21560</v>
      </c>
      <c r="Q16" s="26" t="n">
        <v>19197</v>
      </c>
      <c r="R16" s="26" t="n">
        <v>572</v>
      </c>
      <c r="S16" s="27"/>
      <c r="T16" s="22" t="n">
        <v>14</v>
      </c>
      <c r="U16" s="29" t="s">
        <v>27</v>
      </c>
    </row>
    <row r="17" customFormat="false" ht="22.5" hidden="false" customHeight="true" outlineLevel="0" collapsed="false">
      <c r="A17" s="22"/>
      <c r="B17" s="22" t="n">
        <v>15</v>
      </c>
      <c r="C17" s="24" t="s">
        <v>27</v>
      </c>
      <c r="D17" s="25" t="n">
        <v>11710</v>
      </c>
      <c r="E17" s="25" t="n">
        <v>5949</v>
      </c>
      <c r="F17" s="26" t="n">
        <v>13379</v>
      </c>
      <c r="G17" s="26" t="n">
        <v>7430</v>
      </c>
      <c r="H17" s="25" t="n">
        <v>5761</v>
      </c>
      <c r="I17" s="25" t="n">
        <v>108850</v>
      </c>
      <c r="J17" s="26" t="n">
        <v>69444</v>
      </c>
      <c r="K17" s="26" t="n">
        <v>19890</v>
      </c>
      <c r="L17" s="26" t="n">
        <v>18713</v>
      </c>
      <c r="M17" s="26" t="n">
        <v>803</v>
      </c>
      <c r="N17" s="25" t="n">
        <v>103089</v>
      </c>
      <c r="O17" s="26" t="n">
        <v>60162</v>
      </c>
      <c r="P17" s="26" t="n">
        <v>23244</v>
      </c>
      <c r="Q17" s="26" t="n">
        <v>18713</v>
      </c>
      <c r="R17" s="26" t="n">
        <v>970</v>
      </c>
      <c r="S17" s="27"/>
      <c r="T17" s="22" t="n">
        <v>15</v>
      </c>
      <c r="U17" s="29" t="s">
        <v>27</v>
      </c>
    </row>
    <row r="18" customFormat="false" ht="25.5" hidden="false" customHeight="true" outlineLevel="0" collapsed="false">
      <c r="A18" s="33"/>
      <c r="B18" s="33" t="n">
        <v>16</v>
      </c>
      <c r="C18" s="34" t="s">
        <v>27</v>
      </c>
      <c r="D18" s="35" t="n">
        <f aca="false">SUM(D19:D30)</f>
        <v>11871</v>
      </c>
      <c r="E18" s="35" t="n">
        <f aca="false">SUM(E19:E30)</f>
        <v>6059</v>
      </c>
      <c r="F18" s="36" t="n">
        <f aca="false">SUM(F19:F30)</f>
        <v>13542</v>
      </c>
      <c r="G18" s="36" t="n">
        <f aca="false">SUM(G19:G30)</f>
        <v>7483</v>
      </c>
      <c r="H18" s="35" t="n">
        <f aca="false">SUM(H19:H30)</f>
        <v>5812</v>
      </c>
      <c r="I18" s="35" t="n">
        <f aca="false">SUM(I19:I30)</f>
        <v>107174</v>
      </c>
      <c r="J18" s="36" t="n">
        <f aca="false">SUM(J19:J30)</f>
        <v>67746</v>
      </c>
      <c r="K18" s="35" t="n">
        <f aca="false">SUM(K19:K30)</f>
        <v>19751</v>
      </c>
      <c r="L18" s="35" t="n">
        <f aca="false">SUM(L19:L30)</f>
        <v>18911</v>
      </c>
      <c r="M18" s="36" t="n">
        <f aca="false">SUM(M19:M30)</f>
        <v>766</v>
      </c>
      <c r="N18" s="35" t="n">
        <f aca="false">SUM(N19:N30)</f>
        <v>101362</v>
      </c>
      <c r="O18" s="35" t="n">
        <f aca="false">SUM(O19:O30)</f>
        <v>59885</v>
      </c>
      <c r="P18" s="35" t="n">
        <f aca="false">SUM(P19:P30)</f>
        <v>21843</v>
      </c>
      <c r="Q18" s="35" t="n">
        <f aca="false">SUM(Q19:Q30)</f>
        <v>18911</v>
      </c>
      <c r="R18" s="35" t="n">
        <f aca="false">SUM(R19:R30)</f>
        <v>723</v>
      </c>
      <c r="S18" s="37"/>
      <c r="T18" s="33" t="n">
        <v>16</v>
      </c>
      <c r="U18" s="38" t="s">
        <v>27</v>
      </c>
    </row>
    <row r="19" customFormat="false" ht="15.95" hidden="false" customHeight="true" outlineLevel="0" collapsed="false">
      <c r="A19" s="22"/>
      <c r="B19" s="22" t="n">
        <v>1</v>
      </c>
      <c r="C19" s="24" t="s">
        <v>28</v>
      </c>
      <c r="D19" s="39" t="n">
        <v>596</v>
      </c>
      <c r="E19" s="39" t="n">
        <v>411</v>
      </c>
      <c r="F19" s="40" t="n">
        <v>1199</v>
      </c>
      <c r="G19" s="40" t="n">
        <v>788</v>
      </c>
      <c r="H19" s="39" t="n">
        <v>185</v>
      </c>
      <c r="I19" s="39" t="n">
        <v>6564</v>
      </c>
      <c r="J19" s="40" t="n">
        <v>4099</v>
      </c>
      <c r="K19" s="40" t="n">
        <v>1250</v>
      </c>
      <c r="L19" s="40" t="n">
        <v>1154</v>
      </c>
      <c r="M19" s="40" t="n">
        <v>61</v>
      </c>
      <c r="N19" s="39" t="n">
        <v>6379</v>
      </c>
      <c r="O19" s="40" t="n">
        <v>3884</v>
      </c>
      <c r="P19" s="40" t="n">
        <v>1301</v>
      </c>
      <c r="Q19" s="40" t="n">
        <v>1154</v>
      </c>
      <c r="R19" s="40" t="n">
        <v>40</v>
      </c>
      <c r="S19" s="27"/>
      <c r="T19" s="22" t="n">
        <v>1</v>
      </c>
      <c r="U19" s="29" t="s">
        <v>28</v>
      </c>
    </row>
    <row r="20" customFormat="false" ht="15.95" hidden="false" customHeight="true" outlineLevel="0" collapsed="false">
      <c r="A20" s="22"/>
      <c r="B20" s="22" t="n">
        <v>2</v>
      </c>
      <c r="C20" s="24" t="s">
        <v>28</v>
      </c>
      <c r="D20" s="39" t="n">
        <v>311</v>
      </c>
      <c r="E20" s="39" t="n">
        <v>495</v>
      </c>
      <c r="F20" s="40" t="n">
        <v>1107</v>
      </c>
      <c r="G20" s="40" t="n">
        <v>612</v>
      </c>
      <c r="H20" s="39" t="n">
        <v>-184</v>
      </c>
      <c r="I20" s="39" t="n">
        <v>7412</v>
      </c>
      <c r="J20" s="40" t="n">
        <v>4330</v>
      </c>
      <c r="K20" s="40" t="n">
        <v>1509</v>
      </c>
      <c r="L20" s="40" t="n">
        <v>1498</v>
      </c>
      <c r="M20" s="40" t="n">
        <v>75</v>
      </c>
      <c r="N20" s="39" t="n">
        <v>7596</v>
      </c>
      <c r="O20" s="40" t="n">
        <v>4234</v>
      </c>
      <c r="P20" s="40" t="n">
        <v>1834</v>
      </c>
      <c r="Q20" s="40" t="n">
        <v>1498</v>
      </c>
      <c r="R20" s="40" t="n">
        <v>30</v>
      </c>
      <c r="S20" s="27"/>
      <c r="T20" s="22" t="n">
        <v>2</v>
      </c>
      <c r="U20" s="29" t="s">
        <v>28</v>
      </c>
    </row>
    <row r="21" customFormat="false" ht="15.95" hidden="false" customHeight="true" outlineLevel="0" collapsed="false">
      <c r="A21" s="22"/>
      <c r="B21" s="22" t="n">
        <v>3</v>
      </c>
      <c r="C21" s="24" t="s">
        <v>28</v>
      </c>
      <c r="D21" s="39" t="n">
        <v>1873</v>
      </c>
      <c r="E21" s="39" t="n">
        <v>498</v>
      </c>
      <c r="F21" s="40" t="n">
        <v>1177</v>
      </c>
      <c r="G21" s="40" t="n">
        <v>679</v>
      </c>
      <c r="H21" s="39" t="n">
        <v>1375</v>
      </c>
      <c r="I21" s="39" t="n">
        <v>19713</v>
      </c>
      <c r="J21" s="40" t="n">
        <v>13271</v>
      </c>
      <c r="K21" s="40" t="n">
        <v>3446</v>
      </c>
      <c r="L21" s="40" t="n">
        <v>2889</v>
      </c>
      <c r="M21" s="40" t="n">
        <v>107</v>
      </c>
      <c r="N21" s="39" t="n">
        <v>18338</v>
      </c>
      <c r="O21" s="40" t="n">
        <v>11126</v>
      </c>
      <c r="P21" s="40" t="n">
        <v>4260</v>
      </c>
      <c r="Q21" s="40" t="n">
        <v>2889</v>
      </c>
      <c r="R21" s="40" t="n">
        <v>63</v>
      </c>
      <c r="S21" s="27"/>
      <c r="T21" s="22" t="n">
        <v>3</v>
      </c>
      <c r="U21" s="29" t="s">
        <v>28</v>
      </c>
    </row>
    <row r="22" customFormat="false" ht="15.95" hidden="false" customHeight="true" outlineLevel="0" collapsed="false">
      <c r="A22" s="22"/>
      <c r="B22" s="22" t="n">
        <v>4</v>
      </c>
      <c r="C22" s="24" t="s">
        <v>28</v>
      </c>
      <c r="D22" s="39" t="n">
        <v>4830</v>
      </c>
      <c r="E22" s="39" t="n">
        <v>482</v>
      </c>
      <c r="F22" s="40" t="n">
        <v>1113</v>
      </c>
      <c r="G22" s="40" t="n">
        <v>631</v>
      </c>
      <c r="H22" s="39" t="n">
        <v>4348</v>
      </c>
      <c r="I22" s="39" t="n">
        <v>14251</v>
      </c>
      <c r="J22" s="40" t="n">
        <v>10171</v>
      </c>
      <c r="K22" s="40" t="n">
        <v>2122</v>
      </c>
      <c r="L22" s="40" t="n">
        <v>1882</v>
      </c>
      <c r="M22" s="40" t="n">
        <v>76</v>
      </c>
      <c r="N22" s="39" t="n">
        <v>9903</v>
      </c>
      <c r="O22" s="40" t="n">
        <v>5944</v>
      </c>
      <c r="P22" s="40" t="n">
        <v>2020</v>
      </c>
      <c r="Q22" s="40" t="n">
        <v>1882</v>
      </c>
      <c r="R22" s="40" t="n">
        <v>57</v>
      </c>
      <c r="S22" s="27"/>
      <c r="T22" s="22" t="n">
        <v>4</v>
      </c>
      <c r="U22" s="29" t="s">
        <v>28</v>
      </c>
    </row>
    <row r="23" customFormat="false" ht="15.95" hidden="false" customHeight="true" outlineLevel="0" collapsed="false">
      <c r="A23" s="22"/>
      <c r="B23" s="22" t="n">
        <v>5</v>
      </c>
      <c r="C23" s="24" t="s">
        <v>28</v>
      </c>
      <c r="D23" s="39" t="n">
        <v>1762</v>
      </c>
      <c r="E23" s="39" t="n">
        <v>542</v>
      </c>
      <c r="F23" s="40" t="n">
        <v>1126</v>
      </c>
      <c r="G23" s="40" t="n">
        <v>584</v>
      </c>
      <c r="H23" s="39" t="n">
        <v>1220</v>
      </c>
      <c r="I23" s="39" t="n">
        <v>7393</v>
      </c>
      <c r="J23" s="40" t="n">
        <v>4724</v>
      </c>
      <c r="K23" s="40" t="n">
        <v>1288</v>
      </c>
      <c r="L23" s="40" t="n">
        <v>1329</v>
      </c>
      <c r="M23" s="40" t="n">
        <v>52</v>
      </c>
      <c r="N23" s="39" t="n">
        <v>6173</v>
      </c>
      <c r="O23" s="40" t="n">
        <v>3483</v>
      </c>
      <c r="P23" s="40" t="n">
        <v>1313</v>
      </c>
      <c r="Q23" s="40" t="n">
        <v>1329</v>
      </c>
      <c r="R23" s="40" t="n">
        <v>48</v>
      </c>
      <c r="S23" s="27"/>
      <c r="T23" s="22" t="n">
        <v>5</v>
      </c>
      <c r="U23" s="29" t="s">
        <v>28</v>
      </c>
    </row>
    <row r="24" customFormat="false" ht="15.95" hidden="false" customHeight="true" outlineLevel="0" collapsed="false">
      <c r="A24" s="22"/>
      <c r="B24" s="22" t="n">
        <v>6</v>
      </c>
      <c r="C24" s="24" t="s">
        <v>28</v>
      </c>
      <c r="D24" s="39" t="n">
        <v>771</v>
      </c>
      <c r="E24" s="39" t="n">
        <v>587</v>
      </c>
      <c r="F24" s="40" t="n">
        <v>1133</v>
      </c>
      <c r="G24" s="40" t="n">
        <v>546</v>
      </c>
      <c r="H24" s="39" t="n">
        <v>184</v>
      </c>
      <c r="I24" s="39" t="n">
        <v>7031</v>
      </c>
      <c r="J24" s="40" t="n">
        <v>4307</v>
      </c>
      <c r="K24" s="40" t="n">
        <v>1388</v>
      </c>
      <c r="L24" s="40" t="n">
        <v>1277</v>
      </c>
      <c r="M24" s="40" t="n">
        <v>59</v>
      </c>
      <c r="N24" s="39" t="n">
        <v>6847</v>
      </c>
      <c r="O24" s="40" t="n">
        <v>4037</v>
      </c>
      <c r="P24" s="40" t="n">
        <v>1485</v>
      </c>
      <c r="Q24" s="40" t="n">
        <v>1277</v>
      </c>
      <c r="R24" s="40" t="n">
        <v>48</v>
      </c>
      <c r="S24" s="27"/>
      <c r="T24" s="22" t="n">
        <v>6</v>
      </c>
      <c r="U24" s="29" t="s">
        <v>28</v>
      </c>
    </row>
    <row r="25" customFormat="false" ht="22.5" hidden="false" customHeight="true" outlineLevel="0" collapsed="false">
      <c r="A25" s="22"/>
      <c r="B25" s="22" t="n">
        <v>7</v>
      </c>
      <c r="C25" s="24" t="s">
        <v>28</v>
      </c>
      <c r="D25" s="39" t="n">
        <v>-544</v>
      </c>
      <c r="E25" s="39" t="n">
        <v>501</v>
      </c>
      <c r="F25" s="40" t="n">
        <v>1078</v>
      </c>
      <c r="G25" s="40" t="n">
        <v>577</v>
      </c>
      <c r="H25" s="39" t="n">
        <v>-1045</v>
      </c>
      <c r="I25" s="39" t="n">
        <v>7143</v>
      </c>
      <c r="J25" s="40" t="n">
        <v>4497</v>
      </c>
      <c r="K25" s="40" t="n">
        <v>1300</v>
      </c>
      <c r="L25" s="40" t="n">
        <v>1294</v>
      </c>
      <c r="M25" s="40" t="n">
        <v>52</v>
      </c>
      <c r="N25" s="39" t="n">
        <v>8188</v>
      </c>
      <c r="O25" s="40" t="n">
        <v>5212</v>
      </c>
      <c r="P25" s="40" t="n">
        <v>1609</v>
      </c>
      <c r="Q25" s="40" t="n">
        <v>1294</v>
      </c>
      <c r="R25" s="40" t="n">
        <v>73</v>
      </c>
      <c r="S25" s="27"/>
      <c r="T25" s="22" t="n">
        <v>7</v>
      </c>
      <c r="U25" s="29" t="s">
        <v>28</v>
      </c>
    </row>
    <row r="26" customFormat="false" ht="15.95" hidden="false" customHeight="true" outlineLevel="0" collapsed="false">
      <c r="A26" s="22"/>
      <c r="B26" s="22" t="n">
        <v>8</v>
      </c>
      <c r="C26" s="24" t="s">
        <v>28</v>
      </c>
      <c r="D26" s="39" t="n">
        <v>791</v>
      </c>
      <c r="E26" s="39" t="n">
        <v>562</v>
      </c>
      <c r="F26" s="40" t="n">
        <v>1176</v>
      </c>
      <c r="G26" s="40" t="n">
        <v>614</v>
      </c>
      <c r="H26" s="39" t="n">
        <v>229</v>
      </c>
      <c r="I26" s="39" t="n">
        <v>8411</v>
      </c>
      <c r="J26" s="40" t="n">
        <v>5077</v>
      </c>
      <c r="K26" s="40" t="n">
        <v>1507</v>
      </c>
      <c r="L26" s="40" t="n">
        <v>1771</v>
      </c>
      <c r="M26" s="40" t="n">
        <v>56</v>
      </c>
      <c r="N26" s="39" t="n">
        <v>8182</v>
      </c>
      <c r="O26" s="40" t="n">
        <v>4785</v>
      </c>
      <c r="P26" s="40" t="n">
        <v>1565</v>
      </c>
      <c r="Q26" s="40" t="n">
        <v>1771</v>
      </c>
      <c r="R26" s="40" t="n">
        <v>61</v>
      </c>
      <c r="S26" s="27"/>
      <c r="T26" s="22" t="n">
        <v>8</v>
      </c>
      <c r="U26" s="29" t="s">
        <v>28</v>
      </c>
    </row>
    <row r="27" customFormat="false" ht="15.95" hidden="false" customHeight="true" outlineLevel="0" collapsed="false">
      <c r="A27" s="22"/>
      <c r="B27" s="22" t="n">
        <v>9</v>
      </c>
      <c r="C27" s="24" t="s">
        <v>28</v>
      </c>
      <c r="D27" s="39" t="n">
        <v>510</v>
      </c>
      <c r="E27" s="39" t="n">
        <v>491</v>
      </c>
      <c r="F27" s="40" t="n">
        <v>1075</v>
      </c>
      <c r="G27" s="40" t="n">
        <v>584</v>
      </c>
      <c r="H27" s="39" t="n">
        <v>19</v>
      </c>
      <c r="I27" s="39" t="n">
        <v>7687</v>
      </c>
      <c r="J27" s="40" t="n">
        <v>4520</v>
      </c>
      <c r="K27" s="40" t="n">
        <v>1516</v>
      </c>
      <c r="L27" s="40" t="n">
        <v>1603</v>
      </c>
      <c r="M27" s="40" t="n">
        <v>48</v>
      </c>
      <c r="N27" s="39" t="n">
        <v>7668</v>
      </c>
      <c r="O27" s="40" t="n">
        <v>4446</v>
      </c>
      <c r="P27" s="40" t="n">
        <v>1565</v>
      </c>
      <c r="Q27" s="40" t="n">
        <v>1603</v>
      </c>
      <c r="R27" s="40" t="n">
        <v>54</v>
      </c>
      <c r="S27" s="27"/>
      <c r="T27" s="22" t="n">
        <v>9</v>
      </c>
      <c r="U27" s="29" t="s">
        <v>28</v>
      </c>
    </row>
    <row r="28" customFormat="false" ht="15.95" hidden="false" customHeight="true" outlineLevel="0" collapsed="false">
      <c r="A28" s="22"/>
      <c r="B28" s="22" t="n">
        <v>10</v>
      </c>
      <c r="C28" s="24" t="s">
        <v>28</v>
      </c>
      <c r="D28" s="39" t="n">
        <v>824</v>
      </c>
      <c r="E28" s="39" t="n">
        <v>517</v>
      </c>
      <c r="F28" s="40" t="n">
        <v>1101</v>
      </c>
      <c r="G28" s="40" t="n">
        <v>584</v>
      </c>
      <c r="H28" s="39" t="n">
        <v>307</v>
      </c>
      <c r="I28" s="39" t="n">
        <v>7516</v>
      </c>
      <c r="J28" s="40" t="n">
        <v>4659</v>
      </c>
      <c r="K28" s="40" t="n">
        <v>1466</v>
      </c>
      <c r="L28" s="40" t="n">
        <v>1332</v>
      </c>
      <c r="M28" s="40" t="n">
        <v>59</v>
      </c>
      <c r="N28" s="39" t="n">
        <v>7209</v>
      </c>
      <c r="O28" s="40" t="n">
        <v>4325</v>
      </c>
      <c r="P28" s="40" t="n">
        <v>1490</v>
      </c>
      <c r="Q28" s="40" t="n">
        <v>1332</v>
      </c>
      <c r="R28" s="40" t="n">
        <v>62</v>
      </c>
      <c r="S28" s="27"/>
      <c r="T28" s="22" t="n">
        <v>10</v>
      </c>
      <c r="U28" s="29" t="s">
        <v>28</v>
      </c>
    </row>
    <row r="29" customFormat="false" ht="15.95" hidden="false" customHeight="true" outlineLevel="0" collapsed="false">
      <c r="A29" s="22"/>
      <c r="B29" s="22" t="n">
        <v>11</v>
      </c>
      <c r="C29" s="24" t="s">
        <v>28</v>
      </c>
      <c r="D29" s="39" t="n">
        <v>385</v>
      </c>
      <c r="E29" s="39" t="n">
        <v>512</v>
      </c>
      <c r="F29" s="40" t="n">
        <v>1166</v>
      </c>
      <c r="G29" s="40" t="n">
        <v>654</v>
      </c>
      <c r="H29" s="39" t="n">
        <v>-127</v>
      </c>
      <c r="I29" s="39" t="n">
        <v>7046</v>
      </c>
      <c r="J29" s="40" t="n">
        <v>4168</v>
      </c>
      <c r="K29" s="40" t="n">
        <v>1418</v>
      </c>
      <c r="L29" s="40" t="n">
        <v>1400</v>
      </c>
      <c r="M29" s="40" t="n">
        <v>60</v>
      </c>
      <c r="N29" s="39" t="n">
        <v>7173</v>
      </c>
      <c r="O29" s="40" t="n">
        <v>4007</v>
      </c>
      <c r="P29" s="40" t="n">
        <v>1648</v>
      </c>
      <c r="Q29" s="40" t="n">
        <v>1400</v>
      </c>
      <c r="R29" s="40" t="n">
        <v>118</v>
      </c>
      <c r="S29" s="27"/>
      <c r="T29" s="22" t="n">
        <v>11</v>
      </c>
      <c r="U29" s="29" t="s">
        <v>28</v>
      </c>
    </row>
    <row r="30" customFormat="false" ht="15.95" hidden="false" customHeight="true" outlineLevel="0" collapsed="false">
      <c r="A30" s="22"/>
      <c r="B30" s="22" t="n">
        <v>12</v>
      </c>
      <c r="C30" s="24" t="s">
        <v>28</v>
      </c>
      <c r="D30" s="39" t="n">
        <v>-238</v>
      </c>
      <c r="E30" s="39" t="n">
        <v>461</v>
      </c>
      <c r="F30" s="40" t="n">
        <v>1091</v>
      </c>
      <c r="G30" s="40" t="n">
        <v>630</v>
      </c>
      <c r="H30" s="39" t="n">
        <v>-699</v>
      </c>
      <c r="I30" s="39" t="n">
        <v>7007</v>
      </c>
      <c r="J30" s="40" t="n">
        <v>3923</v>
      </c>
      <c r="K30" s="40" t="n">
        <v>1541</v>
      </c>
      <c r="L30" s="40" t="n">
        <v>1482</v>
      </c>
      <c r="M30" s="40" t="n">
        <v>61</v>
      </c>
      <c r="N30" s="39" t="n">
        <v>7706</v>
      </c>
      <c r="O30" s="40" t="n">
        <v>4402</v>
      </c>
      <c r="P30" s="40" t="n">
        <v>1753</v>
      </c>
      <c r="Q30" s="40" t="n">
        <v>1482</v>
      </c>
      <c r="R30" s="40" t="n">
        <v>69</v>
      </c>
      <c r="S30" s="27"/>
      <c r="T30" s="22" t="n">
        <v>12</v>
      </c>
      <c r="U30" s="29" t="s">
        <v>28</v>
      </c>
    </row>
    <row r="31" customFormat="false" ht="25.5" hidden="false" customHeight="true" outlineLevel="0" collapsed="false">
      <c r="A31" s="24" t="s">
        <v>29</v>
      </c>
      <c r="B31" s="24"/>
      <c r="C31" s="24"/>
      <c r="D31" s="39" t="n">
        <v>1474</v>
      </c>
      <c r="E31" s="39" t="n">
        <v>141</v>
      </c>
      <c r="F31" s="40" t="n">
        <v>1847</v>
      </c>
      <c r="G31" s="40" t="n">
        <v>1706</v>
      </c>
      <c r="H31" s="39" t="n">
        <v>1333</v>
      </c>
      <c r="I31" s="39" t="n">
        <v>13746</v>
      </c>
      <c r="J31" s="40" t="n">
        <v>8532</v>
      </c>
      <c r="K31" s="40" t="n">
        <v>3417</v>
      </c>
      <c r="L31" s="40" t="n">
        <v>1616</v>
      </c>
      <c r="M31" s="40" t="n">
        <v>181</v>
      </c>
      <c r="N31" s="39" t="n">
        <v>12413</v>
      </c>
      <c r="O31" s="40" t="n">
        <v>6964</v>
      </c>
      <c r="P31" s="40" t="n">
        <v>3515</v>
      </c>
      <c r="Q31" s="40" t="n">
        <v>1609</v>
      </c>
      <c r="R31" s="40" t="n">
        <v>325</v>
      </c>
      <c r="S31" s="41" t="s">
        <v>29</v>
      </c>
      <c r="T31" s="41"/>
      <c r="U31" s="41"/>
    </row>
    <row r="32" customFormat="false" ht="20.1" hidden="false" customHeight="true" outlineLevel="0" collapsed="false">
      <c r="A32" s="24" t="s">
        <v>30</v>
      </c>
      <c r="B32" s="24"/>
      <c r="C32" s="24"/>
      <c r="D32" s="39" t="n">
        <v>1282</v>
      </c>
      <c r="E32" s="39" t="n">
        <v>445</v>
      </c>
      <c r="F32" s="40" t="n">
        <v>1408</v>
      </c>
      <c r="G32" s="40" t="n">
        <v>963</v>
      </c>
      <c r="H32" s="39" t="n">
        <v>837</v>
      </c>
      <c r="I32" s="39" t="n">
        <v>9977</v>
      </c>
      <c r="J32" s="40" t="n">
        <v>5229</v>
      </c>
      <c r="K32" s="40" t="n">
        <v>2402</v>
      </c>
      <c r="L32" s="40" t="n">
        <v>2278</v>
      </c>
      <c r="M32" s="40" t="n">
        <v>68</v>
      </c>
      <c r="N32" s="39" t="n">
        <v>9140</v>
      </c>
      <c r="O32" s="40" t="n">
        <v>4619</v>
      </c>
      <c r="P32" s="40" t="n">
        <v>2678</v>
      </c>
      <c r="Q32" s="40" t="n">
        <v>1792</v>
      </c>
      <c r="R32" s="40" t="n">
        <v>51</v>
      </c>
      <c r="S32" s="41" t="s">
        <v>30</v>
      </c>
      <c r="T32" s="41"/>
      <c r="U32" s="41"/>
    </row>
    <row r="33" customFormat="false" ht="20.1" hidden="false" customHeight="true" outlineLevel="0" collapsed="false">
      <c r="A33" s="24" t="s">
        <v>31</v>
      </c>
      <c r="B33" s="24"/>
      <c r="C33" s="24"/>
      <c r="D33" s="39" t="n">
        <v>1382</v>
      </c>
      <c r="E33" s="39" t="n">
        <v>1117</v>
      </c>
      <c r="F33" s="40" t="n">
        <v>2302</v>
      </c>
      <c r="G33" s="40" t="n">
        <v>1185</v>
      </c>
      <c r="H33" s="39" t="n">
        <v>265</v>
      </c>
      <c r="I33" s="39" t="n">
        <v>19914</v>
      </c>
      <c r="J33" s="40" t="n">
        <v>13072</v>
      </c>
      <c r="K33" s="40" t="n">
        <v>3906</v>
      </c>
      <c r="L33" s="40" t="n">
        <v>2841</v>
      </c>
      <c r="M33" s="40" t="n">
        <v>95</v>
      </c>
      <c r="N33" s="39" t="n">
        <v>19649</v>
      </c>
      <c r="O33" s="40" t="n">
        <v>10893</v>
      </c>
      <c r="P33" s="40" t="n">
        <v>4440</v>
      </c>
      <c r="Q33" s="40" t="n">
        <v>4217</v>
      </c>
      <c r="R33" s="40" t="n">
        <v>99</v>
      </c>
      <c r="S33" s="41" t="s">
        <v>31</v>
      </c>
      <c r="T33" s="41"/>
      <c r="U33" s="41"/>
    </row>
    <row r="34" customFormat="false" ht="20.1" hidden="false" customHeight="true" outlineLevel="0" collapsed="false">
      <c r="A34" s="24" t="s">
        <v>32</v>
      </c>
      <c r="B34" s="24"/>
      <c r="C34" s="24"/>
      <c r="D34" s="39" t="n">
        <v>4528</v>
      </c>
      <c r="E34" s="39" t="n">
        <v>1287</v>
      </c>
      <c r="F34" s="40" t="n">
        <v>2306</v>
      </c>
      <c r="G34" s="40" t="n">
        <v>1019</v>
      </c>
      <c r="H34" s="39" t="n">
        <v>3241</v>
      </c>
      <c r="I34" s="39" t="n">
        <v>19532</v>
      </c>
      <c r="J34" s="40" t="n">
        <v>11759</v>
      </c>
      <c r="K34" s="40" t="n">
        <v>2963</v>
      </c>
      <c r="L34" s="40" t="n">
        <v>4715</v>
      </c>
      <c r="M34" s="40" t="n">
        <v>95</v>
      </c>
      <c r="N34" s="39" t="n">
        <v>16291</v>
      </c>
      <c r="O34" s="40" t="n">
        <v>9372</v>
      </c>
      <c r="P34" s="40" t="n">
        <v>2988</v>
      </c>
      <c r="Q34" s="40" t="n">
        <v>3883</v>
      </c>
      <c r="R34" s="40" t="n">
        <v>48</v>
      </c>
      <c r="S34" s="41" t="s">
        <v>32</v>
      </c>
      <c r="T34" s="41"/>
      <c r="U34" s="41"/>
    </row>
    <row r="35" customFormat="false" ht="20.1" hidden="false" customHeight="true" outlineLevel="0" collapsed="false">
      <c r="A35" s="24" t="s">
        <v>33</v>
      </c>
      <c r="B35" s="24"/>
      <c r="C35" s="24"/>
      <c r="D35" s="39" t="n">
        <v>1570</v>
      </c>
      <c r="E35" s="39" t="n">
        <v>1468</v>
      </c>
      <c r="F35" s="40" t="n">
        <v>2361</v>
      </c>
      <c r="G35" s="40" t="n">
        <v>893</v>
      </c>
      <c r="H35" s="39" t="n">
        <v>102</v>
      </c>
      <c r="I35" s="39" t="n">
        <v>16728</v>
      </c>
      <c r="J35" s="40" t="n">
        <v>10517</v>
      </c>
      <c r="K35" s="40" t="n">
        <v>3028</v>
      </c>
      <c r="L35" s="40" t="n">
        <v>3059</v>
      </c>
      <c r="M35" s="40" t="n">
        <v>124</v>
      </c>
      <c r="N35" s="39" t="n">
        <v>16626</v>
      </c>
      <c r="O35" s="40" t="n">
        <v>9500</v>
      </c>
      <c r="P35" s="40" t="n">
        <v>3974</v>
      </c>
      <c r="Q35" s="40" t="n">
        <v>3095</v>
      </c>
      <c r="R35" s="40" t="n">
        <v>57</v>
      </c>
      <c r="S35" s="41" t="s">
        <v>33</v>
      </c>
      <c r="T35" s="41"/>
      <c r="U35" s="41"/>
    </row>
    <row r="36" customFormat="false" ht="20.1" hidden="false" customHeight="true" outlineLevel="0" collapsed="false">
      <c r="A36" s="24" t="s">
        <v>34</v>
      </c>
      <c r="B36" s="24"/>
      <c r="C36" s="24"/>
      <c r="D36" s="39" t="n">
        <v>87</v>
      </c>
      <c r="E36" s="39" t="n">
        <v>1115</v>
      </c>
      <c r="F36" s="40" t="n">
        <v>2042</v>
      </c>
      <c r="G36" s="40" t="n">
        <v>927</v>
      </c>
      <c r="H36" s="39" t="n">
        <v>-1028</v>
      </c>
      <c r="I36" s="39" t="n">
        <v>15678</v>
      </c>
      <c r="J36" s="40" t="n">
        <v>10905</v>
      </c>
      <c r="K36" s="40" t="n">
        <v>2070</v>
      </c>
      <c r="L36" s="40" t="n">
        <v>2563</v>
      </c>
      <c r="M36" s="40" t="n">
        <v>140</v>
      </c>
      <c r="N36" s="39" t="n">
        <v>16706</v>
      </c>
      <c r="O36" s="40" t="n">
        <v>11262</v>
      </c>
      <c r="P36" s="40" t="n">
        <v>2347</v>
      </c>
      <c r="Q36" s="40" t="n">
        <v>3039</v>
      </c>
      <c r="R36" s="40" t="n">
        <v>58</v>
      </c>
      <c r="S36" s="41" t="s">
        <v>34</v>
      </c>
      <c r="T36" s="41"/>
      <c r="U36" s="41"/>
    </row>
    <row r="37" customFormat="false" ht="18.95" hidden="false" customHeight="true" outlineLevel="0" collapsed="false">
      <c r="A37" s="42" t="s">
        <v>35</v>
      </c>
      <c r="B37" s="42"/>
      <c r="C37" s="42"/>
      <c r="D37" s="43" t="n">
        <v>1548</v>
      </c>
      <c r="E37" s="44" t="n">
        <v>486</v>
      </c>
      <c r="F37" s="45" t="n">
        <v>1276</v>
      </c>
      <c r="G37" s="45" t="n">
        <v>790</v>
      </c>
      <c r="H37" s="44" t="n">
        <v>1062</v>
      </c>
      <c r="I37" s="44" t="n">
        <v>11599</v>
      </c>
      <c r="J37" s="45" t="n">
        <v>7732</v>
      </c>
      <c r="K37" s="45" t="n">
        <v>1965</v>
      </c>
      <c r="L37" s="45" t="n">
        <v>1839</v>
      </c>
      <c r="M37" s="45" t="n">
        <v>63</v>
      </c>
      <c r="N37" s="44" t="n">
        <v>10537</v>
      </c>
      <c r="O37" s="45" t="n">
        <v>7275</v>
      </c>
      <c r="P37" s="45" t="n">
        <v>1901</v>
      </c>
      <c r="Q37" s="45" t="n">
        <v>1276</v>
      </c>
      <c r="R37" s="45" t="n">
        <v>85</v>
      </c>
      <c r="S37" s="46" t="s">
        <v>35</v>
      </c>
      <c r="T37" s="46"/>
      <c r="U37" s="46"/>
    </row>
    <row r="38" s="48" customFormat="true" ht="13.5" hidden="false" customHeight="true" outlineLevel="0" collapsed="false">
      <c r="A38" s="47" t="s">
        <v>36</v>
      </c>
      <c r="C38" s="49"/>
      <c r="H38" s="50"/>
      <c r="S38" s="49"/>
      <c r="T38" s="49"/>
      <c r="U38" s="49"/>
    </row>
    <row r="39" s="51" customFormat="true" ht="12.95" hidden="false" customHeight="true" outlineLevel="0" collapsed="false">
      <c r="A39" s="51" t="s">
        <v>37</v>
      </c>
      <c r="C39" s="49"/>
      <c r="S39" s="49"/>
      <c r="T39" s="49"/>
      <c r="U39" s="49"/>
    </row>
    <row r="40" customFormat="false" ht="13.5" hidden="false" customHeight="false" outlineLevel="0" collapsed="false">
      <c r="D40" s="52"/>
    </row>
    <row r="41" customFormat="false" ht="13.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</sheetData>
  <mergeCells count="32">
    <mergeCell ref="A3:C6"/>
    <mergeCell ref="D3:D6"/>
    <mergeCell ref="E3:G3"/>
    <mergeCell ref="K3:P3"/>
    <mergeCell ref="S3:U6"/>
    <mergeCell ref="E4:E6"/>
    <mergeCell ref="F4:F6"/>
    <mergeCell ref="G4:G6"/>
    <mergeCell ref="H4:H6"/>
    <mergeCell ref="I4:J4"/>
    <mergeCell ref="K4:M4"/>
    <mergeCell ref="N4:R4"/>
    <mergeCell ref="I5:I6"/>
    <mergeCell ref="K5:L5"/>
    <mergeCell ref="M5:M6"/>
    <mergeCell ref="N5:N6"/>
    <mergeCell ref="O5:Q5"/>
    <mergeCell ref="R5:R6"/>
    <mergeCell ref="A31:C31"/>
    <mergeCell ref="S31:U31"/>
    <mergeCell ref="A32:C32"/>
    <mergeCell ref="S32:U32"/>
    <mergeCell ref="A33:C33"/>
    <mergeCell ref="S33:U33"/>
    <mergeCell ref="A34:C34"/>
    <mergeCell ref="S34:U34"/>
    <mergeCell ref="A35:C35"/>
    <mergeCell ref="S35:U35"/>
    <mergeCell ref="A36:C36"/>
    <mergeCell ref="S36:U36"/>
    <mergeCell ref="A37:C37"/>
    <mergeCell ref="S37:U3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川崎市</cp:lastModifiedBy>
  <cp:lastPrinted>2003-07-29T00:04:14Z</cp:lastPrinted>
  <dcterms:modified xsi:type="dcterms:W3CDTF">2005-01-25T05:59:26Z</dcterms:modified>
  <cp:revision>0</cp:revision>
  <dc:subject/>
  <dc:title/>
</cp:coreProperties>
</file>