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　</t>
  </si>
  <si>
    <t xml:space="preserve">２２　　　　年　　　　　　　齢　　　　　　　各　　　　　</t>
  </si>
  <si>
    <t xml:space="preserve">本表は国勢調査による年齢別人口を基数として、住民基本台帳登載及び外国人登録の年齢別異動人口を加減して　　　　</t>
  </si>
  <si>
    <t xml:space="preserve">年齢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構成比率</t>
    </r>
    <r>
      <rPr>
        <sz val="9"/>
        <rFont val="ＭＳ Ｐ明朝"/>
        <family val="1"/>
        <charset val="128"/>
      </rPr>
      <t xml:space="preserve">(%)</t>
    </r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4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9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4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4</t>
    </r>
  </si>
  <si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9</t>
    </r>
  </si>
  <si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4</t>
    </r>
  </si>
  <si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9</t>
    </r>
  </si>
  <si>
    <t xml:space="preserve"> 資料：総合企画局企画部統計情報課</t>
  </si>
  <si>
    <t xml:space="preserve">　　　歳　　　　　別　　　　　人　　　　　口</t>
  </si>
  <si>
    <r>
      <rPr>
        <sz val="8"/>
        <rFont val="Noto Sans"/>
        <family val="2"/>
      </rPr>
      <t xml:space="preserve">　　　算出した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年齢別人口を表わしたものである。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数値は国勢調査結果である。</t>
    </r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9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4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4</t>
    </r>
  </si>
  <si>
    <r>
      <rPr>
        <b val="true"/>
        <sz val="9"/>
        <rFont val="ＭＳ Ｐ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9</t>
    </r>
  </si>
  <si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4</t>
    </r>
  </si>
  <si>
    <r>
      <rPr>
        <b val="true"/>
        <sz val="9"/>
        <rFont val="ＭＳ Ｐ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9</t>
    </r>
  </si>
  <si>
    <r>
      <rPr>
        <b val="true"/>
        <sz val="9"/>
        <rFont val="ＭＳ Ｐ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4</t>
    </r>
  </si>
  <si>
    <r>
      <rPr>
        <b val="true"/>
        <sz val="9"/>
        <rFont val="ＭＳ Ｐ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#;;"/>
    <numFmt numFmtId="166" formatCode="0.0"/>
    <numFmt numFmtId="167" formatCode="0.00"/>
    <numFmt numFmtId="168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7" activeCellId="0" sqref="A67:I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9.62"/>
    <col collapsed="false" customWidth="true" hidden="false" outlineLevel="0" max="6" min="6" style="0" width="10.62"/>
    <col collapsed="false" customWidth="true" hidden="false" outlineLevel="0" max="9" min="7" style="0" width="10.12"/>
  </cols>
  <sheetData>
    <row r="1" s="1" customFormat="true" ht="25.5" hidden="false" customHeight="true" outlineLevel="0" collapsed="false">
      <c r="A1" s="1" t="s">
        <v>0</v>
      </c>
      <c r="E1" s="2"/>
      <c r="F1" s="2"/>
      <c r="H1" s="2"/>
      <c r="I1" s="3" t="s">
        <v>1</v>
      </c>
    </row>
    <row r="2" s="4" customFormat="true" ht="13.5" hidden="false" customHeight="true" outlineLevel="0" collapsed="false">
      <c r="F2" s="5"/>
      <c r="I2" s="6" t="s">
        <v>2</v>
      </c>
    </row>
    <row r="3" s="11" customFormat="true" ht="11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/>
      <c r="H3" s="10"/>
      <c r="I3" s="10"/>
    </row>
    <row r="4" s="11" customFormat="true" ht="11.25" hidden="false" customHeight="true" outlineLevel="0" collapsed="false">
      <c r="A4" s="7"/>
      <c r="B4" s="8"/>
      <c r="C4" s="8"/>
      <c r="D4" s="9"/>
      <c r="E4" s="9"/>
      <c r="F4" s="12" t="s">
        <v>9</v>
      </c>
      <c r="G4" s="12" t="s">
        <v>10</v>
      </c>
      <c r="H4" s="12" t="s">
        <v>11</v>
      </c>
      <c r="I4" s="13" t="s">
        <v>12</v>
      </c>
    </row>
    <row r="5" s="11" customFormat="true" ht="11.25" hidden="false" customHeight="true" outlineLevel="0" collapsed="false">
      <c r="A5" s="14" t="s">
        <v>9</v>
      </c>
      <c r="B5" s="15" t="n">
        <v>1249905</v>
      </c>
      <c r="C5" s="15" t="n">
        <v>1266611</v>
      </c>
      <c r="D5" s="15" t="n">
        <v>1281706</v>
      </c>
      <c r="E5" s="15" t="n">
        <v>1293618</v>
      </c>
      <c r="F5" s="15" t="n">
        <f aca="false">G5+H5</f>
        <v>1306021</v>
      </c>
      <c r="G5" s="15" t="n">
        <f aca="false">SUM(G6,G12,G18,G24,G30,G36,G42,G48,G54,G60,G71,G77,G83,G89,G95,G101,G107,G113,G119,G125,G126)</f>
        <v>675919</v>
      </c>
      <c r="H5" s="15" t="n">
        <f aca="false">SUM(H6,H12,H18,H24,H30,H36,H42,H48,H54,H60,H71,H77,H83,H89,H95,H101,H107,H113,H119,H125,H126)</f>
        <v>630102</v>
      </c>
      <c r="I5" s="16" t="n">
        <f aca="false">((F5/$F$5)*100)</f>
        <v>100</v>
      </c>
    </row>
    <row r="6" s="11" customFormat="true" ht="11.25" hidden="false" customHeight="true" outlineLevel="0" collapsed="false">
      <c r="A6" s="17" t="s">
        <v>13</v>
      </c>
      <c r="B6" s="15" t="n">
        <v>62620</v>
      </c>
      <c r="C6" s="15" t="n">
        <v>63309</v>
      </c>
      <c r="D6" s="15" t="n">
        <v>64033</v>
      </c>
      <c r="E6" s="15" t="n">
        <v>63536</v>
      </c>
      <c r="F6" s="15" t="n">
        <v>63416</v>
      </c>
      <c r="G6" s="15" t="n">
        <v>32375</v>
      </c>
      <c r="H6" s="15" t="n">
        <v>31041</v>
      </c>
      <c r="I6" s="18" t="n">
        <f aca="false">((F6/$F$5)*100)</f>
        <v>4.85566464857763</v>
      </c>
    </row>
    <row r="7" s="11" customFormat="true" ht="11.25" hidden="false" customHeight="true" outlineLevel="0" collapsed="false">
      <c r="A7" s="19" t="n">
        <v>0</v>
      </c>
      <c r="B7" s="20" t="n">
        <v>13285</v>
      </c>
      <c r="C7" s="20" t="n">
        <v>13371</v>
      </c>
      <c r="D7" s="20" t="n">
        <v>13505</v>
      </c>
      <c r="E7" s="20" t="n">
        <v>13033</v>
      </c>
      <c r="F7" s="20" t="n">
        <v>12992</v>
      </c>
      <c r="G7" s="20" t="n">
        <v>6687</v>
      </c>
      <c r="H7" s="20" t="n">
        <v>6305</v>
      </c>
      <c r="I7" s="21" t="n">
        <f aca="false">((F7/$F$5)*100)</f>
        <v>0.994777266215474</v>
      </c>
    </row>
    <row r="8" s="11" customFormat="true" ht="11.25" hidden="false" customHeight="true" outlineLevel="0" collapsed="false">
      <c r="A8" s="19" t="n">
        <v>1</v>
      </c>
      <c r="B8" s="20" t="n">
        <v>12838</v>
      </c>
      <c r="C8" s="20" t="n">
        <v>12982</v>
      </c>
      <c r="D8" s="20" t="n">
        <v>13138</v>
      </c>
      <c r="E8" s="20" t="n">
        <v>13066</v>
      </c>
      <c r="F8" s="20" t="n">
        <v>12707</v>
      </c>
      <c r="G8" s="20" t="n">
        <v>6562</v>
      </c>
      <c r="H8" s="20" t="n">
        <v>6145</v>
      </c>
      <c r="I8" s="21" t="n">
        <f aca="false">((F8/$F$5)*100)</f>
        <v>0.972955258759239</v>
      </c>
    </row>
    <row r="9" s="11" customFormat="true" ht="11.25" hidden="false" customHeight="true" outlineLevel="0" collapsed="false">
      <c r="A9" s="19" t="n">
        <v>2</v>
      </c>
      <c r="B9" s="20" t="n">
        <v>12614</v>
      </c>
      <c r="C9" s="20" t="n">
        <v>12590</v>
      </c>
      <c r="D9" s="20" t="n">
        <v>12763</v>
      </c>
      <c r="E9" s="20" t="n">
        <v>12786</v>
      </c>
      <c r="F9" s="20" t="n">
        <v>12844</v>
      </c>
      <c r="G9" s="20" t="n">
        <v>6635</v>
      </c>
      <c r="H9" s="20" t="n">
        <v>6209</v>
      </c>
      <c r="I9" s="21" t="n">
        <f aca="false">((F9/$F$5)*100)</f>
        <v>0.983445136027675</v>
      </c>
    </row>
    <row r="10" s="11" customFormat="true" ht="11.25" hidden="false" customHeight="true" outlineLevel="0" collapsed="false">
      <c r="A10" s="19" t="n">
        <v>3</v>
      </c>
      <c r="B10" s="20" t="n">
        <v>12086</v>
      </c>
      <c r="C10" s="20" t="n">
        <v>12408</v>
      </c>
      <c r="D10" s="20" t="n">
        <v>12384</v>
      </c>
      <c r="E10" s="20" t="n">
        <v>12502</v>
      </c>
      <c r="F10" s="20" t="n">
        <v>12526</v>
      </c>
      <c r="G10" s="20" t="n">
        <v>6238</v>
      </c>
      <c r="H10" s="20" t="n">
        <v>6288</v>
      </c>
      <c r="I10" s="21" t="n">
        <f aca="false">((F10/$F$5)*100)</f>
        <v>0.959096369813349</v>
      </c>
    </row>
    <row r="11" s="11" customFormat="true" ht="11.25" hidden="false" customHeight="true" outlineLevel="0" collapsed="false">
      <c r="A11" s="19" t="n">
        <v>4</v>
      </c>
      <c r="B11" s="20" t="n">
        <v>11797</v>
      </c>
      <c r="C11" s="20" t="n">
        <v>11958</v>
      </c>
      <c r="D11" s="20" t="n">
        <v>12243</v>
      </c>
      <c r="E11" s="20" t="n">
        <v>12149</v>
      </c>
      <c r="F11" s="20" t="n">
        <v>12347</v>
      </c>
      <c r="G11" s="20" t="n">
        <v>6253</v>
      </c>
      <c r="H11" s="20" t="n">
        <v>6094</v>
      </c>
      <c r="I11" s="21" t="n">
        <f aca="false">((F11/$F$5)*100)</f>
        <v>0.945390617761889</v>
      </c>
    </row>
    <row r="12" s="11" customFormat="true" ht="11.25" hidden="false" customHeight="true" outlineLevel="0" collapsed="false">
      <c r="A12" s="17" t="s">
        <v>14</v>
      </c>
      <c r="B12" s="15" t="n">
        <v>54803</v>
      </c>
      <c r="C12" s="15" t="n">
        <v>55911</v>
      </c>
      <c r="D12" s="15" t="n">
        <v>56997</v>
      </c>
      <c r="E12" s="15" t="n">
        <v>58031</v>
      </c>
      <c r="F12" s="15" t="n">
        <v>58604</v>
      </c>
      <c r="G12" s="15" t="n">
        <v>30202</v>
      </c>
      <c r="H12" s="15" t="n">
        <v>28402</v>
      </c>
      <c r="I12" s="18" t="n">
        <f aca="false">((F12/$F$5)*100)</f>
        <v>4.48721728057972</v>
      </c>
    </row>
    <row r="13" s="11" customFormat="true" ht="11.25" hidden="false" customHeight="true" outlineLevel="0" collapsed="false">
      <c r="A13" s="19" t="n">
        <v>5</v>
      </c>
      <c r="B13" s="20" t="n">
        <v>11585</v>
      </c>
      <c r="C13" s="20" t="n">
        <v>11669</v>
      </c>
      <c r="D13" s="20" t="n">
        <v>11840</v>
      </c>
      <c r="E13" s="20" t="n">
        <v>12085</v>
      </c>
      <c r="F13" s="20" t="n">
        <v>12012</v>
      </c>
      <c r="G13" s="20" t="n">
        <v>6129</v>
      </c>
      <c r="H13" s="20" t="n">
        <v>5883</v>
      </c>
      <c r="I13" s="21" t="n">
        <f aca="false">((F13/$F$5)*100)</f>
        <v>0.919740187944911</v>
      </c>
    </row>
    <row r="14" s="11" customFormat="true" ht="11.25" hidden="false" customHeight="true" outlineLevel="0" collapsed="false">
      <c r="A14" s="19" t="n">
        <v>6</v>
      </c>
      <c r="B14" s="20" t="n">
        <v>11215</v>
      </c>
      <c r="C14" s="20" t="n">
        <v>11513</v>
      </c>
      <c r="D14" s="20" t="n">
        <v>11608</v>
      </c>
      <c r="E14" s="20" t="n">
        <v>11714</v>
      </c>
      <c r="F14" s="20" t="n">
        <v>11994</v>
      </c>
      <c r="G14" s="20" t="n">
        <v>6108</v>
      </c>
      <c r="H14" s="20" t="n">
        <v>5886</v>
      </c>
      <c r="I14" s="21" t="n">
        <f aca="false">((F14/$F$5)*100)</f>
        <v>0.918361955895043</v>
      </c>
    </row>
    <row r="15" s="11" customFormat="true" ht="11.25" hidden="false" customHeight="true" outlineLevel="0" collapsed="false">
      <c r="A15" s="19" t="n">
        <v>7</v>
      </c>
      <c r="B15" s="20" t="n">
        <v>10793</v>
      </c>
      <c r="C15" s="20" t="n">
        <v>11211</v>
      </c>
      <c r="D15" s="20" t="n">
        <v>11554</v>
      </c>
      <c r="E15" s="20" t="n">
        <v>11560</v>
      </c>
      <c r="F15" s="20" t="n">
        <v>11642</v>
      </c>
      <c r="G15" s="20" t="n">
        <v>6060</v>
      </c>
      <c r="H15" s="20" t="n">
        <v>5582</v>
      </c>
      <c r="I15" s="21" t="n">
        <f aca="false">((F15/$F$5)*100)</f>
        <v>0.891409862475412</v>
      </c>
    </row>
    <row r="16" s="11" customFormat="true" ht="11.25" hidden="false" customHeight="true" outlineLevel="0" collapsed="false">
      <c r="A16" s="19" t="n">
        <v>8</v>
      </c>
      <c r="B16" s="20" t="n">
        <v>10715</v>
      </c>
      <c r="C16" s="20" t="n">
        <v>10800</v>
      </c>
      <c r="D16" s="20" t="n">
        <v>11198</v>
      </c>
      <c r="E16" s="20" t="n">
        <v>11479</v>
      </c>
      <c r="F16" s="20" t="n">
        <v>11509</v>
      </c>
      <c r="G16" s="20" t="n">
        <v>5997</v>
      </c>
      <c r="H16" s="20" t="n">
        <v>5512</v>
      </c>
      <c r="I16" s="21" t="n">
        <f aca="false">((F16/$F$5)*100)</f>
        <v>0.881226258995835</v>
      </c>
    </row>
    <row r="17" s="11" customFormat="true" ht="11.25" hidden="false" customHeight="true" outlineLevel="0" collapsed="false">
      <c r="A17" s="19" t="n">
        <v>9</v>
      </c>
      <c r="B17" s="20" t="n">
        <v>10495</v>
      </c>
      <c r="C17" s="20" t="n">
        <v>10718</v>
      </c>
      <c r="D17" s="20" t="n">
        <v>10797</v>
      </c>
      <c r="E17" s="20" t="n">
        <v>11193</v>
      </c>
      <c r="F17" s="20" t="n">
        <v>11447</v>
      </c>
      <c r="G17" s="20" t="n">
        <v>5908</v>
      </c>
      <c r="H17" s="20" t="n">
        <v>5539</v>
      </c>
      <c r="I17" s="21" t="n">
        <f aca="false">((F17/$F$5)*100)</f>
        <v>0.876479015268514</v>
      </c>
    </row>
    <row r="18" s="11" customFormat="true" ht="11.25" hidden="false" customHeight="true" outlineLevel="0" collapsed="false">
      <c r="A18" s="17" t="s">
        <v>15</v>
      </c>
      <c r="B18" s="15" t="n">
        <v>53247</v>
      </c>
      <c r="C18" s="15" t="n">
        <v>52854</v>
      </c>
      <c r="D18" s="15" t="n">
        <v>52843</v>
      </c>
      <c r="E18" s="15" t="n">
        <v>52892</v>
      </c>
      <c r="F18" s="15" t="n">
        <v>53624</v>
      </c>
      <c r="G18" s="15" t="n">
        <v>27453</v>
      </c>
      <c r="H18" s="15" t="n">
        <v>26171</v>
      </c>
      <c r="I18" s="18" t="n">
        <f aca="false">((F18/$F$5)*100)</f>
        <v>4.10590641344971</v>
      </c>
    </row>
    <row r="19" s="11" customFormat="true" ht="11.25" hidden="false" customHeight="true" outlineLevel="0" collapsed="false">
      <c r="A19" s="19" t="n">
        <v>10</v>
      </c>
      <c r="B19" s="20" t="n">
        <v>10382</v>
      </c>
      <c r="C19" s="20" t="n">
        <v>10532</v>
      </c>
      <c r="D19" s="20" t="n">
        <v>10730</v>
      </c>
      <c r="E19" s="20" t="n">
        <v>10808</v>
      </c>
      <c r="F19" s="20" t="n">
        <v>11182</v>
      </c>
      <c r="G19" s="20" t="n">
        <v>5708</v>
      </c>
      <c r="H19" s="20" t="n">
        <v>5474</v>
      </c>
      <c r="I19" s="21" t="n">
        <f aca="false">((F19/$F$5)*100)</f>
        <v>0.856188376756576</v>
      </c>
    </row>
    <row r="20" s="11" customFormat="true" ht="11.25" hidden="false" customHeight="true" outlineLevel="0" collapsed="false">
      <c r="A20" s="19" t="n">
        <v>11</v>
      </c>
      <c r="B20" s="20" t="n">
        <v>10367</v>
      </c>
      <c r="C20" s="20" t="n">
        <v>10370</v>
      </c>
      <c r="D20" s="20" t="n">
        <v>10546</v>
      </c>
      <c r="E20" s="20" t="n">
        <v>10702</v>
      </c>
      <c r="F20" s="20" t="n">
        <v>10755</v>
      </c>
      <c r="G20" s="20" t="n">
        <v>5491</v>
      </c>
      <c r="H20" s="20" t="n">
        <v>5264</v>
      </c>
      <c r="I20" s="21" t="n">
        <f aca="false">((F20/$F$5)*100)</f>
        <v>0.82349364979583</v>
      </c>
    </row>
    <row r="21" s="11" customFormat="true" ht="11.25" hidden="false" customHeight="true" outlineLevel="0" collapsed="false">
      <c r="A21" s="19" t="n">
        <v>12</v>
      </c>
      <c r="B21" s="20" t="n">
        <v>10753</v>
      </c>
      <c r="C21" s="20" t="n">
        <v>10419</v>
      </c>
      <c r="D21" s="20" t="n">
        <v>10370</v>
      </c>
      <c r="E21" s="20" t="n">
        <v>10529</v>
      </c>
      <c r="F21" s="20" t="n">
        <v>10712</v>
      </c>
      <c r="G21" s="20" t="n">
        <v>5583</v>
      </c>
      <c r="H21" s="20" t="n">
        <v>5129</v>
      </c>
      <c r="I21" s="21" t="n">
        <f aca="false">((F21/$F$5)*100)</f>
        <v>0.820201206565591</v>
      </c>
    </row>
    <row r="22" s="11" customFormat="true" ht="11.25" hidden="false" customHeight="true" outlineLevel="0" collapsed="false">
      <c r="A22" s="19" t="n">
        <v>13</v>
      </c>
      <c r="B22" s="20" t="n">
        <v>10785</v>
      </c>
      <c r="C22" s="20" t="n">
        <v>10738</v>
      </c>
      <c r="D22" s="20" t="n">
        <v>10430</v>
      </c>
      <c r="E22" s="20" t="n">
        <v>10403</v>
      </c>
      <c r="F22" s="20" t="n">
        <v>10544</v>
      </c>
      <c r="G22" s="20" t="n">
        <v>5357</v>
      </c>
      <c r="H22" s="20" t="n">
        <v>5187</v>
      </c>
      <c r="I22" s="21" t="n">
        <f aca="false">((F22/$F$5)*100)</f>
        <v>0.807337707433495</v>
      </c>
    </row>
    <row r="23" s="11" customFormat="true" ht="11.25" hidden="false" customHeight="true" outlineLevel="0" collapsed="false">
      <c r="A23" s="19" t="n">
        <v>14</v>
      </c>
      <c r="B23" s="20" t="n">
        <v>10960</v>
      </c>
      <c r="C23" s="20" t="n">
        <v>10795</v>
      </c>
      <c r="D23" s="20" t="n">
        <v>10767</v>
      </c>
      <c r="E23" s="20" t="n">
        <v>10450</v>
      </c>
      <c r="F23" s="20" t="n">
        <v>10431</v>
      </c>
      <c r="G23" s="20" t="n">
        <v>5314</v>
      </c>
      <c r="H23" s="20" t="n">
        <v>5117</v>
      </c>
      <c r="I23" s="21" t="n">
        <f aca="false">((F23/$F$5)*100)</f>
        <v>0.798685472898215</v>
      </c>
    </row>
    <row r="24" s="11" customFormat="true" ht="11.25" hidden="false" customHeight="true" outlineLevel="0" collapsed="false">
      <c r="A24" s="17" t="s">
        <v>16</v>
      </c>
      <c r="B24" s="15" t="n">
        <v>65957</v>
      </c>
      <c r="C24" s="15" t="n">
        <v>63160</v>
      </c>
      <c r="D24" s="15" t="n">
        <v>62198</v>
      </c>
      <c r="E24" s="15" t="n">
        <v>61699</v>
      </c>
      <c r="F24" s="15" t="n">
        <v>60238</v>
      </c>
      <c r="G24" s="15" t="n">
        <v>31304</v>
      </c>
      <c r="H24" s="15" t="n">
        <v>28934</v>
      </c>
      <c r="I24" s="18" t="n">
        <f aca="false">((F24/$F$5)*100)</f>
        <v>4.6123301233288</v>
      </c>
    </row>
    <row r="25" s="11" customFormat="true" ht="11.25" hidden="false" customHeight="true" outlineLevel="0" collapsed="false">
      <c r="A25" s="19" t="n">
        <v>15</v>
      </c>
      <c r="B25" s="20" t="n">
        <v>11397</v>
      </c>
      <c r="C25" s="20" t="n">
        <v>11007</v>
      </c>
      <c r="D25" s="20" t="n">
        <v>10825</v>
      </c>
      <c r="E25" s="20" t="n">
        <v>10807</v>
      </c>
      <c r="F25" s="20" t="n">
        <v>10461</v>
      </c>
      <c r="G25" s="20" t="n">
        <v>5353</v>
      </c>
      <c r="H25" s="20" t="n">
        <v>5108</v>
      </c>
      <c r="I25" s="21" t="n">
        <f aca="false">((F25/$F$5)*100)</f>
        <v>0.800982526314661</v>
      </c>
    </row>
    <row r="26" s="11" customFormat="true" ht="11.25" hidden="false" customHeight="true" outlineLevel="0" collapsed="false">
      <c r="A26" s="19" t="n">
        <v>16</v>
      </c>
      <c r="B26" s="20" t="n">
        <v>11571</v>
      </c>
      <c r="C26" s="20" t="n">
        <v>11385</v>
      </c>
      <c r="D26" s="20" t="n">
        <v>11022</v>
      </c>
      <c r="E26" s="20" t="n">
        <v>10843</v>
      </c>
      <c r="F26" s="20" t="n">
        <v>10840</v>
      </c>
      <c r="G26" s="20" t="n">
        <v>5571</v>
      </c>
      <c r="H26" s="20" t="n">
        <v>5269</v>
      </c>
      <c r="I26" s="21" t="n">
        <f aca="false">((F26/$F$5)*100)</f>
        <v>0.830001967809093</v>
      </c>
    </row>
    <row r="27" s="11" customFormat="true" ht="11.25" hidden="false" customHeight="true" outlineLevel="0" collapsed="false">
      <c r="A27" s="19" t="n">
        <v>17</v>
      </c>
      <c r="B27" s="20" t="n">
        <v>11857</v>
      </c>
      <c r="C27" s="20" t="n">
        <v>12546</v>
      </c>
      <c r="D27" s="20" t="n">
        <v>12246</v>
      </c>
      <c r="E27" s="20" t="n">
        <v>11805</v>
      </c>
      <c r="F27" s="20" t="n">
        <v>11576</v>
      </c>
      <c r="G27" s="20" t="n">
        <v>6023</v>
      </c>
      <c r="H27" s="20" t="n">
        <v>5553</v>
      </c>
      <c r="I27" s="21" t="n">
        <f aca="false">((F27/$F$5)*100)</f>
        <v>0.886356344959231</v>
      </c>
    </row>
    <row r="28" s="11" customFormat="true" ht="11.25" hidden="false" customHeight="true" outlineLevel="0" collapsed="false">
      <c r="A28" s="19" t="n">
        <v>18</v>
      </c>
      <c r="B28" s="20" t="n">
        <v>13981</v>
      </c>
      <c r="C28" s="20" t="n">
        <v>13320</v>
      </c>
      <c r="D28" s="20" t="n">
        <v>13810</v>
      </c>
      <c r="E28" s="20" t="n">
        <v>13492</v>
      </c>
      <c r="F28" s="20" t="n">
        <v>12919</v>
      </c>
      <c r="G28" s="20" t="n">
        <v>6833</v>
      </c>
      <c r="H28" s="20" t="n">
        <v>6086</v>
      </c>
      <c r="I28" s="21" t="n">
        <f aca="false">((F28/$F$5)*100)</f>
        <v>0.98918776956879</v>
      </c>
    </row>
    <row r="29" s="11" customFormat="true" ht="11.25" hidden="false" customHeight="true" outlineLevel="0" collapsed="false">
      <c r="A29" s="19" t="n">
        <v>19</v>
      </c>
      <c r="B29" s="20" t="n">
        <v>17151</v>
      </c>
      <c r="C29" s="20" t="n">
        <v>14902</v>
      </c>
      <c r="D29" s="20" t="n">
        <v>14295</v>
      </c>
      <c r="E29" s="20" t="n">
        <v>14752</v>
      </c>
      <c r="F29" s="20" t="n">
        <v>14442</v>
      </c>
      <c r="G29" s="20" t="n">
        <v>7524</v>
      </c>
      <c r="H29" s="20" t="n">
        <v>6918</v>
      </c>
      <c r="I29" s="21" t="n">
        <f aca="false">((F29/$F$5)*100)</f>
        <v>1.10580151467702</v>
      </c>
    </row>
    <row r="30" s="11" customFormat="true" ht="11.25" hidden="false" customHeight="true" outlineLevel="0" collapsed="false">
      <c r="A30" s="17" t="s">
        <v>17</v>
      </c>
      <c r="B30" s="15" t="n">
        <v>101644</v>
      </c>
      <c r="C30" s="15" t="n">
        <v>102699</v>
      </c>
      <c r="D30" s="15" t="n">
        <v>100951</v>
      </c>
      <c r="E30" s="15" t="n">
        <v>98818</v>
      </c>
      <c r="F30" s="15" t="n">
        <v>96124</v>
      </c>
      <c r="G30" s="15" t="n">
        <v>51535</v>
      </c>
      <c r="H30" s="15" t="n">
        <v>44589</v>
      </c>
      <c r="I30" s="18" t="n">
        <f aca="false">((F30/$F$5)*100)</f>
        <v>7.3600654200813</v>
      </c>
    </row>
    <row r="31" s="11" customFormat="true" ht="11.25" hidden="false" customHeight="true" outlineLevel="0" collapsed="false">
      <c r="A31" s="19" t="n">
        <v>20</v>
      </c>
      <c r="B31" s="20" t="n">
        <v>18812</v>
      </c>
      <c r="C31" s="20" t="n">
        <v>18283</v>
      </c>
      <c r="D31" s="20" t="n">
        <v>15970</v>
      </c>
      <c r="E31" s="20" t="n">
        <v>15344</v>
      </c>
      <c r="F31" s="20" t="n">
        <v>15845</v>
      </c>
      <c r="G31" s="20" t="n">
        <v>8369</v>
      </c>
      <c r="H31" s="20" t="n">
        <v>7476</v>
      </c>
      <c r="I31" s="21" t="n">
        <f aca="false">((F31/$F$5)*100)</f>
        <v>1.21322704611947</v>
      </c>
    </row>
    <row r="32" s="11" customFormat="true" ht="11.25" hidden="false" customHeight="true" outlineLevel="0" collapsed="false">
      <c r="A32" s="19" t="n">
        <v>21</v>
      </c>
      <c r="B32" s="20" t="n">
        <v>19265</v>
      </c>
      <c r="C32" s="20" t="n">
        <v>20125</v>
      </c>
      <c r="D32" s="20" t="n">
        <v>19456</v>
      </c>
      <c r="E32" s="20" t="n">
        <v>17168</v>
      </c>
      <c r="F32" s="20" t="n">
        <v>16361</v>
      </c>
      <c r="G32" s="20" t="n">
        <v>8563</v>
      </c>
      <c r="H32" s="20" t="n">
        <v>7798</v>
      </c>
      <c r="I32" s="21" t="n">
        <f aca="false">((F32/$F$5)*100)</f>
        <v>1.25273636488234</v>
      </c>
    </row>
    <row r="33" s="11" customFormat="true" ht="11.25" hidden="false" customHeight="true" outlineLevel="0" collapsed="false">
      <c r="A33" s="19" t="n">
        <v>22</v>
      </c>
      <c r="B33" s="20" t="n">
        <v>20152</v>
      </c>
      <c r="C33" s="20" t="n">
        <v>20686</v>
      </c>
      <c r="D33" s="20" t="n">
        <v>21579</v>
      </c>
      <c r="E33" s="20" t="n">
        <v>20886</v>
      </c>
      <c r="F33" s="20" t="n">
        <v>18579</v>
      </c>
      <c r="G33" s="20" t="n">
        <v>9724</v>
      </c>
      <c r="H33" s="20" t="n">
        <v>8855</v>
      </c>
      <c r="I33" s="21" t="n">
        <f aca="false">((F33/$F$5)*100)</f>
        <v>1.4225651808049</v>
      </c>
    </row>
    <row r="34" s="11" customFormat="true" ht="11.25" hidden="false" customHeight="true" outlineLevel="0" collapsed="false">
      <c r="A34" s="19" t="n">
        <v>23</v>
      </c>
      <c r="B34" s="20" t="n">
        <v>21032</v>
      </c>
      <c r="C34" s="20" t="n">
        <v>21399</v>
      </c>
      <c r="D34" s="20" t="n">
        <v>21832</v>
      </c>
      <c r="E34" s="20" t="n">
        <v>22649</v>
      </c>
      <c r="F34" s="20" t="n">
        <v>21834</v>
      </c>
      <c r="G34" s="20" t="n">
        <v>11791</v>
      </c>
      <c r="H34" s="20" t="n">
        <v>10043</v>
      </c>
      <c r="I34" s="21" t="n">
        <f aca="false">((F34/$F$5)*100)</f>
        <v>1.67179547648928</v>
      </c>
    </row>
    <row r="35" s="11" customFormat="true" ht="11.25" hidden="false" customHeight="true" outlineLevel="0" collapsed="false">
      <c r="A35" s="19" t="n">
        <v>24</v>
      </c>
      <c r="B35" s="20" t="n">
        <v>22383</v>
      </c>
      <c r="C35" s="20" t="n">
        <v>22206</v>
      </c>
      <c r="D35" s="20" t="n">
        <v>22114</v>
      </c>
      <c r="E35" s="20" t="n">
        <v>22771</v>
      </c>
      <c r="F35" s="20" t="n">
        <v>23505</v>
      </c>
      <c r="G35" s="20" t="n">
        <v>13088</v>
      </c>
      <c r="H35" s="20" t="n">
        <v>10417</v>
      </c>
      <c r="I35" s="21" t="n">
        <f aca="false">((F35/$F$5)*100)</f>
        <v>1.79974135178531</v>
      </c>
    </row>
    <row r="36" s="11" customFormat="true" ht="11.25" hidden="false" customHeight="true" outlineLevel="0" collapsed="false">
      <c r="A36" s="17" t="s">
        <v>18</v>
      </c>
      <c r="B36" s="15" t="n">
        <v>128576</v>
      </c>
      <c r="C36" s="15" t="n">
        <v>127271</v>
      </c>
      <c r="D36" s="15" t="n">
        <v>125117</v>
      </c>
      <c r="E36" s="15" t="n">
        <v>121920</v>
      </c>
      <c r="F36" s="15" t="n">
        <v>120615</v>
      </c>
      <c r="G36" s="15" t="n">
        <v>66295</v>
      </c>
      <c r="H36" s="15" t="n">
        <v>54320</v>
      </c>
      <c r="I36" s="18" t="n">
        <f aca="false">((F36/$F$5)*100)</f>
        <v>9.23530326082046</v>
      </c>
    </row>
    <row r="37" s="11" customFormat="true" ht="11.25" hidden="false" customHeight="true" outlineLevel="0" collapsed="false">
      <c r="A37" s="19" t="n">
        <v>25</v>
      </c>
      <c r="B37" s="20" t="n">
        <v>23782</v>
      </c>
      <c r="C37" s="20" t="n">
        <v>23480</v>
      </c>
      <c r="D37" s="20" t="n">
        <v>22867</v>
      </c>
      <c r="E37" s="20" t="n">
        <v>22852</v>
      </c>
      <c r="F37" s="20" t="n">
        <v>23385</v>
      </c>
      <c r="G37" s="20" t="n">
        <v>13033</v>
      </c>
      <c r="H37" s="20" t="n">
        <v>10352</v>
      </c>
      <c r="I37" s="21" t="n">
        <f aca="false">((F37/$F$5)*100)</f>
        <v>1.79055313811952</v>
      </c>
    </row>
    <row r="38" s="11" customFormat="true" ht="11.25" hidden="false" customHeight="true" outlineLevel="0" collapsed="false">
      <c r="A38" s="19" t="n">
        <v>26</v>
      </c>
      <c r="B38" s="20" t="n">
        <v>25124</v>
      </c>
      <c r="C38" s="20" t="n">
        <v>24537</v>
      </c>
      <c r="D38" s="20" t="n">
        <v>23997</v>
      </c>
      <c r="E38" s="20" t="n">
        <v>23475</v>
      </c>
      <c r="F38" s="20" t="n">
        <v>23388</v>
      </c>
      <c r="G38" s="20" t="n">
        <v>12966</v>
      </c>
      <c r="H38" s="20" t="n">
        <v>10422</v>
      </c>
      <c r="I38" s="21" t="n">
        <f aca="false">((F38/$F$5)*100)</f>
        <v>1.79078284346117</v>
      </c>
    </row>
    <row r="39" s="11" customFormat="true" ht="11.25" hidden="false" customHeight="true" outlineLevel="0" collapsed="false">
      <c r="A39" s="19" t="n">
        <v>27</v>
      </c>
      <c r="B39" s="20" t="n">
        <v>26418</v>
      </c>
      <c r="C39" s="20" t="n">
        <v>25692</v>
      </c>
      <c r="D39" s="20" t="n">
        <v>24959</v>
      </c>
      <c r="E39" s="20" t="n">
        <v>24279</v>
      </c>
      <c r="F39" s="20" t="n">
        <v>23838</v>
      </c>
      <c r="G39" s="20" t="n">
        <v>12950</v>
      </c>
      <c r="H39" s="20" t="n">
        <v>10888</v>
      </c>
      <c r="I39" s="21" t="n">
        <f aca="false">((F39/$F$5)*100)</f>
        <v>1.82523864470786</v>
      </c>
    </row>
    <row r="40" s="11" customFormat="true" ht="11.25" hidden="false" customHeight="true" outlineLevel="0" collapsed="false">
      <c r="A40" s="19" t="n">
        <v>28</v>
      </c>
      <c r="B40" s="20" t="n">
        <v>26355</v>
      </c>
      <c r="C40" s="20" t="n">
        <v>26936</v>
      </c>
      <c r="D40" s="20" t="n">
        <v>26130</v>
      </c>
      <c r="E40" s="20" t="n">
        <v>25140</v>
      </c>
      <c r="F40" s="20" t="n">
        <v>24505</v>
      </c>
      <c r="G40" s="20" t="n">
        <v>13458</v>
      </c>
      <c r="H40" s="20" t="n">
        <v>11047</v>
      </c>
      <c r="I40" s="21" t="n">
        <f aca="false">((F40/$F$5)*100)</f>
        <v>1.87630979900017</v>
      </c>
    </row>
    <row r="41" s="11" customFormat="true" ht="11.25" hidden="false" customHeight="true" outlineLevel="0" collapsed="false">
      <c r="A41" s="19" t="n">
        <v>29</v>
      </c>
      <c r="B41" s="20" t="n">
        <v>26897</v>
      </c>
      <c r="C41" s="20" t="n">
        <v>26626</v>
      </c>
      <c r="D41" s="20" t="n">
        <v>27164</v>
      </c>
      <c r="E41" s="20" t="n">
        <v>26174</v>
      </c>
      <c r="F41" s="20" t="n">
        <v>25499</v>
      </c>
      <c r="G41" s="20" t="n">
        <v>13888</v>
      </c>
      <c r="H41" s="20" t="n">
        <v>11611</v>
      </c>
      <c r="I41" s="21" t="n">
        <f aca="false">((F41/$F$5)*100)</f>
        <v>1.95241883553174</v>
      </c>
    </row>
    <row r="42" s="11" customFormat="true" ht="11.25" hidden="false" customHeight="true" outlineLevel="0" collapsed="false">
      <c r="A42" s="17" t="s">
        <v>19</v>
      </c>
      <c r="B42" s="15" t="n">
        <v>125650</v>
      </c>
      <c r="C42" s="15" t="n">
        <v>131666</v>
      </c>
      <c r="D42" s="15" t="n">
        <v>132515</v>
      </c>
      <c r="E42" s="15" t="n">
        <v>132373</v>
      </c>
      <c r="F42" s="15" t="n">
        <v>131973</v>
      </c>
      <c r="G42" s="15" t="n">
        <v>70234</v>
      </c>
      <c r="H42" s="15" t="n">
        <v>61739</v>
      </c>
      <c r="I42" s="18" t="n">
        <f aca="false">((F42/$F$5)*100)</f>
        <v>10.1049676842869</v>
      </c>
    </row>
    <row r="43" s="11" customFormat="true" ht="11.25" hidden="false" customHeight="true" outlineLevel="0" collapsed="false">
      <c r="A43" s="19" t="n">
        <v>30</v>
      </c>
      <c r="B43" s="20" t="n">
        <v>26968</v>
      </c>
      <c r="C43" s="20" t="n">
        <v>26938</v>
      </c>
      <c r="D43" s="20" t="n">
        <v>26777</v>
      </c>
      <c r="E43" s="20" t="n">
        <v>27126</v>
      </c>
      <c r="F43" s="20" t="n">
        <v>26172</v>
      </c>
      <c r="G43" s="20" t="n">
        <v>14219</v>
      </c>
      <c r="H43" s="20" t="n">
        <v>11953</v>
      </c>
      <c r="I43" s="21" t="n">
        <f aca="false">((F43/$F$5)*100)</f>
        <v>2.00394940050734</v>
      </c>
    </row>
    <row r="44" s="11" customFormat="true" ht="11.25" hidden="false" customHeight="true" outlineLevel="0" collapsed="false">
      <c r="A44" s="19" t="n">
        <v>31</v>
      </c>
      <c r="B44" s="20" t="n">
        <v>26700</v>
      </c>
      <c r="C44" s="20" t="n">
        <v>26844</v>
      </c>
      <c r="D44" s="20" t="n">
        <v>26822</v>
      </c>
      <c r="E44" s="20" t="n">
        <v>26661</v>
      </c>
      <c r="F44" s="20" t="n">
        <v>26953</v>
      </c>
      <c r="G44" s="20" t="n">
        <v>14279</v>
      </c>
      <c r="H44" s="20" t="n">
        <v>12674</v>
      </c>
      <c r="I44" s="21" t="n">
        <f aca="false">((F44/$F$5)*100)</f>
        <v>2.06374935778215</v>
      </c>
    </row>
    <row r="45" s="11" customFormat="true" ht="11.25" hidden="false" customHeight="true" outlineLevel="0" collapsed="false">
      <c r="A45" s="19" t="n">
        <v>32</v>
      </c>
      <c r="B45" s="20" t="n">
        <v>26250</v>
      </c>
      <c r="C45" s="20" t="n">
        <v>26566</v>
      </c>
      <c r="D45" s="20" t="n">
        <v>26681</v>
      </c>
      <c r="E45" s="20" t="n">
        <v>26480</v>
      </c>
      <c r="F45" s="20" t="n">
        <v>26495</v>
      </c>
      <c r="G45" s="20" t="n">
        <v>14024</v>
      </c>
      <c r="H45" s="20" t="n">
        <v>12471</v>
      </c>
      <c r="I45" s="21" t="n">
        <f aca="false">((F45/$F$5)*100)</f>
        <v>2.02868100895774</v>
      </c>
    </row>
    <row r="46" s="11" customFormat="true" ht="11.25" hidden="false" customHeight="true" outlineLevel="0" collapsed="false">
      <c r="A46" s="19" t="n">
        <v>33</v>
      </c>
      <c r="B46" s="20" t="n">
        <v>25553</v>
      </c>
      <c r="C46" s="20" t="n">
        <v>26042</v>
      </c>
      <c r="D46" s="20" t="n">
        <v>26330</v>
      </c>
      <c r="E46" s="20" t="n">
        <v>26331</v>
      </c>
      <c r="F46" s="20" t="n">
        <v>26255</v>
      </c>
      <c r="G46" s="20" t="n">
        <v>13744</v>
      </c>
      <c r="H46" s="20" t="n">
        <v>12511</v>
      </c>
      <c r="I46" s="21" t="n">
        <f aca="false">((F46/$F$5)*100)</f>
        <v>2.01030458162618</v>
      </c>
    </row>
    <row r="47" s="11" customFormat="true" ht="11.25" hidden="false" customHeight="true" outlineLevel="0" collapsed="false">
      <c r="A47" s="19" t="n">
        <v>34</v>
      </c>
      <c r="B47" s="20" t="n">
        <v>20179</v>
      </c>
      <c r="C47" s="20" t="n">
        <v>25276</v>
      </c>
      <c r="D47" s="20" t="n">
        <v>25905</v>
      </c>
      <c r="E47" s="20" t="n">
        <v>25775</v>
      </c>
      <c r="F47" s="20" t="n">
        <v>26098</v>
      </c>
      <c r="G47" s="20" t="n">
        <v>13968</v>
      </c>
      <c r="H47" s="20" t="n">
        <v>12130</v>
      </c>
      <c r="I47" s="21" t="n">
        <f aca="false">((F47/$F$5)*100)</f>
        <v>1.99828333541344</v>
      </c>
    </row>
    <row r="48" s="11" customFormat="true" ht="11.25" hidden="false" customHeight="true" outlineLevel="0" collapsed="false">
      <c r="A48" s="17" t="s">
        <v>20</v>
      </c>
      <c r="B48" s="15" t="n">
        <v>100459</v>
      </c>
      <c r="C48" s="15" t="n">
        <v>102615</v>
      </c>
      <c r="D48" s="15" t="n">
        <v>108990</v>
      </c>
      <c r="E48" s="15" t="n">
        <v>113864</v>
      </c>
      <c r="F48" s="15" t="n">
        <v>117905</v>
      </c>
      <c r="G48" s="15" t="n">
        <v>63695</v>
      </c>
      <c r="H48" s="15" t="n">
        <v>54210</v>
      </c>
      <c r="I48" s="18" t="n">
        <f aca="false">((F48/$F$5)*100)</f>
        <v>9.02780276886819</v>
      </c>
    </row>
    <row r="49" s="11" customFormat="true" ht="11.25" hidden="false" customHeight="true" outlineLevel="0" collapsed="false">
      <c r="A49" s="19" t="n">
        <v>35</v>
      </c>
      <c r="B49" s="20" t="n">
        <v>23307</v>
      </c>
      <c r="C49" s="20" t="n">
        <v>19974</v>
      </c>
      <c r="D49" s="20" t="n">
        <v>25164</v>
      </c>
      <c r="E49" s="20" t="n">
        <v>25654</v>
      </c>
      <c r="F49" s="20" t="n">
        <v>25570</v>
      </c>
      <c r="G49" s="20" t="n">
        <v>13610</v>
      </c>
      <c r="H49" s="20" t="n">
        <v>11960</v>
      </c>
      <c r="I49" s="21" t="n">
        <f aca="false">((F49/$F$5)*100)</f>
        <v>1.957855195284</v>
      </c>
    </row>
    <row r="50" s="11" customFormat="true" ht="11.25" hidden="false" customHeight="true" outlineLevel="0" collapsed="false">
      <c r="A50" s="19" t="n">
        <v>36</v>
      </c>
      <c r="B50" s="20" t="n">
        <v>21199</v>
      </c>
      <c r="C50" s="20" t="n">
        <v>23171</v>
      </c>
      <c r="D50" s="20" t="n">
        <v>19757</v>
      </c>
      <c r="E50" s="20" t="n">
        <v>24914</v>
      </c>
      <c r="F50" s="20" t="n">
        <v>25448</v>
      </c>
      <c r="G50" s="20" t="n">
        <v>13791</v>
      </c>
      <c r="H50" s="20" t="n">
        <v>11657</v>
      </c>
      <c r="I50" s="21" t="n">
        <f aca="false">((F50/$F$5)*100)</f>
        <v>1.94851384472378</v>
      </c>
    </row>
    <row r="51" s="11" customFormat="true" ht="11.25" hidden="false" customHeight="true" outlineLevel="0" collapsed="false">
      <c r="A51" s="19" t="n">
        <v>37</v>
      </c>
      <c r="B51" s="20" t="n">
        <v>20099</v>
      </c>
      <c r="C51" s="20" t="n">
        <v>21116</v>
      </c>
      <c r="D51" s="20" t="n">
        <v>23086</v>
      </c>
      <c r="E51" s="20" t="n">
        <v>19534</v>
      </c>
      <c r="F51" s="20" t="n">
        <v>24794</v>
      </c>
      <c r="G51" s="20" t="n">
        <v>13578</v>
      </c>
      <c r="H51" s="20" t="n">
        <v>11216</v>
      </c>
      <c r="I51" s="21" t="n">
        <f aca="false">((F51/$F$5)*100)</f>
        <v>1.89843808024526</v>
      </c>
    </row>
    <row r="52" s="11" customFormat="true" ht="11.25" hidden="false" customHeight="true" outlineLevel="0" collapsed="false">
      <c r="A52" s="19" t="n">
        <v>38</v>
      </c>
      <c r="B52" s="20" t="n">
        <v>18329</v>
      </c>
      <c r="C52" s="20" t="n">
        <v>20065</v>
      </c>
      <c r="D52" s="20" t="n">
        <v>21011</v>
      </c>
      <c r="E52" s="20" t="n">
        <v>22868</v>
      </c>
      <c r="F52" s="20" t="n">
        <v>19332</v>
      </c>
      <c r="G52" s="20" t="n">
        <v>10313</v>
      </c>
      <c r="H52" s="20" t="n">
        <v>9019</v>
      </c>
      <c r="I52" s="21" t="n">
        <f aca="false">((F52/$F$5)*100)</f>
        <v>1.48022122155769</v>
      </c>
    </row>
    <row r="53" s="11" customFormat="true" ht="11.25" hidden="false" customHeight="true" outlineLevel="0" collapsed="false">
      <c r="A53" s="19" t="n">
        <v>39</v>
      </c>
      <c r="B53" s="20" t="n">
        <v>17525</v>
      </c>
      <c r="C53" s="20" t="n">
        <v>18289</v>
      </c>
      <c r="D53" s="20" t="n">
        <v>19972</v>
      </c>
      <c r="E53" s="20" t="n">
        <v>20894</v>
      </c>
      <c r="F53" s="20" t="n">
        <v>22761</v>
      </c>
      <c r="G53" s="20" t="n">
        <v>12403</v>
      </c>
      <c r="H53" s="20" t="n">
        <v>10358</v>
      </c>
      <c r="I53" s="21" t="n">
        <f aca="false">((F53/$F$5)*100)</f>
        <v>1.74277442705745</v>
      </c>
    </row>
    <row r="54" s="11" customFormat="true" ht="11.25" hidden="false" customHeight="true" outlineLevel="0" collapsed="false">
      <c r="A54" s="17" t="s">
        <v>21</v>
      </c>
      <c r="B54" s="15" t="n">
        <v>78371</v>
      </c>
      <c r="C54" s="15" t="n">
        <v>80896</v>
      </c>
      <c r="D54" s="15" t="n">
        <v>84538</v>
      </c>
      <c r="E54" s="15" t="n">
        <v>88721</v>
      </c>
      <c r="F54" s="15" t="n">
        <v>92932</v>
      </c>
      <c r="G54" s="15" t="n">
        <v>50463</v>
      </c>
      <c r="H54" s="15" t="n">
        <v>42469</v>
      </c>
      <c r="I54" s="18" t="n">
        <f aca="false">((F54/$F$5)*100)</f>
        <v>7.11565893657147</v>
      </c>
    </row>
    <row r="55" s="11" customFormat="true" ht="11.25" hidden="false" customHeight="true" outlineLevel="0" collapsed="false">
      <c r="A55" s="19" t="n">
        <v>40</v>
      </c>
      <c r="B55" s="20" t="n">
        <v>17039</v>
      </c>
      <c r="C55" s="20" t="n">
        <v>17465</v>
      </c>
      <c r="D55" s="20" t="n">
        <v>18242</v>
      </c>
      <c r="E55" s="20" t="n">
        <v>19873</v>
      </c>
      <c r="F55" s="20" t="n">
        <v>20723</v>
      </c>
      <c r="G55" s="20" t="n">
        <v>11184</v>
      </c>
      <c r="H55" s="20" t="n">
        <v>9539</v>
      </c>
      <c r="I55" s="21" t="n">
        <f aca="false">((F55/$F$5)*100)</f>
        <v>1.58672793163357</v>
      </c>
    </row>
    <row r="56" s="11" customFormat="true" ht="11.25" hidden="false" customHeight="true" outlineLevel="0" collapsed="false">
      <c r="A56" s="19" t="n">
        <v>41</v>
      </c>
      <c r="B56" s="20" t="n">
        <v>16367</v>
      </c>
      <c r="C56" s="20" t="n">
        <v>17001</v>
      </c>
      <c r="D56" s="20" t="n">
        <v>17454</v>
      </c>
      <c r="E56" s="20" t="n">
        <v>18193</v>
      </c>
      <c r="F56" s="20" t="n">
        <v>19881</v>
      </c>
      <c r="G56" s="20" t="n">
        <v>10892</v>
      </c>
      <c r="H56" s="20" t="n">
        <v>8989</v>
      </c>
      <c r="I56" s="21" t="n">
        <f aca="false">((F56/$F$5)*100)</f>
        <v>1.52225729907865</v>
      </c>
    </row>
    <row r="57" s="11" customFormat="true" ht="11.25" hidden="false" customHeight="true" outlineLevel="0" collapsed="false">
      <c r="A57" s="19" t="n">
        <v>42</v>
      </c>
      <c r="B57" s="20" t="n">
        <v>15503</v>
      </c>
      <c r="C57" s="20" t="n">
        <v>16333</v>
      </c>
      <c r="D57" s="20" t="n">
        <v>17003</v>
      </c>
      <c r="E57" s="20" t="n">
        <v>17413</v>
      </c>
      <c r="F57" s="20" t="n">
        <v>18116</v>
      </c>
      <c r="G57" s="20" t="n">
        <v>9917</v>
      </c>
      <c r="H57" s="20" t="n">
        <v>8199</v>
      </c>
      <c r="I57" s="21" t="n">
        <f aca="false">((F57/$F$5)*100)</f>
        <v>1.38711398974442</v>
      </c>
    </row>
    <row r="58" s="11" customFormat="true" ht="11.25" hidden="false" customHeight="true" outlineLevel="0" collapsed="false">
      <c r="A58" s="19" t="n">
        <v>43</v>
      </c>
      <c r="B58" s="20" t="n">
        <v>14607</v>
      </c>
      <c r="C58" s="20" t="n">
        <v>15515</v>
      </c>
      <c r="D58" s="20" t="n">
        <v>16338</v>
      </c>
      <c r="E58" s="20" t="n">
        <v>16939</v>
      </c>
      <c r="F58" s="20" t="n">
        <v>17331</v>
      </c>
      <c r="G58" s="20" t="n">
        <v>9375</v>
      </c>
      <c r="H58" s="20" t="n">
        <v>7956</v>
      </c>
      <c r="I58" s="21" t="n">
        <f aca="false">((F58/$F$5)*100)</f>
        <v>1.32700775868076</v>
      </c>
    </row>
    <row r="59" s="11" customFormat="true" ht="11.25" hidden="false" customHeight="true" outlineLevel="0" collapsed="false">
      <c r="A59" s="19" t="n">
        <v>44</v>
      </c>
      <c r="B59" s="20" t="n">
        <v>14855</v>
      </c>
      <c r="C59" s="20" t="n">
        <v>14582</v>
      </c>
      <c r="D59" s="20" t="n">
        <v>15501</v>
      </c>
      <c r="E59" s="20" t="n">
        <v>16303</v>
      </c>
      <c r="F59" s="20" t="n">
        <v>16881</v>
      </c>
      <c r="G59" s="20" t="n">
        <v>9095</v>
      </c>
      <c r="H59" s="20" t="n">
        <v>7786</v>
      </c>
      <c r="I59" s="21" t="n">
        <f aca="false">((F59/$F$5)*100)</f>
        <v>1.29255195743407</v>
      </c>
    </row>
    <row r="60" s="11" customFormat="true" ht="11.25" hidden="false" customHeight="true" outlineLevel="0" collapsed="false">
      <c r="A60" s="17" t="s">
        <v>22</v>
      </c>
      <c r="B60" s="15" t="n">
        <v>80136</v>
      </c>
      <c r="C60" s="15" t="n">
        <v>77208</v>
      </c>
      <c r="D60" s="15" t="n">
        <v>75047</v>
      </c>
      <c r="E60" s="15" t="n">
        <v>74652</v>
      </c>
      <c r="F60" s="15" t="n">
        <v>76025</v>
      </c>
      <c r="G60" s="15" t="n">
        <v>40417</v>
      </c>
      <c r="H60" s="15" t="n">
        <v>35608</v>
      </c>
      <c r="I60" s="18" t="n">
        <f aca="false">((F60/$F$5)*100)</f>
        <v>5.82111619950981</v>
      </c>
    </row>
    <row r="61" s="11" customFormat="true" ht="11.25" hidden="false" customHeight="true" outlineLevel="0" collapsed="false">
      <c r="A61" s="19" t="n">
        <v>45</v>
      </c>
      <c r="B61" s="20" t="n">
        <v>15113</v>
      </c>
      <c r="C61" s="20" t="n">
        <v>14883</v>
      </c>
      <c r="D61" s="20" t="n">
        <v>14546</v>
      </c>
      <c r="E61" s="20" t="n">
        <v>15499</v>
      </c>
      <c r="F61" s="20" t="n">
        <v>16219</v>
      </c>
      <c r="G61" s="20" t="n">
        <v>8792</v>
      </c>
      <c r="H61" s="20" t="n">
        <v>7427</v>
      </c>
      <c r="I61" s="21" t="n">
        <f aca="false">((F61/$F$5)*100)</f>
        <v>1.24186364537783</v>
      </c>
    </row>
    <row r="62" s="11" customFormat="true" ht="11.25" hidden="false" customHeight="true" outlineLevel="0" collapsed="false">
      <c r="A62" s="19" t="n">
        <v>46</v>
      </c>
      <c r="B62" s="20" t="n">
        <v>14738</v>
      </c>
      <c r="C62" s="20" t="n">
        <v>15104</v>
      </c>
      <c r="D62" s="20" t="n">
        <v>14891</v>
      </c>
      <c r="E62" s="20" t="n">
        <v>14551</v>
      </c>
      <c r="F62" s="20" t="n">
        <v>15385</v>
      </c>
      <c r="G62" s="20" t="n">
        <v>8183</v>
      </c>
      <c r="H62" s="20" t="n">
        <v>7202</v>
      </c>
      <c r="I62" s="21" t="n">
        <f aca="false">((F62/$F$5)*100)</f>
        <v>1.17800556040064</v>
      </c>
    </row>
    <row r="63" s="11" customFormat="true" ht="11.25" hidden="false" customHeight="true" outlineLevel="0" collapsed="false">
      <c r="A63" s="19" t="n">
        <v>47</v>
      </c>
      <c r="B63" s="20" t="n">
        <v>15874</v>
      </c>
      <c r="C63" s="20" t="n">
        <v>14713</v>
      </c>
      <c r="D63" s="20" t="n">
        <v>15132</v>
      </c>
      <c r="E63" s="20" t="n">
        <v>14838</v>
      </c>
      <c r="F63" s="20" t="n">
        <v>14530</v>
      </c>
      <c r="G63" s="20" t="n">
        <v>7745</v>
      </c>
      <c r="H63" s="20" t="n">
        <v>6785</v>
      </c>
      <c r="I63" s="21" t="n">
        <f aca="false">((F63/$F$5)*100)</f>
        <v>1.11253953803193</v>
      </c>
    </row>
    <row r="64" s="11" customFormat="true" ht="11.25" hidden="false" customHeight="true" outlineLevel="0" collapsed="false">
      <c r="A64" s="19" t="n">
        <v>48</v>
      </c>
      <c r="B64" s="20" t="n">
        <v>16784</v>
      </c>
      <c r="C64" s="20" t="n">
        <v>15830</v>
      </c>
      <c r="D64" s="20" t="n">
        <v>14687</v>
      </c>
      <c r="E64" s="20" t="n">
        <v>15106</v>
      </c>
      <c r="F64" s="20" t="n">
        <v>14804</v>
      </c>
      <c r="G64" s="20" t="n">
        <v>7826</v>
      </c>
      <c r="H64" s="20" t="n">
        <v>6978</v>
      </c>
      <c r="I64" s="21" t="n">
        <f aca="false">((F64/$F$5)*100)</f>
        <v>1.1335192925688</v>
      </c>
    </row>
    <row r="65" s="11" customFormat="true" ht="11.25" hidden="false" customHeight="true" outlineLevel="0" collapsed="false">
      <c r="A65" s="22" t="n">
        <v>49</v>
      </c>
      <c r="B65" s="23" t="n">
        <v>17627</v>
      </c>
      <c r="C65" s="23" t="n">
        <v>16678</v>
      </c>
      <c r="D65" s="23" t="n">
        <v>15791</v>
      </c>
      <c r="E65" s="23" t="n">
        <v>14658</v>
      </c>
      <c r="F65" s="23" t="n">
        <v>15087</v>
      </c>
      <c r="G65" s="23" t="n">
        <v>7871</v>
      </c>
      <c r="H65" s="23" t="n">
        <v>7216</v>
      </c>
      <c r="I65" s="24" t="n">
        <f aca="false">((F65/$F$5)*100)</f>
        <v>1.15518816313061</v>
      </c>
    </row>
    <row r="66" s="26" customFormat="true" ht="13.5" hidden="false" customHeight="true" outlineLevel="0" collapsed="false">
      <c r="A66" s="25" t="s">
        <v>23</v>
      </c>
    </row>
    <row r="67" s="1" customFormat="true" ht="25.5" hidden="false" customHeight="true" outlineLevel="0" collapsed="false">
      <c r="A67" s="27" t="s">
        <v>24</v>
      </c>
      <c r="B67" s="28"/>
    </row>
    <row r="68" s="4" customFormat="true" ht="13.5" hidden="false" customHeight="true" outlineLevel="0" collapsed="false">
      <c r="A68" s="29" t="s">
        <v>25</v>
      </c>
    </row>
    <row r="69" s="11" customFormat="true" ht="11.25" hidden="false" customHeight="true" outlineLevel="0" collapsed="false">
      <c r="A69" s="7" t="s">
        <v>3</v>
      </c>
      <c r="B69" s="8" t="s">
        <v>4</v>
      </c>
      <c r="C69" s="8" t="s">
        <v>5</v>
      </c>
      <c r="D69" s="9" t="s">
        <v>6</v>
      </c>
      <c r="E69" s="9" t="s">
        <v>7</v>
      </c>
      <c r="F69" s="10" t="s">
        <v>8</v>
      </c>
      <c r="G69" s="10"/>
      <c r="H69" s="10"/>
      <c r="I69" s="10"/>
    </row>
    <row r="70" s="11" customFormat="true" ht="11.25" hidden="false" customHeight="true" outlineLevel="0" collapsed="false">
      <c r="A70" s="7"/>
      <c r="B70" s="8"/>
      <c r="C70" s="8"/>
      <c r="D70" s="9"/>
      <c r="E70" s="9"/>
      <c r="F70" s="12" t="s">
        <v>9</v>
      </c>
      <c r="G70" s="12" t="s">
        <v>10</v>
      </c>
      <c r="H70" s="12" t="s">
        <v>11</v>
      </c>
      <c r="I70" s="13" t="s">
        <v>12</v>
      </c>
    </row>
    <row r="71" s="11" customFormat="true" ht="11.25" hidden="false" customHeight="true" outlineLevel="0" collapsed="false">
      <c r="A71" s="30" t="s">
        <v>26</v>
      </c>
      <c r="B71" s="31" t="n">
        <v>94754</v>
      </c>
      <c r="C71" s="31" t="n">
        <v>98824</v>
      </c>
      <c r="D71" s="31" t="n">
        <v>95214</v>
      </c>
      <c r="E71" s="31" t="n">
        <v>89737</v>
      </c>
      <c r="F71" s="15" t="n">
        <v>83253</v>
      </c>
      <c r="G71" s="31" t="n">
        <v>43592</v>
      </c>
      <c r="H71" s="31" t="n">
        <v>39661</v>
      </c>
      <c r="I71" s="32" t="n">
        <f aca="false">((F71/$F$5)*100)</f>
        <v>6.37455293597882</v>
      </c>
    </row>
    <row r="72" s="11" customFormat="true" ht="11.25" hidden="false" customHeight="true" outlineLevel="0" collapsed="false">
      <c r="A72" s="19" t="n">
        <v>50</v>
      </c>
      <c r="B72" s="20" t="n">
        <v>19360</v>
      </c>
      <c r="C72" s="20" t="n">
        <v>17574</v>
      </c>
      <c r="D72" s="20" t="n">
        <v>16636</v>
      </c>
      <c r="E72" s="20" t="n">
        <v>15725</v>
      </c>
      <c r="F72" s="20" t="n">
        <v>14601</v>
      </c>
      <c r="G72" s="20" t="n">
        <v>7744</v>
      </c>
      <c r="H72" s="20" t="n">
        <v>6857</v>
      </c>
      <c r="I72" s="21" t="n">
        <f aca="false">((F72/$F$5)*100)</f>
        <v>1.11797589778419</v>
      </c>
    </row>
    <row r="73" s="11" customFormat="true" ht="11.25" hidden="false" customHeight="true" outlineLevel="0" collapsed="false">
      <c r="A73" s="19" t="n">
        <v>51</v>
      </c>
      <c r="B73" s="20" t="n">
        <v>21112</v>
      </c>
      <c r="C73" s="20" t="n">
        <v>19265</v>
      </c>
      <c r="D73" s="20" t="n">
        <v>17576</v>
      </c>
      <c r="E73" s="20" t="n">
        <v>16596</v>
      </c>
      <c r="F73" s="20" t="n">
        <v>15701</v>
      </c>
      <c r="G73" s="20" t="n">
        <v>8166</v>
      </c>
      <c r="H73" s="20" t="n">
        <v>7535</v>
      </c>
      <c r="I73" s="21" t="n">
        <f aca="false">((F73/$F$5)*100)</f>
        <v>1.20220118972053</v>
      </c>
    </row>
    <row r="74" s="11" customFormat="true" ht="11.25" hidden="false" customHeight="true" outlineLevel="0" collapsed="false">
      <c r="A74" s="19" t="n">
        <v>52</v>
      </c>
      <c r="B74" s="20" t="n">
        <v>21079</v>
      </c>
      <c r="C74" s="20" t="n">
        <v>21016</v>
      </c>
      <c r="D74" s="20" t="n">
        <v>19172</v>
      </c>
      <c r="E74" s="20" t="n">
        <v>17524</v>
      </c>
      <c r="F74" s="20" t="n">
        <v>16562</v>
      </c>
      <c r="G74" s="20" t="n">
        <v>8752</v>
      </c>
      <c r="H74" s="20" t="n">
        <v>7810</v>
      </c>
      <c r="I74" s="21" t="n">
        <f aca="false">((F74/$F$5)*100)</f>
        <v>1.26812662277253</v>
      </c>
    </row>
    <row r="75" s="11" customFormat="true" ht="11.25" hidden="false" customHeight="true" outlineLevel="0" collapsed="false">
      <c r="A75" s="19" t="n">
        <v>53</v>
      </c>
      <c r="B75" s="20" t="n">
        <v>20093</v>
      </c>
      <c r="C75" s="20" t="n">
        <v>20976</v>
      </c>
      <c r="D75" s="20" t="n">
        <v>20948</v>
      </c>
      <c r="E75" s="20" t="n">
        <v>19049</v>
      </c>
      <c r="F75" s="20" t="n">
        <v>17477</v>
      </c>
      <c r="G75" s="20" t="n">
        <v>9127</v>
      </c>
      <c r="H75" s="20" t="n">
        <v>8350</v>
      </c>
      <c r="I75" s="21" t="n">
        <f aca="false">((F75/$F$5)*100)</f>
        <v>1.33818675197413</v>
      </c>
    </row>
    <row r="76" s="11" customFormat="true" ht="11.25" hidden="false" customHeight="true" outlineLevel="0" collapsed="false">
      <c r="A76" s="19" t="n">
        <v>54</v>
      </c>
      <c r="B76" s="20" t="n">
        <v>13110</v>
      </c>
      <c r="C76" s="20" t="n">
        <v>19993</v>
      </c>
      <c r="D76" s="20" t="n">
        <v>20882</v>
      </c>
      <c r="E76" s="20" t="n">
        <v>20843</v>
      </c>
      <c r="F76" s="20" t="n">
        <v>18912</v>
      </c>
      <c r="G76" s="20" t="n">
        <v>9803</v>
      </c>
      <c r="H76" s="20" t="n">
        <v>9109</v>
      </c>
      <c r="I76" s="21" t="n">
        <f aca="false">((F76/$F$5)*100)</f>
        <v>1.44806247372745</v>
      </c>
    </row>
    <row r="77" s="11" customFormat="true" ht="11.25" hidden="false" customHeight="true" outlineLevel="0" collapsed="false">
      <c r="A77" s="17" t="s">
        <v>27</v>
      </c>
      <c r="B77" s="15" t="n">
        <v>80934</v>
      </c>
      <c r="C77" s="15" t="n">
        <v>76991</v>
      </c>
      <c r="D77" s="15" t="n">
        <v>79870</v>
      </c>
      <c r="E77" s="15" t="n">
        <v>83622</v>
      </c>
      <c r="F77" s="15" t="n">
        <v>87110</v>
      </c>
      <c r="G77" s="15" t="n">
        <v>45110</v>
      </c>
      <c r="H77" s="15" t="n">
        <v>42000</v>
      </c>
      <c r="I77" s="18" t="n">
        <f aca="false">((F77/$F$5)*100)</f>
        <v>6.66987743688654</v>
      </c>
    </row>
    <row r="78" s="11" customFormat="true" ht="11.25" hidden="false" customHeight="true" outlineLevel="0" collapsed="false">
      <c r="A78" s="19" t="n">
        <v>55</v>
      </c>
      <c r="B78" s="20" t="n">
        <v>13998</v>
      </c>
      <c r="C78" s="20" t="n">
        <v>12999</v>
      </c>
      <c r="D78" s="20" t="n">
        <v>19904</v>
      </c>
      <c r="E78" s="20" t="n">
        <v>20747</v>
      </c>
      <c r="F78" s="20" t="n">
        <v>20704</v>
      </c>
      <c r="G78" s="20" t="n">
        <v>10766</v>
      </c>
      <c r="H78" s="20" t="n">
        <v>9938</v>
      </c>
      <c r="I78" s="21" t="n">
        <f aca="false">((F78/$F$5)*100)</f>
        <v>1.58527313113648</v>
      </c>
    </row>
    <row r="79" s="11" customFormat="true" ht="11.25" hidden="false" customHeight="true" outlineLevel="0" collapsed="false">
      <c r="A79" s="19" t="n">
        <v>56</v>
      </c>
      <c r="B79" s="20" t="n">
        <v>17123</v>
      </c>
      <c r="C79" s="20" t="n">
        <v>13854</v>
      </c>
      <c r="D79" s="20" t="n">
        <v>12951</v>
      </c>
      <c r="E79" s="20" t="n">
        <v>19815</v>
      </c>
      <c r="F79" s="20" t="n">
        <v>20586</v>
      </c>
      <c r="G79" s="20" t="n">
        <v>10655</v>
      </c>
      <c r="H79" s="20" t="n">
        <v>9931</v>
      </c>
      <c r="I79" s="21" t="n">
        <f aca="false">((F79/$F$5)*100)</f>
        <v>1.57623805436513</v>
      </c>
    </row>
    <row r="80" s="11" customFormat="true" ht="11.25" hidden="false" customHeight="true" outlineLevel="0" collapsed="false">
      <c r="A80" s="19" t="n">
        <v>57</v>
      </c>
      <c r="B80" s="20" t="n">
        <v>16830</v>
      </c>
      <c r="C80" s="20" t="n">
        <v>17002</v>
      </c>
      <c r="D80" s="20" t="n">
        <v>13729</v>
      </c>
      <c r="E80" s="20" t="n">
        <v>12825</v>
      </c>
      <c r="F80" s="20" t="n">
        <v>19704</v>
      </c>
      <c r="G80" s="20" t="n">
        <v>10202</v>
      </c>
      <c r="H80" s="20" t="n">
        <v>9502</v>
      </c>
      <c r="I80" s="21" t="n">
        <f aca="false">((F80/$F$5)*100)</f>
        <v>1.50870468392162</v>
      </c>
    </row>
    <row r="81" s="11" customFormat="true" ht="11.25" hidden="false" customHeight="true" outlineLevel="0" collapsed="false">
      <c r="A81" s="19" t="n">
        <v>58</v>
      </c>
      <c r="B81" s="20" t="n">
        <v>16679</v>
      </c>
      <c r="C81" s="20" t="n">
        <v>16693</v>
      </c>
      <c r="D81" s="20" t="n">
        <v>16852</v>
      </c>
      <c r="E81" s="20" t="n">
        <v>13574</v>
      </c>
      <c r="F81" s="20" t="n">
        <v>12687</v>
      </c>
      <c r="G81" s="20" t="n">
        <v>6636</v>
      </c>
      <c r="H81" s="20" t="n">
        <v>6051</v>
      </c>
      <c r="I81" s="21" t="n">
        <f aca="false">((F81/$F$5)*100)</f>
        <v>0.971423889814942</v>
      </c>
    </row>
    <row r="82" s="11" customFormat="true" ht="11.25" hidden="false" customHeight="true" outlineLevel="0" collapsed="false">
      <c r="A82" s="19" t="n">
        <v>59</v>
      </c>
      <c r="B82" s="20" t="n">
        <v>16304</v>
      </c>
      <c r="C82" s="20" t="n">
        <v>16443</v>
      </c>
      <c r="D82" s="20" t="n">
        <v>16434</v>
      </c>
      <c r="E82" s="20" t="n">
        <v>16661</v>
      </c>
      <c r="F82" s="20" t="n">
        <v>13429</v>
      </c>
      <c r="G82" s="20" t="n">
        <v>6851</v>
      </c>
      <c r="H82" s="20" t="n">
        <v>6578</v>
      </c>
      <c r="I82" s="21" t="n">
        <f aca="false">((F82/$F$5)*100)</f>
        <v>1.02823767764837</v>
      </c>
    </row>
    <row r="83" s="11" customFormat="true" ht="11.25" hidden="false" customHeight="true" outlineLevel="0" collapsed="false">
      <c r="A83" s="17" t="s">
        <v>28</v>
      </c>
      <c r="B83" s="15" t="n">
        <v>67174</v>
      </c>
      <c r="C83" s="15" t="n">
        <v>69454</v>
      </c>
      <c r="D83" s="15" t="n">
        <v>71756</v>
      </c>
      <c r="E83" s="15" t="n">
        <v>74584</v>
      </c>
      <c r="F83" s="15" t="n">
        <v>78336</v>
      </c>
      <c r="G83" s="15" t="n">
        <v>39650</v>
      </c>
      <c r="H83" s="15" t="n">
        <v>38686</v>
      </c>
      <c r="I83" s="18" t="n">
        <f aca="false">((F83/$F$5)*100)</f>
        <v>5.99806588102335</v>
      </c>
    </row>
    <row r="84" s="11" customFormat="true" ht="11.25" hidden="false" customHeight="true" outlineLevel="0" collapsed="false">
      <c r="A84" s="19" t="n">
        <v>60</v>
      </c>
      <c r="B84" s="20" t="n">
        <v>14678</v>
      </c>
      <c r="C84" s="20" t="n">
        <v>16118</v>
      </c>
      <c r="D84" s="20" t="n">
        <v>16260</v>
      </c>
      <c r="E84" s="20" t="n">
        <v>16253</v>
      </c>
      <c r="F84" s="20" t="n">
        <v>16469</v>
      </c>
      <c r="G84" s="20" t="n">
        <v>8329</v>
      </c>
      <c r="H84" s="20" t="n">
        <v>8140</v>
      </c>
      <c r="I84" s="21" t="n">
        <f aca="false">((F84/$F$5)*100)</f>
        <v>1.26100575718155</v>
      </c>
    </row>
    <row r="85" s="11" customFormat="true" ht="11.25" hidden="false" customHeight="true" outlineLevel="0" collapsed="false">
      <c r="A85" s="19" t="n">
        <v>61</v>
      </c>
      <c r="B85" s="20" t="n">
        <v>12537</v>
      </c>
      <c r="C85" s="20" t="n">
        <v>14538</v>
      </c>
      <c r="D85" s="20" t="n">
        <v>15929</v>
      </c>
      <c r="E85" s="20" t="n">
        <v>16129</v>
      </c>
      <c r="F85" s="20" t="n">
        <v>16089</v>
      </c>
      <c r="G85" s="20" t="n">
        <v>8151</v>
      </c>
      <c r="H85" s="20" t="n">
        <v>7938</v>
      </c>
      <c r="I85" s="21" t="n">
        <f aca="false">((F85/$F$5)*100)</f>
        <v>1.2319097472399</v>
      </c>
    </row>
    <row r="86" s="11" customFormat="true" ht="11.25" hidden="false" customHeight="true" outlineLevel="0" collapsed="false">
      <c r="A86" s="19" t="n">
        <v>62</v>
      </c>
      <c r="B86" s="20" t="n">
        <v>13212</v>
      </c>
      <c r="C86" s="20" t="n">
        <v>12412</v>
      </c>
      <c r="D86" s="20" t="n">
        <v>14428</v>
      </c>
      <c r="E86" s="20" t="n">
        <v>15757</v>
      </c>
      <c r="F86" s="20" t="n">
        <v>15951</v>
      </c>
      <c r="G86" s="20" t="n">
        <v>8086</v>
      </c>
      <c r="H86" s="20" t="n">
        <v>7865</v>
      </c>
      <c r="I86" s="21" t="n">
        <f aca="false">((F86/$F$5)*100)</f>
        <v>1.22134330152425</v>
      </c>
    </row>
    <row r="87" s="11" customFormat="true" ht="11.25" hidden="false" customHeight="true" outlineLevel="0" collapsed="false">
      <c r="A87" s="19" t="n">
        <v>63</v>
      </c>
      <c r="B87" s="20" t="n">
        <v>13471</v>
      </c>
      <c r="C87" s="20" t="n">
        <v>13070</v>
      </c>
      <c r="D87" s="20" t="n">
        <v>12253</v>
      </c>
      <c r="E87" s="20" t="n">
        <v>14315</v>
      </c>
      <c r="F87" s="20" t="n">
        <v>15638</v>
      </c>
      <c r="G87" s="20" t="n">
        <v>7851</v>
      </c>
      <c r="H87" s="20" t="n">
        <v>7787</v>
      </c>
      <c r="I87" s="21" t="n">
        <f aca="false">((F87/$F$5)*100)</f>
        <v>1.197377377546</v>
      </c>
    </row>
    <row r="88" s="11" customFormat="true" ht="11.25" hidden="false" customHeight="true" outlineLevel="0" collapsed="false">
      <c r="A88" s="19" t="n">
        <v>64</v>
      </c>
      <c r="B88" s="20" t="n">
        <v>13276</v>
      </c>
      <c r="C88" s="20" t="n">
        <v>13316</v>
      </c>
      <c r="D88" s="20" t="n">
        <v>12886</v>
      </c>
      <c r="E88" s="20" t="n">
        <v>12130</v>
      </c>
      <c r="F88" s="20" t="n">
        <v>14189</v>
      </c>
      <c r="G88" s="20" t="n">
        <v>7233</v>
      </c>
      <c r="H88" s="20" t="n">
        <v>6956</v>
      </c>
      <c r="I88" s="21" t="n">
        <f aca="false">((F88/$F$5)*100)</f>
        <v>1.08642969753166</v>
      </c>
    </row>
    <row r="89" s="11" customFormat="true" ht="11.25" hidden="false" customHeight="true" outlineLevel="0" collapsed="false">
      <c r="A89" s="17" t="s">
        <v>29</v>
      </c>
      <c r="B89" s="15" t="n">
        <v>56258</v>
      </c>
      <c r="C89" s="15" t="n">
        <v>58598</v>
      </c>
      <c r="D89" s="15" t="n">
        <v>60386</v>
      </c>
      <c r="E89" s="15" t="n">
        <v>61318</v>
      </c>
      <c r="F89" s="15" t="n">
        <v>62085</v>
      </c>
      <c r="G89" s="15" t="n">
        <v>30271</v>
      </c>
      <c r="H89" s="15" t="n">
        <v>31814</v>
      </c>
      <c r="I89" s="18" t="n">
        <f aca="false">((F89/$F$5)*100)</f>
        <v>4.75375204533465</v>
      </c>
    </row>
    <row r="90" s="11" customFormat="true" ht="11.25" hidden="false" customHeight="true" outlineLevel="0" collapsed="false">
      <c r="A90" s="19" t="n">
        <v>65</v>
      </c>
      <c r="B90" s="20" t="n">
        <v>12618</v>
      </c>
      <c r="C90" s="20" t="n">
        <v>13126</v>
      </c>
      <c r="D90" s="20" t="n">
        <v>13146</v>
      </c>
      <c r="E90" s="20" t="n">
        <v>12743</v>
      </c>
      <c r="F90" s="20" t="n">
        <v>11978</v>
      </c>
      <c r="G90" s="20" t="n">
        <v>5891</v>
      </c>
      <c r="H90" s="20" t="n">
        <v>6087</v>
      </c>
      <c r="I90" s="21" t="n">
        <f aca="false">((F90/$F$5)*100)</f>
        <v>0.917136860739605</v>
      </c>
    </row>
    <row r="91" s="11" customFormat="true" ht="11.25" hidden="false" customHeight="true" outlineLevel="0" collapsed="false">
      <c r="A91" s="19" t="n">
        <v>66</v>
      </c>
      <c r="B91" s="20" t="n">
        <v>11198</v>
      </c>
      <c r="C91" s="20" t="n">
        <v>12485</v>
      </c>
      <c r="D91" s="20" t="n">
        <v>12920</v>
      </c>
      <c r="E91" s="20" t="n">
        <v>13001</v>
      </c>
      <c r="F91" s="20" t="n">
        <v>12583</v>
      </c>
      <c r="G91" s="20" t="n">
        <v>6172</v>
      </c>
      <c r="H91" s="20" t="n">
        <v>6411</v>
      </c>
      <c r="I91" s="21" t="n">
        <f aca="false">((F91/$F$5)*100)</f>
        <v>0.963460771304596</v>
      </c>
    </row>
    <row r="92" s="11" customFormat="true" ht="11.25" hidden="false" customHeight="true" outlineLevel="0" collapsed="false">
      <c r="A92" s="19" t="n">
        <v>67</v>
      </c>
      <c r="B92" s="20" t="n">
        <v>11553</v>
      </c>
      <c r="C92" s="20" t="n">
        <v>11033</v>
      </c>
      <c r="D92" s="20" t="n">
        <v>12307</v>
      </c>
      <c r="E92" s="20" t="n">
        <v>12790</v>
      </c>
      <c r="F92" s="20" t="n">
        <v>12862</v>
      </c>
      <c r="G92" s="20" t="n">
        <v>6304</v>
      </c>
      <c r="H92" s="20" t="n">
        <v>6558</v>
      </c>
      <c r="I92" s="21" t="n">
        <f aca="false">((F92/$F$5)*100)</f>
        <v>0.984823368077542</v>
      </c>
    </row>
    <row r="93" s="11" customFormat="true" ht="11.25" hidden="false" customHeight="true" outlineLevel="0" collapsed="false">
      <c r="A93" s="19" t="n">
        <v>68</v>
      </c>
      <c r="B93" s="20" t="n">
        <v>10755</v>
      </c>
      <c r="C93" s="20" t="n">
        <v>11405</v>
      </c>
      <c r="D93" s="20" t="n">
        <v>10824</v>
      </c>
      <c r="E93" s="20" t="n">
        <v>12153</v>
      </c>
      <c r="F93" s="20" t="n">
        <v>12644</v>
      </c>
      <c r="G93" s="20" t="n">
        <v>6201</v>
      </c>
      <c r="H93" s="20" t="n">
        <v>6443</v>
      </c>
      <c r="I93" s="21" t="n">
        <f aca="false">((F93/$F$5)*100)</f>
        <v>0.968131446584703</v>
      </c>
    </row>
    <row r="94" s="11" customFormat="true" ht="11.25" hidden="false" customHeight="true" outlineLevel="0" collapsed="false">
      <c r="A94" s="19" t="n">
        <v>69</v>
      </c>
      <c r="B94" s="20" t="n">
        <v>10134</v>
      </c>
      <c r="C94" s="20" t="n">
        <v>10549</v>
      </c>
      <c r="D94" s="20" t="n">
        <v>11189</v>
      </c>
      <c r="E94" s="20" t="n">
        <v>10631</v>
      </c>
      <c r="F94" s="20" t="n">
        <v>12018</v>
      </c>
      <c r="G94" s="20" t="n">
        <v>5703</v>
      </c>
      <c r="H94" s="20" t="n">
        <v>6315</v>
      </c>
      <c r="I94" s="21" t="n">
        <f aca="false">((F94/$F$5)*100)</f>
        <v>0.9201995986282</v>
      </c>
    </row>
    <row r="95" s="11" customFormat="true" ht="11.25" hidden="false" customHeight="true" outlineLevel="0" collapsed="false">
      <c r="A95" s="17" t="s">
        <v>30</v>
      </c>
      <c r="B95" s="15" t="n">
        <v>41741</v>
      </c>
      <c r="C95" s="15" t="n">
        <v>43576</v>
      </c>
      <c r="D95" s="15" t="n">
        <v>45487</v>
      </c>
      <c r="E95" s="15" t="n">
        <v>47769</v>
      </c>
      <c r="F95" s="15" t="n">
        <v>49299</v>
      </c>
      <c r="G95" s="15" t="n">
        <v>23185</v>
      </c>
      <c r="H95" s="15" t="n">
        <v>26114</v>
      </c>
      <c r="I95" s="18" t="n">
        <f aca="false">((F95/$F$5)*100)</f>
        <v>3.77474787924543</v>
      </c>
    </row>
    <row r="96" s="11" customFormat="true" ht="11.25" hidden="false" customHeight="true" outlineLevel="0" collapsed="false">
      <c r="A96" s="19" t="n">
        <v>70</v>
      </c>
      <c r="B96" s="20" t="n">
        <v>9372</v>
      </c>
      <c r="C96" s="20" t="n">
        <v>9965</v>
      </c>
      <c r="D96" s="20" t="n">
        <v>10358</v>
      </c>
      <c r="E96" s="20" t="n">
        <v>11030</v>
      </c>
      <c r="F96" s="20" t="n">
        <v>10446</v>
      </c>
      <c r="G96" s="20" t="n">
        <v>5002</v>
      </c>
      <c r="H96" s="20" t="n">
        <v>5444</v>
      </c>
      <c r="I96" s="21" t="n">
        <f aca="false">((F96/$F$5)*100)</f>
        <v>0.799833999606438</v>
      </c>
    </row>
    <row r="97" s="11" customFormat="true" ht="11.25" hidden="false" customHeight="true" outlineLevel="0" collapsed="false">
      <c r="A97" s="19" t="n">
        <v>71</v>
      </c>
      <c r="B97" s="20" t="n">
        <v>8743</v>
      </c>
      <c r="C97" s="20" t="n">
        <v>9186</v>
      </c>
      <c r="D97" s="20" t="n">
        <v>9766</v>
      </c>
      <c r="E97" s="20" t="n">
        <v>10190</v>
      </c>
      <c r="F97" s="20" t="n">
        <v>10855</v>
      </c>
      <c r="G97" s="20" t="n">
        <v>5142</v>
      </c>
      <c r="H97" s="20" t="n">
        <v>5713</v>
      </c>
      <c r="I97" s="21" t="n">
        <f aca="false">((F97/$F$5)*100)</f>
        <v>0.831150494517316</v>
      </c>
    </row>
    <row r="98" s="11" customFormat="true" ht="11.25" hidden="false" customHeight="true" outlineLevel="0" collapsed="false">
      <c r="A98" s="19" t="n">
        <v>72</v>
      </c>
      <c r="B98" s="20" t="n">
        <v>8402</v>
      </c>
      <c r="C98" s="20" t="n">
        <v>8571</v>
      </c>
      <c r="D98" s="20" t="n">
        <v>9008</v>
      </c>
      <c r="E98" s="20" t="n">
        <v>9557</v>
      </c>
      <c r="F98" s="20" t="n">
        <v>10004</v>
      </c>
      <c r="G98" s="20" t="n">
        <v>4686</v>
      </c>
      <c r="H98" s="20" t="n">
        <v>5318</v>
      </c>
      <c r="I98" s="21" t="n">
        <f aca="false">((F98/$F$5)*100)</f>
        <v>0.76599074593747</v>
      </c>
    </row>
    <row r="99" s="11" customFormat="true" ht="11.25" hidden="false" customHeight="true" outlineLevel="0" collapsed="false">
      <c r="A99" s="19" t="n">
        <v>73</v>
      </c>
      <c r="B99" s="20" t="n">
        <v>7860</v>
      </c>
      <c r="C99" s="20" t="n">
        <v>8191</v>
      </c>
      <c r="D99" s="20" t="n">
        <v>8366</v>
      </c>
      <c r="E99" s="20" t="n">
        <v>8831</v>
      </c>
      <c r="F99" s="20" t="n">
        <v>9379</v>
      </c>
      <c r="G99" s="20" t="n">
        <v>4318</v>
      </c>
      <c r="H99" s="20" t="n">
        <v>5061</v>
      </c>
      <c r="I99" s="21" t="n">
        <f aca="false">((F99/$F$5)*100)</f>
        <v>0.718135466428182</v>
      </c>
    </row>
    <row r="100" s="11" customFormat="true" ht="11.25" hidden="false" customHeight="true" outlineLevel="0" collapsed="false">
      <c r="A100" s="19" t="n">
        <v>74</v>
      </c>
      <c r="B100" s="20" t="n">
        <v>7364</v>
      </c>
      <c r="C100" s="20" t="n">
        <v>7663</v>
      </c>
      <c r="D100" s="20" t="n">
        <v>7989</v>
      </c>
      <c r="E100" s="20" t="n">
        <v>8161</v>
      </c>
      <c r="F100" s="20" t="n">
        <v>8615</v>
      </c>
      <c r="G100" s="20" t="n">
        <v>4037</v>
      </c>
      <c r="H100" s="20" t="n">
        <v>4578</v>
      </c>
      <c r="I100" s="21" t="n">
        <f aca="false">((F100/$F$5)*100)</f>
        <v>0.659637172756028</v>
      </c>
    </row>
    <row r="101" s="11" customFormat="true" ht="11.25" hidden="false" customHeight="true" outlineLevel="0" collapsed="false">
      <c r="A101" s="17" t="s">
        <v>31</v>
      </c>
      <c r="B101" s="15" t="n">
        <v>27295</v>
      </c>
      <c r="C101" s="15" t="n">
        <v>29228</v>
      </c>
      <c r="D101" s="15" t="n">
        <v>31236</v>
      </c>
      <c r="E101" s="15" t="n">
        <v>33173</v>
      </c>
      <c r="F101" s="15" t="n">
        <v>35087</v>
      </c>
      <c r="G101" s="15" t="n">
        <v>15850</v>
      </c>
      <c r="H101" s="15" t="n">
        <v>19237</v>
      </c>
      <c r="I101" s="18" t="n">
        <f aca="false">((F101/$F$5)*100)</f>
        <v>2.68655710742783</v>
      </c>
    </row>
    <row r="102" s="11" customFormat="true" ht="11.25" hidden="false" customHeight="true" outlineLevel="0" collapsed="false">
      <c r="A102" s="19" t="n">
        <v>75</v>
      </c>
      <c r="B102" s="20" t="n">
        <v>6650</v>
      </c>
      <c r="C102" s="20" t="n">
        <v>7171</v>
      </c>
      <c r="D102" s="20" t="n">
        <v>7467</v>
      </c>
      <c r="E102" s="20" t="n">
        <v>7760</v>
      </c>
      <c r="F102" s="20" t="n">
        <v>7973</v>
      </c>
      <c r="G102" s="20" t="n">
        <v>3660</v>
      </c>
      <c r="H102" s="20" t="n">
        <v>4313</v>
      </c>
      <c r="I102" s="21" t="n">
        <f aca="false">((F102/$F$5)*100)</f>
        <v>0.610480229644087</v>
      </c>
    </row>
    <row r="103" s="11" customFormat="true" ht="11.25" hidden="false" customHeight="true" outlineLevel="0" collapsed="false">
      <c r="A103" s="19" t="n">
        <v>76</v>
      </c>
      <c r="B103" s="20" t="n">
        <v>5815</v>
      </c>
      <c r="C103" s="20" t="n">
        <v>6485</v>
      </c>
      <c r="D103" s="20" t="n">
        <v>6984</v>
      </c>
      <c r="E103" s="20" t="n">
        <v>7271</v>
      </c>
      <c r="F103" s="20" t="n">
        <v>7544</v>
      </c>
      <c r="G103" s="20" t="n">
        <v>3412</v>
      </c>
      <c r="H103" s="20" t="n">
        <v>4132</v>
      </c>
      <c r="I103" s="21" t="n">
        <f aca="false">((F103/$F$5)*100)</f>
        <v>0.577632365788912</v>
      </c>
    </row>
    <row r="104" s="11" customFormat="true" ht="11.25" hidden="false" customHeight="true" outlineLevel="0" collapsed="false">
      <c r="A104" s="19" t="n">
        <v>77</v>
      </c>
      <c r="B104" s="20" t="n">
        <v>5421</v>
      </c>
      <c r="C104" s="20" t="n">
        <v>5653</v>
      </c>
      <c r="D104" s="20" t="n">
        <v>6290</v>
      </c>
      <c r="E104" s="20" t="n">
        <v>6806</v>
      </c>
      <c r="F104" s="20" t="n">
        <v>7040</v>
      </c>
      <c r="G104" s="20" t="n">
        <v>3186</v>
      </c>
      <c r="H104" s="20" t="n">
        <v>3854</v>
      </c>
      <c r="I104" s="21" t="n">
        <f aca="false">((F104/$F$5)*100)</f>
        <v>0.539041868392622</v>
      </c>
    </row>
    <row r="105" s="11" customFormat="true" ht="11.25" hidden="false" customHeight="true" outlineLevel="0" collapsed="false">
      <c r="A105" s="19" t="n">
        <v>78</v>
      </c>
      <c r="B105" s="20" t="n">
        <v>4927</v>
      </c>
      <c r="C105" s="20" t="n">
        <v>5195</v>
      </c>
      <c r="D105" s="20" t="n">
        <v>5484</v>
      </c>
      <c r="E105" s="20" t="n">
        <v>6084</v>
      </c>
      <c r="F105" s="20" t="n">
        <v>6632</v>
      </c>
      <c r="G105" s="20" t="n">
        <v>2917</v>
      </c>
      <c r="H105" s="20" t="n">
        <v>3715</v>
      </c>
      <c r="I105" s="21" t="n">
        <f aca="false">((F105/$F$5)*100)</f>
        <v>0.507801941928958</v>
      </c>
    </row>
    <row r="106" s="11" customFormat="true" ht="11.25" hidden="false" customHeight="true" outlineLevel="0" collapsed="false">
      <c r="A106" s="19" t="n">
        <v>79</v>
      </c>
      <c r="B106" s="20" t="n">
        <v>4482</v>
      </c>
      <c r="C106" s="20" t="n">
        <v>4724</v>
      </c>
      <c r="D106" s="20" t="n">
        <v>5011</v>
      </c>
      <c r="E106" s="20" t="n">
        <v>5252</v>
      </c>
      <c r="F106" s="20" t="n">
        <v>5898</v>
      </c>
      <c r="G106" s="20" t="n">
        <v>2675</v>
      </c>
      <c r="H106" s="20" t="n">
        <v>3223</v>
      </c>
      <c r="I106" s="21" t="n">
        <f aca="false">((F106/$F$5)*100)</f>
        <v>0.45160070167325</v>
      </c>
    </row>
    <row r="107" s="11" customFormat="true" ht="11.25" hidden="false" customHeight="true" outlineLevel="0" collapsed="false">
      <c r="A107" s="17" t="s">
        <v>32</v>
      </c>
      <c r="B107" s="15" t="n">
        <v>16794</v>
      </c>
      <c r="C107" s="15" t="n">
        <v>17580</v>
      </c>
      <c r="D107" s="15" t="n">
        <v>18556</v>
      </c>
      <c r="E107" s="15" t="n">
        <v>19748</v>
      </c>
      <c r="F107" s="15" t="n">
        <v>21219</v>
      </c>
      <c r="G107" s="15" t="n">
        <v>7975</v>
      </c>
      <c r="H107" s="15" t="n">
        <v>13244</v>
      </c>
      <c r="I107" s="18" t="n">
        <f aca="false">((F107/$F$5)*100)</f>
        <v>1.62470588145214</v>
      </c>
    </row>
    <row r="108" s="11" customFormat="true" ht="11.25" hidden="false" customHeight="true" outlineLevel="0" collapsed="false">
      <c r="A108" s="19" t="n">
        <v>80</v>
      </c>
      <c r="B108" s="20" t="n">
        <v>4433</v>
      </c>
      <c r="C108" s="20" t="n">
        <v>4297</v>
      </c>
      <c r="D108" s="20" t="n">
        <v>4538</v>
      </c>
      <c r="E108" s="20" t="n">
        <v>4811</v>
      </c>
      <c r="F108" s="20" t="n">
        <v>5071</v>
      </c>
      <c r="G108" s="20" t="n">
        <v>2057</v>
      </c>
      <c r="H108" s="20" t="n">
        <v>3014</v>
      </c>
      <c r="I108" s="21" t="n">
        <f aca="false">((F108/$F$5)*100)</f>
        <v>0.38827859582656</v>
      </c>
    </row>
    <row r="109" s="11" customFormat="true" ht="11.25" hidden="false" customHeight="true" outlineLevel="0" collapsed="false">
      <c r="A109" s="19" t="n">
        <v>81</v>
      </c>
      <c r="B109" s="20" t="n">
        <v>3362</v>
      </c>
      <c r="C109" s="20" t="n">
        <v>4265</v>
      </c>
      <c r="D109" s="20" t="n">
        <v>4089</v>
      </c>
      <c r="E109" s="20" t="n">
        <v>4342</v>
      </c>
      <c r="F109" s="20" t="n">
        <v>4624</v>
      </c>
      <c r="G109" s="20" t="n">
        <v>1778</v>
      </c>
      <c r="H109" s="20" t="n">
        <v>2846</v>
      </c>
      <c r="I109" s="21" t="n">
        <f aca="false">((F109/$F$5)*100)</f>
        <v>0.354052499921517</v>
      </c>
    </row>
    <row r="110" s="11" customFormat="true" ht="11.25" hidden="false" customHeight="true" outlineLevel="0" collapsed="false">
      <c r="A110" s="19" t="n">
        <v>82</v>
      </c>
      <c r="B110" s="20" t="n">
        <v>3258</v>
      </c>
      <c r="C110" s="20" t="n">
        <v>3168</v>
      </c>
      <c r="D110" s="20" t="n">
        <v>4058</v>
      </c>
      <c r="E110" s="20" t="n">
        <v>3899</v>
      </c>
      <c r="F110" s="20" t="n">
        <v>4143</v>
      </c>
      <c r="G110" s="20" t="n">
        <v>1540</v>
      </c>
      <c r="H110" s="20" t="n">
        <v>2603</v>
      </c>
      <c r="I110" s="21" t="n">
        <f aca="false">((F110/$F$5)*100)</f>
        <v>0.317223076811169</v>
      </c>
    </row>
    <row r="111" s="11" customFormat="true" ht="11.25" hidden="false" customHeight="true" outlineLevel="0" collapsed="false">
      <c r="A111" s="19" t="n">
        <v>83</v>
      </c>
      <c r="B111" s="20" t="n">
        <v>2963</v>
      </c>
      <c r="C111" s="20" t="n">
        <v>3076</v>
      </c>
      <c r="D111" s="20" t="n">
        <v>2995</v>
      </c>
      <c r="E111" s="20" t="n">
        <v>3884</v>
      </c>
      <c r="F111" s="20" t="n">
        <v>3690</v>
      </c>
      <c r="G111" s="20" t="n">
        <v>1289</v>
      </c>
      <c r="H111" s="20" t="n">
        <v>2401</v>
      </c>
      <c r="I111" s="21" t="n">
        <f aca="false">((F111/$F$5)*100)</f>
        <v>0.282537570222837</v>
      </c>
    </row>
    <row r="112" s="11" customFormat="true" ht="11.25" hidden="false" customHeight="true" outlineLevel="0" collapsed="false">
      <c r="A112" s="19" t="n">
        <v>84</v>
      </c>
      <c r="B112" s="20" t="n">
        <v>2778</v>
      </c>
      <c r="C112" s="20" t="n">
        <v>2774</v>
      </c>
      <c r="D112" s="20" t="n">
        <v>2876</v>
      </c>
      <c r="E112" s="20" t="n">
        <v>2812</v>
      </c>
      <c r="F112" s="20" t="n">
        <v>3691</v>
      </c>
      <c r="G112" s="20" t="n">
        <v>1311</v>
      </c>
      <c r="H112" s="20" t="n">
        <v>2380</v>
      </c>
      <c r="I112" s="21" t="n">
        <f aca="false">((F112/$F$5)*100)</f>
        <v>0.282614138670052</v>
      </c>
    </row>
    <row r="113" s="11" customFormat="true" ht="11.25" hidden="false" customHeight="true" outlineLevel="0" collapsed="false">
      <c r="A113" s="17" t="s">
        <v>33</v>
      </c>
      <c r="B113" s="15" t="n">
        <v>8936</v>
      </c>
      <c r="C113" s="15" t="n">
        <v>9620</v>
      </c>
      <c r="D113" s="15" t="n">
        <v>10207</v>
      </c>
      <c r="E113" s="15" t="n">
        <v>10714</v>
      </c>
      <c r="F113" s="15" t="n">
        <v>10966</v>
      </c>
      <c r="G113" s="15" t="n">
        <v>3696</v>
      </c>
      <c r="H113" s="15" t="n">
        <v>7270</v>
      </c>
      <c r="I113" s="18" t="n">
        <f aca="false">((F113/$F$5)*100)</f>
        <v>0.839649592158166</v>
      </c>
    </row>
    <row r="114" s="11" customFormat="true" ht="11.25" hidden="false" customHeight="true" outlineLevel="0" collapsed="false">
      <c r="A114" s="19" t="n">
        <v>85</v>
      </c>
      <c r="B114" s="20" t="n">
        <v>2387</v>
      </c>
      <c r="C114" s="20" t="n">
        <v>2586</v>
      </c>
      <c r="D114" s="20" t="n">
        <v>2572</v>
      </c>
      <c r="E114" s="20" t="n">
        <v>2690</v>
      </c>
      <c r="F114" s="20" t="n">
        <v>2585</v>
      </c>
      <c r="G114" s="20" t="n">
        <v>883</v>
      </c>
      <c r="H114" s="20" t="n">
        <v>1702</v>
      </c>
      <c r="I114" s="21" t="n">
        <f aca="false">((F114/$F$5)*100)</f>
        <v>0.197929436050416</v>
      </c>
    </row>
    <row r="115" s="11" customFormat="true" ht="11.25" hidden="false" customHeight="true" outlineLevel="0" collapsed="false">
      <c r="A115" s="19" t="n">
        <v>86</v>
      </c>
      <c r="B115" s="20" t="n">
        <v>2120</v>
      </c>
      <c r="C115" s="20" t="n">
        <v>2171</v>
      </c>
      <c r="D115" s="20" t="n">
        <v>2399</v>
      </c>
      <c r="E115" s="20" t="n">
        <v>2382</v>
      </c>
      <c r="F115" s="20" t="n">
        <v>2508</v>
      </c>
      <c r="G115" s="20" t="n">
        <v>834</v>
      </c>
      <c r="H115" s="20" t="n">
        <v>1674</v>
      </c>
      <c r="I115" s="21" t="n">
        <f aca="false">((F115/$F$5)*100)</f>
        <v>0.192033665614871</v>
      </c>
    </row>
    <row r="116" s="11" customFormat="true" ht="11.25" hidden="false" customHeight="true" outlineLevel="0" collapsed="false">
      <c r="A116" s="19" t="n">
        <v>87</v>
      </c>
      <c r="B116" s="20" t="n">
        <v>1732</v>
      </c>
      <c r="C116" s="20" t="n">
        <v>1961</v>
      </c>
      <c r="D116" s="20" t="n">
        <v>2015</v>
      </c>
      <c r="E116" s="20" t="n">
        <v>2214</v>
      </c>
      <c r="F116" s="20" t="n">
        <v>2202</v>
      </c>
      <c r="G116" s="20" t="n">
        <v>748</v>
      </c>
      <c r="H116" s="20" t="n">
        <v>1454</v>
      </c>
      <c r="I116" s="21" t="n">
        <f aca="false">((F116/$F$5)*100)</f>
        <v>0.168603720767124</v>
      </c>
    </row>
    <row r="117" s="11" customFormat="true" ht="11.25" hidden="false" customHeight="true" outlineLevel="0" collapsed="false">
      <c r="A117" s="19" t="n">
        <v>88</v>
      </c>
      <c r="B117" s="20" t="n">
        <v>1465</v>
      </c>
      <c r="C117" s="20" t="n">
        <v>1573</v>
      </c>
      <c r="D117" s="20" t="n">
        <v>1797</v>
      </c>
      <c r="E117" s="20" t="n">
        <v>1832</v>
      </c>
      <c r="F117" s="20" t="n">
        <v>2026</v>
      </c>
      <c r="G117" s="20" t="n">
        <v>669</v>
      </c>
      <c r="H117" s="20" t="n">
        <v>1357</v>
      </c>
      <c r="I117" s="21" t="n">
        <f aca="false">((F117/$F$5)*100)</f>
        <v>0.155127674057308</v>
      </c>
    </row>
    <row r="118" s="11" customFormat="true" ht="11.25" hidden="false" customHeight="true" outlineLevel="0" collapsed="false">
      <c r="A118" s="19" t="n">
        <v>89</v>
      </c>
      <c r="B118" s="20" t="n">
        <v>1232</v>
      </c>
      <c r="C118" s="20" t="n">
        <v>1329</v>
      </c>
      <c r="D118" s="20" t="n">
        <v>1424</v>
      </c>
      <c r="E118" s="20" t="n">
        <v>1596</v>
      </c>
      <c r="F118" s="20" t="n">
        <v>1645</v>
      </c>
      <c r="G118" s="20" t="n">
        <v>562</v>
      </c>
      <c r="H118" s="20" t="n">
        <v>1083</v>
      </c>
      <c r="I118" s="21" t="n">
        <f aca="false">((F118/$F$5)*100)</f>
        <v>0.125955095668446</v>
      </c>
    </row>
    <row r="119" s="11" customFormat="true" ht="11.25" hidden="false" customHeight="true" outlineLevel="0" collapsed="false">
      <c r="A119" s="17" t="s">
        <v>34</v>
      </c>
      <c r="B119" s="15" t="n">
        <v>3067</v>
      </c>
      <c r="C119" s="15" t="n">
        <v>3524</v>
      </c>
      <c r="D119" s="15" t="n">
        <v>3963</v>
      </c>
      <c r="E119" s="15" t="n">
        <v>4406</v>
      </c>
      <c r="F119" s="15" t="n">
        <v>4859</v>
      </c>
      <c r="G119" s="15" t="n">
        <v>1615</v>
      </c>
      <c r="H119" s="15" t="n">
        <v>3244</v>
      </c>
      <c r="I119" s="18" t="n">
        <f aca="false">((F119/$F$5)*100)</f>
        <v>0.37204608501701</v>
      </c>
    </row>
    <row r="120" s="11" customFormat="true" ht="11.25" hidden="false" customHeight="true" outlineLevel="0" collapsed="false">
      <c r="A120" s="19" t="n">
        <v>90</v>
      </c>
      <c r="B120" s="20" t="n">
        <v>973</v>
      </c>
      <c r="C120" s="20" t="n">
        <v>1099</v>
      </c>
      <c r="D120" s="20" t="n">
        <v>1160</v>
      </c>
      <c r="E120" s="20" t="n">
        <v>1285</v>
      </c>
      <c r="F120" s="20" t="n">
        <v>1432</v>
      </c>
      <c r="G120" s="20" t="n">
        <v>514</v>
      </c>
      <c r="H120" s="20" t="n">
        <v>918</v>
      </c>
      <c r="I120" s="21" t="n">
        <f aca="false">((F120/$F$5)*100)</f>
        <v>0.109646016411681</v>
      </c>
    </row>
    <row r="121" s="11" customFormat="true" ht="11.25" hidden="false" customHeight="true" outlineLevel="0" collapsed="false">
      <c r="A121" s="19" t="n">
        <v>91</v>
      </c>
      <c r="B121" s="20" t="n">
        <v>796</v>
      </c>
      <c r="C121" s="20" t="n">
        <v>847</v>
      </c>
      <c r="D121" s="20" t="n">
        <v>991</v>
      </c>
      <c r="E121" s="20" t="n">
        <v>1030</v>
      </c>
      <c r="F121" s="20" t="n">
        <v>1164</v>
      </c>
      <c r="G121" s="20" t="n">
        <v>361</v>
      </c>
      <c r="H121" s="20" t="n">
        <v>803</v>
      </c>
      <c r="I121" s="21" t="n">
        <f aca="false">((F121/$F$5)*100)</f>
        <v>0.0891256725580982</v>
      </c>
    </row>
    <row r="122" s="11" customFormat="true" ht="11.25" hidden="false" customHeight="true" outlineLevel="0" collapsed="false">
      <c r="A122" s="19" t="n">
        <v>92</v>
      </c>
      <c r="B122" s="20" t="n">
        <v>587</v>
      </c>
      <c r="C122" s="20" t="n">
        <v>710</v>
      </c>
      <c r="D122" s="20" t="n">
        <v>762</v>
      </c>
      <c r="E122" s="20" t="n">
        <v>867</v>
      </c>
      <c r="F122" s="20" t="n">
        <v>906</v>
      </c>
      <c r="G122" s="20" t="n">
        <v>315</v>
      </c>
      <c r="H122" s="20" t="n">
        <v>591</v>
      </c>
      <c r="I122" s="21" t="n">
        <f aca="false">((F122/$F$5)*100)</f>
        <v>0.0693710131766641</v>
      </c>
    </row>
    <row r="123" s="11" customFormat="true" ht="11.25" hidden="false" customHeight="true" outlineLevel="0" collapsed="false">
      <c r="A123" s="19" t="n">
        <v>93</v>
      </c>
      <c r="B123" s="20" t="n">
        <v>415</v>
      </c>
      <c r="C123" s="20" t="n">
        <v>511</v>
      </c>
      <c r="D123" s="20" t="n">
        <v>619</v>
      </c>
      <c r="E123" s="20" t="n">
        <v>673</v>
      </c>
      <c r="F123" s="20" t="n">
        <v>756</v>
      </c>
      <c r="G123" s="20" t="n">
        <v>262</v>
      </c>
      <c r="H123" s="20" t="n">
        <v>494</v>
      </c>
      <c r="I123" s="21" t="n">
        <f aca="false">((F123/$F$5)*100)</f>
        <v>0.0578857460944349</v>
      </c>
    </row>
    <row r="124" s="11" customFormat="true" ht="11.25" hidden="false" customHeight="true" outlineLevel="0" collapsed="false">
      <c r="A124" s="19" t="n">
        <v>94</v>
      </c>
      <c r="B124" s="20" t="n">
        <v>296</v>
      </c>
      <c r="C124" s="20" t="n">
        <v>357</v>
      </c>
      <c r="D124" s="20" t="n">
        <v>431</v>
      </c>
      <c r="E124" s="20" t="n">
        <v>551</v>
      </c>
      <c r="F124" s="20" t="n">
        <v>601</v>
      </c>
      <c r="G124" s="20" t="n">
        <v>163</v>
      </c>
      <c r="H124" s="20" t="n">
        <v>438</v>
      </c>
      <c r="I124" s="21" t="n">
        <f aca="false">((F124/$F$5)*100)</f>
        <v>0.0460176367761315</v>
      </c>
    </row>
    <row r="125" s="11" customFormat="true" ht="11.25" hidden="false" customHeight="true" outlineLevel="0" collapsed="false">
      <c r="A125" s="17" t="s">
        <v>35</v>
      </c>
      <c r="B125" s="15" t="n">
        <v>613</v>
      </c>
      <c r="C125" s="15" t="n">
        <v>751</v>
      </c>
      <c r="D125" s="15" t="n">
        <v>926</v>
      </c>
      <c r="E125" s="15" t="n">
        <v>1165</v>
      </c>
      <c r="F125" s="15" t="n">
        <v>1475</v>
      </c>
      <c r="G125" s="15" t="n">
        <v>389</v>
      </c>
      <c r="H125" s="15" t="n">
        <v>1086</v>
      </c>
      <c r="I125" s="18" t="n">
        <f aca="false">((F125/$F$5)*100)</f>
        <v>0.11293845964192</v>
      </c>
    </row>
    <row r="126" s="11" customFormat="true" ht="11.25" hidden="false" customHeight="true" outlineLevel="0" collapsed="false">
      <c r="A126" s="33" t="s">
        <v>36</v>
      </c>
      <c r="B126" s="20" t="n">
        <v>876</v>
      </c>
      <c r="C126" s="20" t="n">
        <v>876</v>
      </c>
      <c r="D126" s="20" t="n">
        <v>876</v>
      </c>
      <c r="E126" s="20" t="n">
        <v>876</v>
      </c>
      <c r="F126" s="20" t="n">
        <v>876</v>
      </c>
      <c r="G126" s="20" t="n">
        <v>613</v>
      </c>
      <c r="H126" s="20" t="n">
        <v>263</v>
      </c>
      <c r="I126" s="21" t="n">
        <f aca="false">((F126/$F$5)*100)</f>
        <v>0.0670739597602183</v>
      </c>
    </row>
    <row r="127" s="11" customFormat="true" ht="11.25" hidden="false" customHeight="true" outlineLevel="0" collapsed="false">
      <c r="A127" s="14" t="s">
        <v>37</v>
      </c>
      <c r="B127" s="20"/>
      <c r="C127" s="20"/>
      <c r="D127" s="20" t="n">
        <v>0</v>
      </c>
      <c r="E127" s="20" t="n">
        <v>0</v>
      </c>
      <c r="F127" s="20" t="n">
        <f aca="false">G127+H127</f>
        <v>0</v>
      </c>
      <c r="G127" s="20"/>
      <c r="H127" s="20"/>
      <c r="I127" s="21"/>
    </row>
    <row r="128" customFormat="false" ht="11.25" hidden="false" customHeight="true" outlineLevel="0" collapsed="false">
      <c r="A128" s="34" t="s">
        <v>38</v>
      </c>
      <c r="B128" s="35" t="n">
        <v>170670</v>
      </c>
      <c r="C128" s="35" t="n">
        <v>172074</v>
      </c>
      <c r="D128" s="35" t="n">
        <v>173873</v>
      </c>
      <c r="E128" s="20" t="n">
        <v>174459</v>
      </c>
      <c r="F128" s="36" t="n">
        <f aca="false">G128+H128</f>
        <v>175644</v>
      </c>
      <c r="G128" s="36" t="n">
        <f aca="false">G6+G12+G18</f>
        <v>90030</v>
      </c>
      <c r="H128" s="36" t="n">
        <f aca="false">H6+H12+H18</f>
        <v>85614</v>
      </c>
      <c r="I128" s="37" t="n">
        <f aca="false">((F128/$F$5)*100)</f>
        <v>13.448788342607</v>
      </c>
    </row>
    <row r="129" customFormat="false" ht="11.25" hidden="false" customHeight="true" outlineLevel="0" collapsed="false">
      <c r="A129" s="34" t="s">
        <v>39</v>
      </c>
      <c r="B129" s="35" t="n">
        <v>923655</v>
      </c>
      <c r="C129" s="35" t="n">
        <v>930784</v>
      </c>
      <c r="D129" s="35" t="n">
        <v>939990</v>
      </c>
      <c r="E129" s="20" t="n">
        <v>944511</v>
      </c>
      <c r="F129" s="36" t="n">
        <f aca="false">G129+H129</f>
        <v>944511</v>
      </c>
      <c r="G129" s="36" t="n">
        <f aca="false">G24+G30+G36+G42+G48+G54+G60+G71+G77+G83</f>
        <v>502295</v>
      </c>
      <c r="H129" s="36" t="n">
        <f aca="false">H24+H30+H36+H42+H48+H54+H60+H71+H77+H83</f>
        <v>442216</v>
      </c>
      <c r="I129" s="37" t="n">
        <f aca="false">((F129/$F$5)*100)</f>
        <v>72.3197406473556</v>
      </c>
    </row>
    <row r="130" customFormat="false" ht="11.25" hidden="false" customHeight="true" outlineLevel="0" collapsed="false">
      <c r="A130" s="34" t="s">
        <v>40</v>
      </c>
      <c r="B130" s="35" t="n">
        <v>154704</v>
      </c>
      <c r="C130" s="35" t="n">
        <v>162877</v>
      </c>
      <c r="D130" s="35" t="n">
        <v>170761</v>
      </c>
      <c r="E130" s="20" t="n">
        <v>178293</v>
      </c>
      <c r="F130" s="36" t="n">
        <f aca="false">G130+H130</f>
        <v>184990</v>
      </c>
      <c r="G130" s="36" t="n">
        <f aca="false">G89+G95+G101+G107+G113+G119+G125</f>
        <v>82981</v>
      </c>
      <c r="H130" s="36" t="n">
        <f aca="false">H89+H95+H101+H107+H113+H119+H125</f>
        <v>102009</v>
      </c>
      <c r="I130" s="37" t="n">
        <f aca="false">((F130/$F$5)*100)</f>
        <v>14.1643970502771</v>
      </c>
    </row>
    <row r="131" customFormat="false" ht="11.25" hidden="false" customHeight="true" outlineLevel="0" collapsed="false">
      <c r="A131" s="38" t="s">
        <v>41</v>
      </c>
      <c r="B131" s="39" t="n">
        <v>38.8</v>
      </c>
      <c r="C131" s="39" t="n">
        <v>39</v>
      </c>
      <c r="D131" s="39" t="n">
        <v>39.3</v>
      </c>
      <c r="E131" s="40" t="n">
        <v>39.6</v>
      </c>
      <c r="F131" s="40" t="n">
        <v>39.9</v>
      </c>
      <c r="G131" s="40" t="n">
        <v>39.1</v>
      </c>
      <c r="H131" s="40" t="n">
        <v>40.8</v>
      </c>
      <c r="I131" s="41" t="s">
        <v>42</v>
      </c>
    </row>
    <row r="132" customFormat="false" ht="12.9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</sheetData>
  <mergeCells count="12">
    <mergeCell ref="A3:A4"/>
    <mergeCell ref="B3:B4"/>
    <mergeCell ref="C3:C4"/>
    <mergeCell ref="D3:D4"/>
    <mergeCell ref="E3:E4"/>
    <mergeCell ref="F3:I3"/>
    <mergeCell ref="A69:A70"/>
    <mergeCell ref="B69:B70"/>
    <mergeCell ref="C69:C70"/>
    <mergeCell ref="D69:D70"/>
    <mergeCell ref="E69:E70"/>
    <mergeCell ref="F69:I6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1:43:15Z</dcterms:created>
  <dc:creator>統計情報課</dc:creator>
  <dc:description/>
  <dc:language>en-US</dc:language>
  <cp:lastModifiedBy>川崎市</cp:lastModifiedBy>
  <cp:lastPrinted>2003-02-18T04:03:51Z</cp:lastPrinted>
  <dcterms:modified xsi:type="dcterms:W3CDTF">2005-03-11T04:30:51Z</dcterms:modified>
  <cp:revision>0</cp:revision>
  <dc:subject/>
  <dc:title/>
</cp:coreProperties>
</file>