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２５    外   国   人   登   録   人   口</t>
  </si>
  <si>
    <t xml:space="preserve">本表は「外国人登録法」により登録された年度末現在の外国人数である。国籍別は最新年度末の登録総数順による。</t>
  </si>
  <si>
    <t xml:space="preserve">種別</t>
  </si>
  <si>
    <t xml:space="preserve">総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未満</t>
    </r>
  </si>
  <si>
    <t xml:space="preserve">世帯数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（ 国    籍    別 ） </t>
  </si>
  <si>
    <t xml:space="preserve">朝鮮･韓国</t>
  </si>
  <si>
    <t xml:space="preserve">中国</t>
  </si>
  <si>
    <t xml:space="preserve">フィリピン</t>
  </si>
  <si>
    <t xml:space="preserve">ブラジル</t>
  </si>
  <si>
    <t xml:space="preserve">米国</t>
  </si>
  <si>
    <t xml:space="preserve">インド </t>
  </si>
  <si>
    <t xml:space="preserve">ペルー</t>
  </si>
  <si>
    <t xml:space="preserve">タイ</t>
  </si>
  <si>
    <t xml:space="preserve">英国</t>
  </si>
  <si>
    <t xml:space="preserve">ヴィエトナム</t>
  </si>
  <si>
    <t xml:space="preserve">オーストラリア</t>
  </si>
  <si>
    <t xml:space="preserve">インドネシア</t>
  </si>
  <si>
    <t xml:space="preserve">カナダ</t>
  </si>
  <si>
    <t xml:space="preserve">マレイシア</t>
  </si>
  <si>
    <t xml:space="preserve">バングラデシュ</t>
  </si>
  <si>
    <t xml:space="preserve">パキスタン</t>
  </si>
  <si>
    <t xml:space="preserve">スリ・ランカ</t>
  </si>
  <si>
    <t xml:space="preserve">イラン</t>
  </si>
  <si>
    <t xml:space="preserve">ネパール</t>
  </si>
  <si>
    <t xml:space="preserve">フランス</t>
  </si>
  <si>
    <t xml:space="preserve">ドイツ</t>
  </si>
  <si>
    <t xml:space="preserve">ミャンマー</t>
  </si>
  <si>
    <t xml:space="preserve">ルーマニア</t>
  </si>
  <si>
    <t xml:space="preserve">ロシア</t>
  </si>
  <si>
    <t xml:space="preserve">アルゼンティン</t>
  </si>
  <si>
    <t xml:space="preserve">ガーナ</t>
  </si>
  <si>
    <t xml:space="preserve">ボリヴィア</t>
  </si>
  <si>
    <t xml:space="preserve">シンガポール</t>
  </si>
  <si>
    <t xml:space="preserve">無国籍</t>
  </si>
  <si>
    <t xml:space="preserve">その他</t>
  </si>
  <si>
    <t xml:space="preserve">（ 区          別 ）</t>
  </si>
  <si>
    <t xml:space="preserve">川崎区</t>
  </si>
  <si>
    <t xml:space="preserve">　　区役所</t>
  </si>
  <si>
    <t xml:space="preserve">　　　大師支所</t>
  </si>
  <si>
    <t xml:space="preserve">　　　田島支所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市民局地域生活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5" min="3" style="0" width="7.62"/>
    <col collapsed="false" customWidth="true" hidden="false" outlineLevel="0" max="11" min="6" style="0" width="7.12"/>
    <col collapsed="false" customWidth="true" hidden="false" outlineLevel="0" max="12" min="12" style="0" width="8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4" t="s">
        <v>2</v>
      </c>
      <c r="B3" s="4"/>
      <c r="C3" s="4" t="s">
        <v>3</v>
      </c>
      <c r="D3" s="4"/>
      <c r="E3" s="4"/>
      <c r="F3" s="5" t="s">
        <v>4</v>
      </c>
      <c r="G3" s="5"/>
      <c r="H3" s="5" t="s">
        <v>5</v>
      </c>
      <c r="I3" s="5"/>
      <c r="J3" s="5" t="s">
        <v>6</v>
      </c>
      <c r="K3" s="5"/>
      <c r="L3" s="6" t="s">
        <v>7</v>
      </c>
    </row>
    <row r="4" customFormat="false" ht="15.95" hidden="false" customHeight="true" outlineLevel="0" collapsed="false">
      <c r="A4" s="4"/>
      <c r="B4" s="4"/>
      <c r="C4" s="7" t="s">
        <v>3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6"/>
    </row>
    <row r="5" customFormat="false" ht="15.95" hidden="false" customHeight="true" outlineLevel="0" collapsed="false">
      <c r="A5" s="9" t="s">
        <v>10</v>
      </c>
      <c r="B5" s="10" t="s">
        <v>11</v>
      </c>
      <c r="C5" s="11" t="n">
        <v>20915</v>
      </c>
      <c r="D5" s="11" t="n">
        <v>10454</v>
      </c>
      <c r="E5" s="11" t="n">
        <v>10461</v>
      </c>
      <c r="F5" s="11" t="n">
        <v>8997</v>
      </c>
      <c r="G5" s="11" t="n">
        <v>9066</v>
      </c>
      <c r="H5" s="11" t="n">
        <v>303</v>
      </c>
      <c r="I5" s="11" t="n">
        <v>296</v>
      </c>
      <c r="J5" s="11" t="n">
        <v>1154</v>
      </c>
      <c r="K5" s="11" t="n">
        <v>1099</v>
      </c>
      <c r="L5" s="11" t="n">
        <v>10555</v>
      </c>
    </row>
    <row r="6" customFormat="false" ht="15.95" hidden="false" customHeight="true" outlineLevel="0" collapsed="false">
      <c r="A6" s="12"/>
      <c r="B6" s="13" t="s">
        <v>12</v>
      </c>
      <c r="C6" s="11" t="n">
        <v>22365</v>
      </c>
      <c r="D6" s="11" t="n">
        <v>11005</v>
      </c>
      <c r="E6" s="11" t="n">
        <v>11360</v>
      </c>
      <c r="F6" s="11" t="n">
        <v>9503</v>
      </c>
      <c r="G6" s="11" t="n">
        <v>9881</v>
      </c>
      <c r="H6" s="11" t="n">
        <v>338</v>
      </c>
      <c r="I6" s="11" t="n">
        <v>327</v>
      </c>
      <c r="J6" s="11" t="n">
        <v>1164</v>
      </c>
      <c r="K6" s="11" t="n">
        <v>1152</v>
      </c>
      <c r="L6" s="11" t="n">
        <v>11437</v>
      </c>
    </row>
    <row r="7" customFormat="false" ht="15.95" hidden="false" customHeight="true" outlineLevel="0" collapsed="false">
      <c r="A7" s="12"/>
      <c r="B7" s="13" t="s">
        <v>13</v>
      </c>
      <c r="C7" s="11" t="n">
        <v>24199</v>
      </c>
      <c r="D7" s="11" t="n">
        <v>11884</v>
      </c>
      <c r="E7" s="11" t="n">
        <v>12315</v>
      </c>
      <c r="F7" s="11" t="n">
        <v>10297</v>
      </c>
      <c r="G7" s="11" t="n">
        <v>10788</v>
      </c>
      <c r="H7" s="11" t="n">
        <v>352</v>
      </c>
      <c r="I7" s="11" t="n">
        <v>343</v>
      </c>
      <c r="J7" s="11" t="n">
        <v>1235</v>
      </c>
      <c r="K7" s="11" t="n">
        <v>1184</v>
      </c>
      <c r="L7" s="11" t="n">
        <v>12536</v>
      </c>
    </row>
    <row r="8" customFormat="false" ht="15.95" hidden="false" customHeight="true" outlineLevel="0" collapsed="false">
      <c r="A8" s="12"/>
      <c r="B8" s="13" t="s">
        <v>14</v>
      </c>
      <c r="C8" s="11" t="n">
        <v>25351</v>
      </c>
      <c r="D8" s="11" t="n">
        <v>12342</v>
      </c>
      <c r="E8" s="11" t="n">
        <v>13009</v>
      </c>
      <c r="F8" s="11" t="n">
        <v>10683</v>
      </c>
      <c r="G8" s="11" t="n">
        <v>11406</v>
      </c>
      <c r="H8" s="11" t="n">
        <v>351</v>
      </c>
      <c r="I8" s="11" t="n">
        <v>345</v>
      </c>
      <c r="J8" s="11" t="n">
        <v>1308</v>
      </c>
      <c r="K8" s="11" t="n">
        <v>1258</v>
      </c>
      <c r="L8" s="11" t="n">
        <v>13110</v>
      </c>
    </row>
    <row r="9" customFormat="false" ht="15.95" hidden="false" customHeight="true" outlineLevel="0" collapsed="false">
      <c r="A9" s="12"/>
      <c r="B9" s="14" t="s">
        <v>15</v>
      </c>
      <c r="C9" s="15" t="n">
        <f aca="false">D9+E9</f>
        <v>26662</v>
      </c>
      <c r="D9" s="15" t="n">
        <f aca="false">F9+H9+J9</f>
        <v>12846</v>
      </c>
      <c r="E9" s="15" t="n">
        <f aca="false">G9+I9+K9</f>
        <v>13816</v>
      </c>
      <c r="F9" s="15" t="n">
        <f aca="false">SUM(F11:F40)</f>
        <v>11208</v>
      </c>
      <c r="G9" s="15" t="n">
        <f aca="false">SUM(G11:G40)</f>
        <v>12179</v>
      </c>
      <c r="H9" s="15" t="n">
        <f aca="false">SUM(H11:H40)</f>
        <v>360</v>
      </c>
      <c r="I9" s="15" t="n">
        <f aca="false">SUM(I11:I40)</f>
        <v>354</v>
      </c>
      <c r="J9" s="15" t="n">
        <f aca="false">SUM(J11:J40)</f>
        <v>1278</v>
      </c>
      <c r="K9" s="15" t="n">
        <f aca="false">SUM(K11:K40)</f>
        <v>1283</v>
      </c>
      <c r="L9" s="15" t="n">
        <f aca="false">SUM(L11:L40)</f>
        <v>14128</v>
      </c>
    </row>
    <row r="10" customFormat="false" ht="20.1" hidden="false" customHeight="true" outlineLevel="0" collapsed="false">
      <c r="A10" s="16" t="s">
        <v>16</v>
      </c>
      <c r="B10" s="16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8" hidden="false" customHeight="true" outlineLevel="0" collapsed="false">
      <c r="A11" s="17" t="s">
        <v>17</v>
      </c>
      <c r="B11" s="17"/>
      <c r="C11" s="18" t="n">
        <f aca="false">SUM(D11:E11)</f>
        <v>9266</v>
      </c>
      <c r="D11" s="18" t="n">
        <f aca="false">F11+H11+J11</f>
        <v>4422</v>
      </c>
      <c r="E11" s="18" t="n">
        <f aca="false">G11+I11+K11</f>
        <v>4844</v>
      </c>
      <c r="F11" s="18" t="n">
        <v>3756</v>
      </c>
      <c r="G11" s="18" t="n">
        <v>4220</v>
      </c>
      <c r="H11" s="18" t="n">
        <v>156</v>
      </c>
      <c r="I11" s="18" t="n">
        <v>150</v>
      </c>
      <c r="J11" s="18" t="n">
        <v>510</v>
      </c>
      <c r="K11" s="18" t="n">
        <v>474</v>
      </c>
      <c r="L11" s="18" t="n">
        <v>4263</v>
      </c>
    </row>
    <row r="12" customFormat="false" ht="12" hidden="false" customHeight="true" outlineLevel="0" collapsed="false">
      <c r="A12" s="17" t="s">
        <v>18</v>
      </c>
      <c r="B12" s="17"/>
      <c r="C12" s="18" t="n">
        <f aca="false">SUM(D12:E12)</f>
        <v>6658</v>
      </c>
      <c r="D12" s="18" t="n">
        <f aca="false">F12+H12+J12</f>
        <v>2975</v>
      </c>
      <c r="E12" s="18" t="n">
        <f aca="false">G12+I12+K12</f>
        <v>3683</v>
      </c>
      <c r="F12" s="18" t="n">
        <v>2599</v>
      </c>
      <c r="G12" s="18" t="n">
        <v>3295</v>
      </c>
      <c r="H12" s="18" t="n">
        <v>89</v>
      </c>
      <c r="I12" s="18" t="n">
        <v>86</v>
      </c>
      <c r="J12" s="18" t="n">
        <v>287</v>
      </c>
      <c r="K12" s="18" t="n">
        <v>302</v>
      </c>
      <c r="L12" s="18" t="n">
        <v>3839</v>
      </c>
    </row>
    <row r="13" customFormat="false" ht="12" hidden="false" customHeight="true" outlineLevel="0" collapsed="false">
      <c r="A13" s="17" t="s">
        <v>19</v>
      </c>
      <c r="B13" s="17"/>
      <c r="C13" s="18" t="n">
        <f aca="false">SUM(D13:E13)</f>
        <v>3280</v>
      </c>
      <c r="D13" s="18" t="n">
        <f aca="false">F13+H13+J13</f>
        <v>757</v>
      </c>
      <c r="E13" s="18" t="n">
        <f aca="false">G13+I13+K13</f>
        <v>2523</v>
      </c>
      <c r="F13" s="18" t="n">
        <v>580</v>
      </c>
      <c r="G13" s="18" t="n">
        <v>2286</v>
      </c>
      <c r="H13" s="18" t="n">
        <v>28</v>
      </c>
      <c r="I13" s="18" t="n">
        <v>55</v>
      </c>
      <c r="J13" s="18" t="n">
        <v>149</v>
      </c>
      <c r="K13" s="18" t="n">
        <v>182</v>
      </c>
      <c r="L13" s="18" t="n">
        <v>1370</v>
      </c>
    </row>
    <row r="14" customFormat="false" ht="12" hidden="false" customHeight="true" outlineLevel="0" collapsed="false">
      <c r="A14" s="17" t="s">
        <v>20</v>
      </c>
      <c r="B14" s="17"/>
      <c r="C14" s="18" t="n">
        <f aca="false">SUM(D14:E14)</f>
        <v>1414</v>
      </c>
      <c r="D14" s="18" t="n">
        <f aca="false">F14+H14+J14</f>
        <v>869</v>
      </c>
      <c r="E14" s="18" t="n">
        <f aca="false">G14+I14+K14</f>
        <v>545</v>
      </c>
      <c r="F14" s="18" t="n">
        <v>726</v>
      </c>
      <c r="G14" s="18" t="n">
        <v>448</v>
      </c>
      <c r="H14" s="18" t="n">
        <v>43</v>
      </c>
      <c r="I14" s="18" t="n">
        <v>18</v>
      </c>
      <c r="J14" s="18" t="n">
        <v>100</v>
      </c>
      <c r="K14" s="18" t="n">
        <v>79</v>
      </c>
      <c r="L14" s="18" t="n">
        <v>888</v>
      </c>
    </row>
    <row r="15" customFormat="false" ht="12" hidden="false" customHeight="true" outlineLevel="0" collapsed="false">
      <c r="A15" s="17" t="s">
        <v>21</v>
      </c>
      <c r="B15" s="17"/>
      <c r="C15" s="18" t="n">
        <f aca="false">SUM(D15:E15)</f>
        <v>685</v>
      </c>
      <c r="D15" s="18" t="n">
        <f aca="false">F15+H15+J15</f>
        <v>474</v>
      </c>
      <c r="E15" s="18" t="n">
        <f aca="false">G15+I15+K15</f>
        <v>211</v>
      </c>
      <c r="F15" s="18" t="n">
        <v>455</v>
      </c>
      <c r="G15" s="18" t="n">
        <v>197</v>
      </c>
      <c r="H15" s="18" t="n">
        <v>2</v>
      </c>
      <c r="I15" s="18" t="n">
        <v>4</v>
      </c>
      <c r="J15" s="18" t="n">
        <v>17</v>
      </c>
      <c r="K15" s="18" t="n">
        <v>10</v>
      </c>
      <c r="L15" s="18" t="n">
        <v>411</v>
      </c>
    </row>
    <row r="16" customFormat="false" ht="18" hidden="false" customHeight="true" outlineLevel="0" collapsed="false">
      <c r="A16" s="17" t="s">
        <v>22</v>
      </c>
      <c r="B16" s="17"/>
      <c r="C16" s="18" t="n">
        <f aca="false">SUM(D16:E16)</f>
        <v>664</v>
      </c>
      <c r="D16" s="18" t="n">
        <f aca="false">F16+H16+J16</f>
        <v>482</v>
      </c>
      <c r="E16" s="18" t="n">
        <f aca="false">G16+I16+K16</f>
        <v>182</v>
      </c>
      <c r="F16" s="18" t="n">
        <v>445</v>
      </c>
      <c r="G16" s="18" t="n">
        <v>148</v>
      </c>
      <c r="H16" s="18" t="n">
        <v>0</v>
      </c>
      <c r="I16" s="19" t="n">
        <v>1</v>
      </c>
      <c r="J16" s="18" t="n">
        <v>37</v>
      </c>
      <c r="K16" s="18" t="n">
        <v>33</v>
      </c>
      <c r="L16" s="18" t="n">
        <v>471</v>
      </c>
    </row>
    <row r="17" customFormat="false" ht="12" hidden="false" customHeight="true" outlineLevel="0" collapsed="false">
      <c r="A17" s="17" t="s">
        <v>23</v>
      </c>
      <c r="B17" s="17"/>
      <c r="C17" s="18" t="n">
        <f aca="false">SUM(D17:E17)</f>
        <v>589</v>
      </c>
      <c r="D17" s="18" t="n">
        <f aca="false">F17+H17+J17</f>
        <v>352</v>
      </c>
      <c r="E17" s="18" t="n">
        <f aca="false">G17+I17+K17</f>
        <v>237</v>
      </c>
      <c r="F17" s="18" t="n">
        <v>317</v>
      </c>
      <c r="G17" s="18" t="n">
        <v>196</v>
      </c>
      <c r="H17" s="18" t="n">
        <v>5</v>
      </c>
      <c r="I17" s="18" t="n">
        <v>5</v>
      </c>
      <c r="J17" s="18" t="n">
        <v>30</v>
      </c>
      <c r="K17" s="18" t="n">
        <v>36</v>
      </c>
      <c r="L17" s="18" t="n">
        <v>342</v>
      </c>
    </row>
    <row r="18" customFormat="false" ht="12" hidden="false" customHeight="true" outlineLevel="0" collapsed="false">
      <c r="A18" s="17" t="s">
        <v>24</v>
      </c>
      <c r="B18" s="17"/>
      <c r="C18" s="18" t="n">
        <f aca="false">SUM(D18:E18)</f>
        <v>483</v>
      </c>
      <c r="D18" s="18" t="n">
        <f aca="false">F18+H18+J18</f>
        <v>189</v>
      </c>
      <c r="E18" s="18" t="n">
        <f aca="false">G18+I18+K18</f>
        <v>294</v>
      </c>
      <c r="F18" s="20" t="n">
        <v>179</v>
      </c>
      <c r="G18" s="18" t="n">
        <v>271</v>
      </c>
      <c r="H18" s="19" t="n">
        <v>1</v>
      </c>
      <c r="I18" s="19" t="n">
        <v>7</v>
      </c>
      <c r="J18" s="19" t="n">
        <v>9</v>
      </c>
      <c r="K18" s="19" t="n">
        <v>16</v>
      </c>
      <c r="L18" s="18" t="n">
        <v>229</v>
      </c>
    </row>
    <row r="19" customFormat="false" ht="12" hidden="false" customHeight="true" outlineLevel="0" collapsed="false">
      <c r="A19" s="17" t="s">
        <v>25</v>
      </c>
      <c r="B19" s="17"/>
      <c r="C19" s="18" t="n">
        <f aca="false">SUM(D19:E19)</f>
        <v>328</v>
      </c>
      <c r="D19" s="18" t="n">
        <f aca="false">F19+H19+J19</f>
        <v>216</v>
      </c>
      <c r="E19" s="18" t="n">
        <f aca="false">G19+I19+K19</f>
        <v>112</v>
      </c>
      <c r="F19" s="18" t="n">
        <v>208</v>
      </c>
      <c r="G19" s="18" t="n">
        <v>106</v>
      </c>
      <c r="H19" s="19" t="n">
        <v>2</v>
      </c>
      <c r="I19" s="19" t="n">
        <v>0</v>
      </c>
      <c r="J19" s="18" t="n">
        <v>6</v>
      </c>
      <c r="K19" s="18" t="n">
        <v>6</v>
      </c>
      <c r="L19" s="18" t="n">
        <v>237</v>
      </c>
    </row>
    <row r="20" customFormat="false" ht="12" hidden="false" customHeight="true" outlineLevel="0" collapsed="false">
      <c r="A20" s="17" t="s">
        <v>26</v>
      </c>
      <c r="B20" s="17"/>
      <c r="C20" s="18" t="n">
        <f aca="false">SUM(D20:E20)</f>
        <v>262</v>
      </c>
      <c r="D20" s="18" t="n">
        <f aca="false">F20+H20+J20</f>
        <v>144</v>
      </c>
      <c r="E20" s="18" t="n">
        <f aca="false">G20+I20+K20</f>
        <v>118</v>
      </c>
      <c r="F20" s="18" t="n">
        <v>110</v>
      </c>
      <c r="G20" s="18" t="n">
        <v>86</v>
      </c>
      <c r="H20" s="18" t="n">
        <v>8</v>
      </c>
      <c r="I20" s="18" t="n">
        <v>4</v>
      </c>
      <c r="J20" s="18" t="n">
        <v>26</v>
      </c>
      <c r="K20" s="18" t="n">
        <v>28</v>
      </c>
      <c r="L20" s="18" t="n">
        <v>126</v>
      </c>
    </row>
    <row r="21" customFormat="false" ht="18" hidden="false" customHeight="true" outlineLevel="0" collapsed="false">
      <c r="A21" s="17" t="s">
        <v>27</v>
      </c>
      <c r="B21" s="17"/>
      <c r="C21" s="18" t="n">
        <f aca="false">SUM(D21:E21)</f>
        <v>245</v>
      </c>
      <c r="D21" s="18" t="n">
        <f aca="false">F21+H21+J21</f>
        <v>140</v>
      </c>
      <c r="E21" s="18" t="n">
        <f aca="false">G21+I21+K21</f>
        <v>105</v>
      </c>
      <c r="F21" s="18" t="n">
        <v>133</v>
      </c>
      <c r="G21" s="18" t="n">
        <v>104</v>
      </c>
      <c r="H21" s="19" t="n">
        <v>3</v>
      </c>
      <c r="I21" s="18" t="n">
        <v>0</v>
      </c>
      <c r="J21" s="18" t="n">
        <v>4</v>
      </c>
      <c r="K21" s="18" t="n">
        <v>1</v>
      </c>
      <c r="L21" s="18" t="n">
        <v>206</v>
      </c>
    </row>
    <row r="22" customFormat="false" ht="12" hidden="false" customHeight="true" outlineLevel="0" collapsed="false">
      <c r="A22" s="17" t="s">
        <v>28</v>
      </c>
      <c r="B22" s="17"/>
      <c r="C22" s="18" t="n">
        <f aca="false">SUM(D22:E22)</f>
        <v>217</v>
      </c>
      <c r="D22" s="18" t="n">
        <f aca="false">F22+H22+J22</f>
        <v>151</v>
      </c>
      <c r="E22" s="18" t="n">
        <f aca="false">G22+I22+K22</f>
        <v>66</v>
      </c>
      <c r="F22" s="18" t="n">
        <v>134</v>
      </c>
      <c r="G22" s="18" t="n">
        <v>58</v>
      </c>
      <c r="H22" s="19" t="n">
        <v>1</v>
      </c>
      <c r="I22" s="18" t="n">
        <v>0</v>
      </c>
      <c r="J22" s="18" t="n">
        <v>16</v>
      </c>
      <c r="K22" s="18" t="n">
        <v>8</v>
      </c>
      <c r="L22" s="18" t="n">
        <v>130</v>
      </c>
    </row>
    <row r="23" customFormat="false" ht="12" hidden="false" customHeight="true" outlineLevel="0" collapsed="false">
      <c r="A23" s="17" t="s">
        <v>29</v>
      </c>
      <c r="B23" s="17"/>
      <c r="C23" s="18" t="n">
        <f aca="false">SUM(D23:E23)</f>
        <v>208</v>
      </c>
      <c r="D23" s="18" t="n">
        <f aca="false">F23+H23+J23</f>
        <v>134</v>
      </c>
      <c r="E23" s="18" t="n">
        <f aca="false">G23+I23+K23</f>
        <v>74</v>
      </c>
      <c r="F23" s="18" t="n">
        <v>132</v>
      </c>
      <c r="G23" s="18" t="n">
        <v>69</v>
      </c>
      <c r="H23" s="18" t="n">
        <v>2</v>
      </c>
      <c r="I23" s="18" t="n">
        <v>3</v>
      </c>
      <c r="J23" s="18" t="n">
        <v>0</v>
      </c>
      <c r="K23" s="18" t="n">
        <v>2</v>
      </c>
      <c r="L23" s="18" t="n">
        <v>145</v>
      </c>
    </row>
    <row r="24" customFormat="false" ht="12" hidden="false" customHeight="true" outlineLevel="0" collapsed="false">
      <c r="A24" s="17" t="s">
        <v>30</v>
      </c>
      <c r="B24" s="17"/>
      <c r="C24" s="18" t="n">
        <f aca="false">SUM(D24:E24)</f>
        <v>202</v>
      </c>
      <c r="D24" s="18" t="n">
        <f aca="false">F24+H24+J24</f>
        <v>108</v>
      </c>
      <c r="E24" s="18" t="n">
        <f aca="false">G24+I24+K24</f>
        <v>94</v>
      </c>
      <c r="F24" s="18" t="n">
        <v>102</v>
      </c>
      <c r="G24" s="18" t="n">
        <v>89</v>
      </c>
      <c r="H24" s="18" t="n">
        <v>2</v>
      </c>
      <c r="I24" s="18" t="n">
        <v>1</v>
      </c>
      <c r="J24" s="18" t="n">
        <v>4</v>
      </c>
      <c r="K24" s="19" t="n">
        <v>4</v>
      </c>
      <c r="L24" s="18" t="n">
        <v>140</v>
      </c>
    </row>
    <row r="25" customFormat="false" ht="12" hidden="false" customHeight="true" outlineLevel="0" collapsed="false">
      <c r="A25" s="17" t="s">
        <v>31</v>
      </c>
      <c r="B25" s="17"/>
      <c r="C25" s="18" t="n">
        <f aca="false">SUM(D25:E25)</f>
        <v>178</v>
      </c>
      <c r="D25" s="18" t="n">
        <f aca="false">F25+H25+J25</f>
        <v>151</v>
      </c>
      <c r="E25" s="18" t="n">
        <f aca="false">G25+I25+K25</f>
        <v>27</v>
      </c>
      <c r="F25" s="18" t="n">
        <v>141</v>
      </c>
      <c r="G25" s="18" t="n">
        <v>21</v>
      </c>
      <c r="H25" s="19" t="n">
        <v>0</v>
      </c>
      <c r="I25" s="18" t="n">
        <v>0</v>
      </c>
      <c r="J25" s="18" t="n">
        <v>10</v>
      </c>
      <c r="K25" s="18" t="n">
        <v>6</v>
      </c>
      <c r="L25" s="18" t="n">
        <v>125</v>
      </c>
    </row>
    <row r="26" customFormat="false" ht="18" hidden="false" customHeight="true" outlineLevel="0" collapsed="false">
      <c r="A26" s="17" t="s">
        <v>32</v>
      </c>
      <c r="B26" s="17"/>
      <c r="C26" s="18" t="n">
        <f aca="false">SUM(D26:E26)</f>
        <v>154</v>
      </c>
      <c r="D26" s="18" t="n">
        <f aca="false">F26+H26+J26</f>
        <v>142</v>
      </c>
      <c r="E26" s="18" t="n">
        <f aca="false">G26+I26+K26</f>
        <v>12</v>
      </c>
      <c r="F26" s="18" t="n">
        <v>136</v>
      </c>
      <c r="G26" s="18" t="n">
        <v>7</v>
      </c>
      <c r="H26" s="18" t="n">
        <v>0</v>
      </c>
      <c r="I26" s="19" t="n">
        <v>0</v>
      </c>
      <c r="J26" s="18" t="n">
        <v>6</v>
      </c>
      <c r="K26" s="18" t="n">
        <v>5</v>
      </c>
      <c r="L26" s="18" t="n">
        <v>95</v>
      </c>
    </row>
    <row r="27" customFormat="false" ht="12" hidden="false" customHeight="true" outlineLevel="0" collapsed="false">
      <c r="A27" s="17" t="s">
        <v>33</v>
      </c>
      <c r="B27" s="17"/>
      <c r="C27" s="18" t="n">
        <f aca="false">SUM(D27:E27)</f>
        <v>144</v>
      </c>
      <c r="D27" s="18" t="n">
        <f aca="false">F27+H27+J27</f>
        <v>124</v>
      </c>
      <c r="E27" s="18" t="n">
        <f aca="false">G27+I27+K27</f>
        <v>20</v>
      </c>
      <c r="F27" s="18" t="n">
        <v>118</v>
      </c>
      <c r="G27" s="18" t="n">
        <v>16</v>
      </c>
      <c r="H27" s="19" t="n">
        <v>1</v>
      </c>
      <c r="I27" s="19" t="n">
        <v>0</v>
      </c>
      <c r="J27" s="18" t="n">
        <v>5</v>
      </c>
      <c r="K27" s="19" t="n">
        <v>4</v>
      </c>
      <c r="L27" s="18" t="n">
        <v>115</v>
      </c>
    </row>
    <row r="28" customFormat="false" ht="12" hidden="false" customHeight="true" outlineLevel="0" collapsed="false">
      <c r="A28" s="17" t="s">
        <v>34</v>
      </c>
      <c r="B28" s="17"/>
      <c r="C28" s="18" t="n">
        <f aca="false">SUM(D28:E28)</f>
        <v>132</v>
      </c>
      <c r="D28" s="18" t="n">
        <f aca="false">F28+H28+J28</f>
        <v>123</v>
      </c>
      <c r="E28" s="18" t="n">
        <f aca="false">G28+I28+K28</f>
        <v>9</v>
      </c>
      <c r="F28" s="18" t="n">
        <v>118</v>
      </c>
      <c r="G28" s="18" t="n">
        <v>7</v>
      </c>
      <c r="H28" s="19" t="n">
        <v>0</v>
      </c>
      <c r="I28" s="19" t="n">
        <v>1</v>
      </c>
      <c r="J28" s="18" t="n">
        <v>5</v>
      </c>
      <c r="K28" s="18" t="n">
        <v>1</v>
      </c>
      <c r="L28" s="18" t="n">
        <v>78</v>
      </c>
    </row>
    <row r="29" customFormat="false" ht="12" hidden="false" customHeight="true" outlineLevel="0" collapsed="false">
      <c r="A29" s="17" t="s">
        <v>35</v>
      </c>
      <c r="B29" s="17"/>
      <c r="C29" s="18" t="n">
        <f aca="false">SUM(D29:E29)</f>
        <v>118</v>
      </c>
      <c r="D29" s="18" t="n">
        <f aca="false">F29+H29+J29</f>
        <v>77</v>
      </c>
      <c r="E29" s="18" t="n">
        <f aca="false">G29+I29+K29</f>
        <v>41</v>
      </c>
      <c r="F29" s="18" t="n">
        <v>67</v>
      </c>
      <c r="G29" s="18" t="n">
        <v>35</v>
      </c>
      <c r="H29" s="19" t="n">
        <v>4</v>
      </c>
      <c r="I29" s="19" t="n">
        <v>3</v>
      </c>
      <c r="J29" s="18" t="n">
        <v>6</v>
      </c>
      <c r="K29" s="18" t="n">
        <v>3</v>
      </c>
      <c r="L29" s="18" t="n">
        <v>84</v>
      </c>
    </row>
    <row r="30" customFormat="false" ht="12" hidden="false" customHeight="true" outlineLevel="0" collapsed="false">
      <c r="A30" s="17" t="s">
        <v>36</v>
      </c>
      <c r="B30" s="17"/>
      <c r="C30" s="18" t="n">
        <f aca="false">SUM(D30:E30)</f>
        <v>103</v>
      </c>
      <c r="D30" s="18" t="n">
        <f aca="false">F30+H30+J30</f>
        <v>74</v>
      </c>
      <c r="E30" s="18" t="n">
        <f aca="false">G30+I30+K30</f>
        <v>29</v>
      </c>
      <c r="F30" s="18" t="n">
        <v>73</v>
      </c>
      <c r="G30" s="18" t="n">
        <v>27</v>
      </c>
      <c r="H30" s="18" t="n">
        <v>1</v>
      </c>
      <c r="I30" s="19" t="n">
        <v>2</v>
      </c>
      <c r="J30" s="18" t="n">
        <v>0</v>
      </c>
      <c r="K30" s="18" t="n">
        <v>0</v>
      </c>
      <c r="L30" s="18" t="n">
        <v>64</v>
      </c>
    </row>
    <row r="31" customFormat="false" ht="18" hidden="false" customHeight="true" outlineLevel="0" collapsed="false">
      <c r="A31" s="17" t="s">
        <v>37</v>
      </c>
      <c r="B31" s="17"/>
      <c r="C31" s="18" t="n">
        <f aca="false">SUM(D31:E31)</f>
        <v>99</v>
      </c>
      <c r="D31" s="18" t="n">
        <f aca="false">F31+H31+J31</f>
        <v>58</v>
      </c>
      <c r="E31" s="18" t="n">
        <f aca="false">G31+I31+K31</f>
        <v>41</v>
      </c>
      <c r="F31" s="18" t="n">
        <v>53</v>
      </c>
      <c r="G31" s="18" t="n">
        <v>39</v>
      </c>
      <c r="H31" s="19" t="n">
        <v>2</v>
      </c>
      <c r="I31" s="19" t="n">
        <v>1</v>
      </c>
      <c r="J31" s="18" t="n">
        <v>3</v>
      </c>
      <c r="K31" s="18" t="n">
        <v>1</v>
      </c>
      <c r="L31" s="18" t="n">
        <v>70</v>
      </c>
    </row>
    <row r="32" customFormat="false" ht="12" hidden="false" customHeight="true" outlineLevel="0" collapsed="false">
      <c r="A32" s="17" t="s">
        <v>38</v>
      </c>
      <c r="B32" s="17"/>
      <c r="C32" s="18" t="n">
        <f aca="false">SUM(D32:E32)</f>
        <v>87</v>
      </c>
      <c r="D32" s="18" t="n">
        <f aca="false">F32+H32+J32</f>
        <v>61</v>
      </c>
      <c r="E32" s="18" t="n">
        <f aca="false">G32+I32+K32</f>
        <v>26</v>
      </c>
      <c r="F32" s="18" t="n">
        <v>61</v>
      </c>
      <c r="G32" s="18" t="n">
        <v>25</v>
      </c>
      <c r="H32" s="19" t="n">
        <v>0</v>
      </c>
      <c r="I32" s="18" t="n">
        <v>0</v>
      </c>
      <c r="J32" s="19" t="n">
        <v>0</v>
      </c>
      <c r="K32" s="18" t="n">
        <v>1</v>
      </c>
      <c r="L32" s="18" t="n">
        <v>55</v>
      </c>
    </row>
    <row r="33" customFormat="false" ht="12" hidden="false" customHeight="true" outlineLevel="0" collapsed="false">
      <c r="A33" s="17" t="s">
        <v>39</v>
      </c>
      <c r="B33" s="17"/>
      <c r="C33" s="18" t="n">
        <f aca="false">SUM(D33:E33)</f>
        <v>85</v>
      </c>
      <c r="D33" s="18" t="n">
        <f aca="false">F33+H33+J33</f>
        <v>3</v>
      </c>
      <c r="E33" s="18" t="n">
        <f aca="false">G33+I33+K33</f>
        <v>82</v>
      </c>
      <c r="F33" s="18" t="n">
        <v>3</v>
      </c>
      <c r="G33" s="18" t="n">
        <v>77</v>
      </c>
      <c r="H33" s="19" t="n">
        <v>0</v>
      </c>
      <c r="I33" s="18" t="n">
        <v>4</v>
      </c>
      <c r="J33" s="19" t="n">
        <v>0</v>
      </c>
      <c r="K33" s="18" t="n">
        <v>1</v>
      </c>
      <c r="L33" s="18" t="n">
        <v>71</v>
      </c>
    </row>
    <row r="34" customFormat="false" ht="12" hidden="false" customHeight="true" outlineLevel="0" collapsed="false">
      <c r="A34" s="17" t="s">
        <v>40</v>
      </c>
      <c r="B34" s="17"/>
      <c r="C34" s="18" t="n">
        <f aca="false">SUM(D34:E34)</f>
        <v>83</v>
      </c>
      <c r="D34" s="18" t="n">
        <f aca="false">F34+H34+J34</f>
        <v>22</v>
      </c>
      <c r="E34" s="18" t="n">
        <f aca="false">G34+I34+K34</f>
        <v>61</v>
      </c>
      <c r="F34" s="18" t="n">
        <v>19</v>
      </c>
      <c r="G34" s="18" t="n">
        <v>56</v>
      </c>
      <c r="H34" s="18" t="n">
        <v>0</v>
      </c>
      <c r="I34" s="18" t="n">
        <v>1</v>
      </c>
      <c r="J34" s="18" t="n">
        <v>3</v>
      </c>
      <c r="K34" s="18" t="n">
        <v>4</v>
      </c>
      <c r="L34" s="18" t="n">
        <v>34</v>
      </c>
    </row>
    <row r="35" customFormat="false" ht="12" hidden="false" customHeight="true" outlineLevel="0" collapsed="false">
      <c r="A35" s="17" t="s">
        <v>41</v>
      </c>
      <c r="B35" s="17"/>
      <c r="C35" s="18" t="n">
        <f aca="false">SUM(D35:E35)</f>
        <v>67</v>
      </c>
      <c r="D35" s="18" t="n">
        <f aca="false">F35+H35+J35</f>
        <v>39</v>
      </c>
      <c r="E35" s="18" t="n">
        <f aca="false">G35+I35+K35</f>
        <v>28</v>
      </c>
      <c r="F35" s="18" t="n">
        <v>33</v>
      </c>
      <c r="G35" s="18" t="n">
        <v>20</v>
      </c>
      <c r="H35" s="18" t="n">
        <v>2</v>
      </c>
      <c r="I35" s="18" t="n">
        <v>1</v>
      </c>
      <c r="J35" s="18" t="n">
        <v>4</v>
      </c>
      <c r="K35" s="18" t="n">
        <v>7</v>
      </c>
      <c r="L35" s="18" t="n">
        <v>37</v>
      </c>
    </row>
    <row r="36" customFormat="false" ht="18" hidden="false" customHeight="true" outlineLevel="0" collapsed="false">
      <c r="A36" s="17" t="s">
        <v>42</v>
      </c>
      <c r="B36" s="17"/>
      <c r="C36" s="18" t="n">
        <f aca="false">SUM(D36:E36)</f>
        <v>64</v>
      </c>
      <c r="D36" s="18" t="n">
        <f aca="false">F36+H36+J36</f>
        <v>50</v>
      </c>
      <c r="E36" s="18" t="n">
        <f aca="false">G36+I36+K36</f>
        <v>14</v>
      </c>
      <c r="F36" s="18" t="n">
        <v>47</v>
      </c>
      <c r="G36" s="18" t="n">
        <v>10</v>
      </c>
      <c r="H36" s="19" t="n">
        <v>1</v>
      </c>
      <c r="I36" s="18" t="n">
        <v>0</v>
      </c>
      <c r="J36" s="19" t="n">
        <v>2</v>
      </c>
      <c r="K36" s="18" t="n">
        <v>4</v>
      </c>
      <c r="L36" s="18" t="n">
        <v>33</v>
      </c>
    </row>
    <row r="37" customFormat="false" ht="12" hidden="false" customHeight="true" outlineLevel="0" collapsed="false">
      <c r="A37" s="17" t="s">
        <v>43</v>
      </c>
      <c r="B37" s="17"/>
      <c r="C37" s="18" t="n">
        <f aca="false">SUM(D37:E37)</f>
        <v>55</v>
      </c>
      <c r="D37" s="18" t="n">
        <f aca="false">F37+H37+J37</f>
        <v>33</v>
      </c>
      <c r="E37" s="18" t="n">
        <f aca="false">G37+I37+K37</f>
        <v>22</v>
      </c>
      <c r="F37" s="18" t="n">
        <v>27</v>
      </c>
      <c r="G37" s="18" t="n">
        <v>19</v>
      </c>
      <c r="H37" s="19" t="n">
        <v>2</v>
      </c>
      <c r="I37" s="18" t="n">
        <v>0</v>
      </c>
      <c r="J37" s="19" t="n">
        <v>4</v>
      </c>
      <c r="K37" s="19" t="n">
        <v>3</v>
      </c>
      <c r="L37" s="18" t="n">
        <v>25</v>
      </c>
    </row>
    <row r="38" customFormat="false" ht="12" hidden="false" customHeight="true" outlineLevel="0" collapsed="false">
      <c r="A38" s="17" t="s">
        <v>44</v>
      </c>
      <c r="B38" s="17"/>
      <c r="C38" s="18" t="n">
        <f aca="false">SUM(D38:E38)</f>
        <v>48</v>
      </c>
      <c r="D38" s="18" t="n">
        <f aca="false">F38+H38+J38</f>
        <v>26</v>
      </c>
      <c r="E38" s="18" t="n">
        <f aca="false">G38+I38+K38</f>
        <v>22</v>
      </c>
      <c r="F38" s="18" t="n">
        <v>26</v>
      </c>
      <c r="G38" s="18" t="n">
        <v>22</v>
      </c>
      <c r="H38" s="19" t="n">
        <v>0</v>
      </c>
      <c r="I38" s="18" t="n">
        <v>0</v>
      </c>
      <c r="J38" s="19" t="n">
        <v>0</v>
      </c>
      <c r="K38" s="19" t="n">
        <v>0</v>
      </c>
      <c r="L38" s="18" t="n">
        <v>40</v>
      </c>
    </row>
    <row r="39" customFormat="false" ht="12" hidden="false" customHeight="true" outlineLevel="0" collapsed="false">
      <c r="A39" s="17" t="s">
        <v>45</v>
      </c>
      <c r="B39" s="17"/>
      <c r="C39" s="18" t="n">
        <f aca="false">SUM(D39:E39)</f>
        <v>37</v>
      </c>
      <c r="D39" s="18" t="n">
        <f aca="false">F39+H39+J39</f>
        <v>16</v>
      </c>
      <c r="E39" s="18" t="n">
        <f aca="false">G39+I39+K39</f>
        <v>21</v>
      </c>
      <c r="F39" s="18" t="n">
        <v>2</v>
      </c>
      <c r="G39" s="18" t="n">
        <v>5</v>
      </c>
      <c r="H39" s="19" t="n">
        <v>0</v>
      </c>
      <c r="I39" s="19" t="n">
        <v>0</v>
      </c>
      <c r="J39" s="18" t="n">
        <v>14</v>
      </c>
      <c r="K39" s="18" t="n">
        <v>16</v>
      </c>
      <c r="L39" s="18" t="n">
        <v>19</v>
      </c>
    </row>
    <row r="40" customFormat="false" ht="12" hidden="false" customHeight="true" outlineLevel="0" collapsed="false">
      <c r="A40" s="21" t="s">
        <v>46</v>
      </c>
      <c r="B40" s="21"/>
      <c r="C40" s="18" t="n">
        <f aca="false">SUM(D40:E40)</f>
        <v>707</v>
      </c>
      <c r="D40" s="18" t="n">
        <f aca="false">F40+H40+J40</f>
        <v>434</v>
      </c>
      <c r="E40" s="18" t="n">
        <f aca="false">G40+I40+K40</f>
        <v>273</v>
      </c>
      <c r="F40" s="18" t="n">
        <v>408</v>
      </c>
      <c r="G40" s="18" t="n">
        <v>220</v>
      </c>
      <c r="H40" s="18" t="n">
        <v>5</v>
      </c>
      <c r="I40" s="18" t="n">
        <v>7</v>
      </c>
      <c r="J40" s="18" t="n">
        <v>21</v>
      </c>
      <c r="K40" s="18" t="n">
        <v>46</v>
      </c>
      <c r="L40" s="18" t="n">
        <v>386</v>
      </c>
    </row>
    <row r="41" customFormat="false" ht="24" hidden="false" customHeight="true" outlineLevel="0" collapsed="false">
      <c r="A41" s="16" t="s">
        <v>47</v>
      </c>
      <c r="B41" s="16"/>
      <c r="C41" s="18"/>
      <c r="D41" s="18"/>
      <c r="E41" s="18"/>
      <c r="F41" s="11"/>
      <c r="G41" s="11"/>
      <c r="H41" s="11"/>
      <c r="I41" s="11"/>
      <c r="J41" s="11"/>
      <c r="K41" s="11"/>
      <c r="L41" s="11"/>
    </row>
    <row r="42" customFormat="false" ht="18" hidden="false" customHeight="true" outlineLevel="0" collapsed="false">
      <c r="A42" s="21" t="s">
        <v>48</v>
      </c>
      <c r="B42" s="21"/>
      <c r="C42" s="18" t="n">
        <f aca="false">SUM(D42:E42)</f>
        <v>10041</v>
      </c>
      <c r="D42" s="18" t="n">
        <f aca="false">F42+H42+J42</f>
        <v>4659</v>
      </c>
      <c r="E42" s="18" t="n">
        <f aca="false">G42+I42+K42</f>
        <v>5382</v>
      </c>
      <c r="F42" s="18" t="n">
        <f aca="false">SUM(F43:F45)</f>
        <v>3982</v>
      </c>
      <c r="G42" s="18" t="n">
        <f aca="false">SUM(G43:G45)</f>
        <v>4725</v>
      </c>
      <c r="H42" s="18" t="n">
        <f aca="false">SUM(H43:H45)</f>
        <v>175</v>
      </c>
      <c r="I42" s="18" t="n">
        <f aca="false">SUM(I43:I45)</f>
        <v>152</v>
      </c>
      <c r="J42" s="18" t="n">
        <f aca="false">SUM(J43:J45)</f>
        <v>502</v>
      </c>
      <c r="K42" s="18" t="n">
        <f aca="false">SUM(K43:K45)</f>
        <v>505</v>
      </c>
      <c r="L42" s="18" t="n">
        <f aca="false">SUM(L43:L45)</f>
        <v>5180</v>
      </c>
    </row>
    <row r="43" customFormat="false" ht="15" hidden="false" customHeight="true" outlineLevel="0" collapsed="false">
      <c r="A43" s="21" t="s">
        <v>49</v>
      </c>
      <c r="B43" s="21"/>
      <c r="C43" s="18" t="n">
        <f aca="false">SUM(D43:E43)</f>
        <v>4593</v>
      </c>
      <c r="D43" s="18" t="n">
        <f aca="false">F43+H43+J43</f>
        <v>2016</v>
      </c>
      <c r="E43" s="18" t="n">
        <f aca="false">G43+I43+K43</f>
        <v>2577</v>
      </c>
      <c r="F43" s="18" t="n">
        <v>1725</v>
      </c>
      <c r="G43" s="18" t="n">
        <v>2288</v>
      </c>
      <c r="H43" s="18" t="n">
        <v>64</v>
      </c>
      <c r="I43" s="18" t="n">
        <v>73</v>
      </c>
      <c r="J43" s="18" t="n">
        <v>227</v>
      </c>
      <c r="K43" s="18" t="n">
        <v>216</v>
      </c>
      <c r="L43" s="18" t="n">
        <v>2520</v>
      </c>
    </row>
    <row r="44" customFormat="false" ht="15" hidden="false" customHeight="true" outlineLevel="0" collapsed="false">
      <c r="A44" s="21" t="s">
        <v>50</v>
      </c>
      <c r="B44" s="21"/>
      <c r="C44" s="18" t="n">
        <f aca="false">SUM(D44:E44)</f>
        <v>2292</v>
      </c>
      <c r="D44" s="18" t="n">
        <f aca="false">F44+H44+J44</f>
        <v>1132</v>
      </c>
      <c r="E44" s="18" t="n">
        <f aca="false">G44+I44+K44</f>
        <v>1160</v>
      </c>
      <c r="F44" s="18" t="n">
        <v>959</v>
      </c>
      <c r="G44" s="18" t="n">
        <v>1010</v>
      </c>
      <c r="H44" s="18" t="n">
        <v>54</v>
      </c>
      <c r="I44" s="18" t="n">
        <v>39</v>
      </c>
      <c r="J44" s="18" t="n">
        <v>119</v>
      </c>
      <c r="K44" s="18" t="n">
        <v>111</v>
      </c>
      <c r="L44" s="18" t="n">
        <v>1182</v>
      </c>
    </row>
    <row r="45" customFormat="false" ht="15" hidden="false" customHeight="true" outlineLevel="0" collapsed="false">
      <c r="A45" s="21" t="s">
        <v>51</v>
      </c>
      <c r="B45" s="21"/>
      <c r="C45" s="18" t="n">
        <f aca="false">SUM(D45:E45)</f>
        <v>3156</v>
      </c>
      <c r="D45" s="18" t="n">
        <f aca="false">F45+H45+J45</f>
        <v>1511</v>
      </c>
      <c r="E45" s="18" t="n">
        <f aca="false">G45+I45+K45</f>
        <v>1645</v>
      </c>
      <c r="F45" s="18" t="n">
        <v>1298</v>
      </c>
      <c r="G45" s="18" t="n">
        <v>1427</v>
      </c>
      <c r="H45" s="18" t="n">
        <v>57</v>
      </c>
      <c r="I45" s="18" t="n">
        <v>40</v>
      </c>
      <c r="J45" s="18" t="n">
        <v>156</v>
      </c>
      <c r="K45" s="18" t="n">
        <v>178</v>
      </c>
      <c r="L45" s="18" t="n">
        <v>1478</v>
      </c>
    </row>
    <row r="46" customFormat="false" ht="15" hidden="false" customHeight="true" outlineLevel="0" collapsed="false">
      <c r="A46" s="21" t="s">
        <v>52</v>
      </c>
      <c r="B46" s="21"/>
      <c r="C46" s="18" t="n">
        <f aca="false">SUM(D46:E46)</f>
        <v>3022</v>
      </c>
      <c r="D46" s="18" t="n">
        <f aca="false">F46+H46+J46</f>
        <v>1416</v>
      </c>
      <c r="E46" s="18" t="n">
        <f aca="false">G46+I46+K46</f>
        <v>1606</v>
      </c>
      <c r="F46" s="18" t="n">
        <v>1223</v>
      </c>
      <c r="G46" s="18" t="n">
        <v>1428</v>
      </c>
      <c r="H46" s="18" t="n">
        <v>46</v>
      </c>
      <c r="I46" s="18" t="n">
        <v>41</v>
      </c>
      <c r="J46" s="18" t="n">
        <v>147</v>
      </c>
      <c r="K46" s="18" t="n">
        <v>137</v>
      </c>
      <c r="L46" s="18" t="n">
        <v>1438</v>
      </c>
    </row>
    <row r="47" customFormat="false" ht="15" hidden="false" customHeight="true" outlineLevel="0" collapsed="false">
      <c r="A47" s="21" t="s">
        <v>53</v>
      </c>
      <c r="B47" s="21"/>
      <c r="C47" s="18" t="n">
        <f aca="false">SUM(D47:E47)</f>
        <v>3423</v>
      </c>
      <c r="D47" s="18" t="n">
        <f aca="false">F47+H47+J47</f>
        <v>1725</v>
      </c>
      <c r="E47" s="18" t="n">
        <f aca="false">G47+I47+K47</f>
        <v>1698</v>
      </c>
      <c r="F47" s="18" t="n">
        <v>1542</v>
      </c>
      <c r="G47" s="18" t="n">
        <v>1524</v>
      </c>
      <c r="H47" s="18" t="n">
        <v>36</v>
      </c>
      <c r="I47" s="18" t="n">
        <v>40</v>
      </c>
      <c r="J47" s="18" t="n">
        <v>147</v>
      </c>
      <c r="K47" s="18" t="n">
        <v>134</v>
      </c>
      <c r="L47" s="18" t="n">
        <v>1903</v>
      </c>
    </row>
    <row r="48" customFormat="false" ht="15" hidden="false" customHeight="true" outlineLevel="0" collapsed="false">
      <c r="A48" s="21" t="s">
        <v>54</v>
      </c>
      <c r="B48" s="21"/>
      <c r="C48" s="18" t="n">
        <f aca="false">SUM(D48:E48)</f>
        <v>3046</v>
      </c>
      <c r="D48" s="18" t="n">
        <f aca="false">F48+H48+J48</f>
        <v>1559</v>
      </c>
      <c r="E48" s="18" t="n">
        <f aca="false">G48+I48+K48</f>
        <v>1487</v>
      </c>
      <c r="F48" s="18" t="n">
        <v>1355</v>
      </c>
      <c r="G48" s="18" t="n">
        <v>1288</v>
      </c>
      <c r="H48" s="18" t="n">
        <v>47</v>
      </c>
      <c r="I48" s="18" t="n">
        <v>54</v>
      </c>
      <c r="J48" s="18" t="n">
        <v>157</v>
      </c>
      <c r="K48" s="18" t="n">
        <v>145</v>
      </c>
      <c r="L48" s="18" t="n">
        <v>1584</v>
      </c>
    </row>
    <row r="49" customFormat="false" ht="15" hidden="false" customHeight="true" outlineLevel="0" collapsed="false">
      <c r="A49" s="21" t="s">
        <v>55</v>
      </c>
      <c r="B49" s="21"/>
      <c r="C49" s="18" t="n">
        <f aca="false">SUM(D49:E49)</f>
        <v>2485</v>
      </c>
      <c r="D49" s="18" t="n">
        <f aca="false">F49+H49+J49</f>
        <v>1267</v>
      </c>
      <c r="E49" s="18" t="n">
        <f aca="false">G49+I49+K49</f>
        <v>1218</v>
      </c>
      <c r="F49" s="18" t="n">
        <v>1104</v>
      </c>
      <c r="G49" s="18" t="n">
        <v>1062</v>
      </c>
      <c r="H49" s="18" t="n">
        <v>26</v>
      </c>
      <c r="I49" s="18" t="n">
        <v>31</v>
      </c>
      <c r="J49" s="18" t="n">
        <v>137</v>
      </c>
      <c r="K49" s="18" t="n">
        <v>125</v>
      </c>
      <c r="L49" s="18" t="n">
        <v>1223</v>
      </c>
    </row>
    <row r="50" customFormat="false" ht="15" hidden="false" customHeight="true" outlineLevel="0" collapsed="false">
      <c r="A50" s="21" t="s">
        <v>56</v>
      </c>
      <c r="B50" s="21"/>
      <c r="C50" s="18" t="n">
        <f aca="false">SUM(D50:E50)</f>
        <v>3192</v>
      </c>
      <c r="D50" s="18" t="n">
        <f aca="false">F50+H50+J50</f>
        <v>1523</v>
      </c>
      <c r="E50" s="18" t="n">
        <f aca="false">G50+I50+K50</f>
        <v>1669</v>
      </c>
      <c r="F50" s="18" t="n">
        <v>1380</v>
      </c>
      <c r="G50" s="18" t="n">
        <v>1506</v>
      </c>
      <c r="H50" s="18" t="n">
        <v>21</v>
      </c>
      <c r="I50" s="18" t="n">
        <v>23</v>
      </c>
      <c r="J50" s="18" t="n">
        <v>122</v>
      </c>
      <c r="K50" s="18" t="n">
        <v>140</v>
      </c>
      <c r="L50" s="18" t="n">
        <v>2021</v>
      </c>
    </row>
    <row r="51" customFormat="false" ht="15" hidden="false" customHeight="true" outlineLevel="0" collapsed="false">
      <c r="A51" s="22" t="s">
        <v>57</v>
      </c>
      <c r="B51" s="22"/>
      <c r="C51" s="23" t="n">
        <f aca="false">SUM(D51:E51)</f>
        <v>1427</v>
      </c>
      <c r="D51" s="24" t="n">
        <f aca="false">F51+H51+J51</f>
        <v>697</v>
      </c>
      <c r="E51" s="24" t="n">
        <f aca="false">G51+I51+K51</f>
        <v>730</v>
      </c>
      <c r="F51" s="24" t="n">
        <v>622</v>
      </c>
      <c r="G51" s="24" t="n">
        <v>646</v>
      </c>
      <c r="H51" s="24" t="n">
        <v>9</v>
      </c>
      <c r="I51" s="24" t="n">
        <v>13</v>
      </c>
      <c r="J51" s="24" t="n">
        <v>66</v>
      </c>
      <c r="K51" s="24" t="n">
        <v>71</v>
      </c>
      <c r="L51" s="24" t="n">
        <v>779</v>
      </c>
    </row>
    <row r="52" s="26" customFormat="true" ht="13.5" hidden="false" customHeight="true" outlineLevel="0" collapsed="false">
      <c r="A52" s="25" t="s">
        <v>58</v>
      </c>
    </row>
  </sheetData>
  <mergeCells count="50">
    <mergeCell ref="A1:L1"/>
    <mergeCell ref="A2:L2"/>
    <mergeCell ref="A3:B4"/>
    <mergeCell ref="C3:E3"/>
    <mergeCell ref="F3:G3"/>
    <mergeCell ref="H3:I3"/>
    <mergeCell ref="J3:K3"/>
    <mergeCell ref="L3:L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2:15:40Z</dcterms:created>
  <dc:creator>統計課</dc:creator>
  <dc:description/>
  <dc:language>en-US</dc:language>
  <cp:lastModifiedBy>川崎市</cp:lastModifiedBy>
  <cp:lastPrinted>2000-02-25T08:24:42Z</cp:lastPrinted>
  <dcterms:modified xsi:type="dcterms:W3CDTF">2005-03-11T04:51:33Z</dcterms:modified>
  <cp:revision>0</cp:revision>
  <dc:subject/>
  <dc:title/>
</cp:coreProperties>
</file>