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 name="28・つづき" sheetId="2" state="visible" r:id="rId3"/>
  </sheets>
  <definedNames>
    <definedName function="false" hidden="false" localSheetId="0" name="_xlnm.Print_Area" vbProcedure="false">'28'!$A$1:$W$63</definedName>
    <definedName function="false" hidden="false" localSheetId="1" name="_xlnm.Print_Area" vbProcedure="false">28・つづき!$A$1:$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3">
  <si>
    <t xml:space="preserve">　　◇　　　事 　 業  　所　・　企　  業 　 統  　計 　　　</t>
  </si>
  <si>
    <t xml:space="preserve">　　　調 　査　 結 　果　（２８～３０）</t>
  </si>
  <si>
    <r>
      <rPr>
        <sz val="8"/>
        <rFont val="Noto Sans"/>
        <family val="2"/>
      </rPr>
      <t xml:space="preserve">　　　　　表</t>
    </r>
    <r>
      <rPr>
        <sz val="8"/>
        <rFont val="ＭＳ 明朝"/>
        <family val="1"/>
        <charset val="128"/>
      </rPr>
      <t xml:space="preserve">28</t>
    </r>
    <r>
      <rPr>
        <sz val="8"/>
        <rFont val="Noto Sans"/>
        <family val="2"/>
      </rPr>
      <t xml:space="preserve">～</t>
    </r>
    <r>
      <rPr>
        <sz val="8"/>
        <rFont val="ＭＳ 明朝"/>
        <family val="1"/>
        <charset val="128"/>
      </rPr>
      <t xml:space="preserve">30</t>
    </r>
    <r>
      <rPr>
        <sz val="8"/>
        <rFont val="Noto Sans"/>
        <family val="2"/>
      </rPr>
      <t xml:space="preserve">は総務省統計局所管のもとに平成</t>
    </r>
    <r>
      <rPr>
        <sz val="8"/>
        <rFont val="ＭＳ 明朝"/>
        <family val="1"/>
        <charset val="128"/>
      </rPr>
      <t xml:space="preserve">13</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で実施した事業所・企業統計調査（指定統計第</t>
    </r>
    <r>
      <rPr>
        <sz val="8"/>
        <rFont val="ＭＳ 明朝"/>
        <family val="1"/>
        <charset val="128"/>
      </rPr>
      <t xml:space="preserve">2</t>
    </r>
    <r>
      <rPr>
        <sz val="8"/>
        <rFont val="Noto Sans"/>
        <family val="2"/>
      </rPr>
      <t xml:space="preserve">号）　　　　  </t>
    </r>
  </si>
  <si>
    <t xml:space="preserve">　　　の結果を表わしたものである。調査の対象は日本標準産業分類に掲げる産業に属する事業所（物の生産又はサービスの</t>
  </si>
  <si>
    <r>
      <rPr>
        <sz val="8"/>
        <rFont val="Noto Sans"/>
        <family val="2"/>
      </rPr>
      <t xml:space="preserve">　　　　提供が事業として行われている一定の場所をいう。</t>
    </r>
    <r>
      <rPr>
        <sz val="8"/>
        <rFont val="ＭＳ 明朝"/>
        <family val="1"/>
        <charset val="128"/>
      </rPr>
      <t xml:space="preserve">)</t>
    </r>
    <r>
      <rPr>
        <sz val="8"/>
        <rFont val="Noto Sans"/>
        <family val="2"/>
      </rPr>
      <t xml:space="preserve">のうち、次に掲げる事業所を除く事業所である。（</t>
    </r>
    <r>
      <rPr>
        <sz val="8"/>
        <rFont val="ＭＳ 明朝"/>
        <family val="1"/>
        <charset val="128"/>
      </rPr>
      <t xml:space="preserve">1</t>
    </r>
    <r>
      <rPr>
        <sz val="8"/>
        <rFont val="Noto Sans"/>
        <family val="2"/>
      </rPr>
      <t xml:space="preserve">）｢大分</t>
    </r>
  </si>
  <si>
    <r>
      <rPr>
        <sz val="8"/>
        <rFont val="Noto Sans"/>
        <family val="2"/>
      </rPr>
      <t xml:space="preserve">　　　類</t>
    </r>
    <r>
      <rPr>
        <sz val="8"/>
        <rFont val="ＭＳ 明朝"/>
        <family val="1"/>
        <charset val="128"/>
      </rPr>
      <t xml:space="preserve">A</t>
    </r>
    <r>
      <rPr>
        <sz val="8"/>
        <rFont val="Noto Sans"/>
        <family val="2"/>
      </rPr>
      <t xml:space="preserve">－農業｣「大分類</t>
    </r>
    <r>
      <rPr>
        <sz val="8"/>
        <rFont val="ＭＳ 明朝"/>
        <family val="1"/>
        <charset val="128"/>
      </rPr>
      <t xml:space="preserve">B</t>
    </r>
    <r>
      <rPr>
        <sz val="8"/>
        <rFont val="Noto Sans"/>
        <family val="2"/>
      </rPr>
      <t xml:space="preserve">－林業」及び「大分類</t>
    </r>
    <r>
      <rPr>
        <sz val="8"/>
        <rFont val="ＭＳ 明朝"/>
        <family val="1"/>
        <charset val="128"/>
      </rPr>
      <t xml:space="preserve">C</t>
    </r>
    <r>
      <rPr>
        <sz val="8"/>
        <rFont val="Noto Sans"/>
        <family val="2"/>
      </rPr>
      <t xml:space="preserve">－漁業」に属する個人経営の事業所。（</t>
    </r>
    <r>
      <rPr>
        <sz val="8"/>
        <rFont val="ＭＳ 明朝"/>
        <family val="1"/>
        <charset val="128"/>
      </rPr>
      <t xml:space="preserve">2)</t>
    </r>
    <r>
      <rPr>
        <sz val="8"/>
        <rFont val="Noto Sans"/>
        <family val="2"/>
      </rPr>
      <t xml:space="preserve">｢大分類Ｌ－サービス業」のう</t>
    </r>
  </si>
  <si>
    <r>
      <rPr>
        <sz val="8"/>
        <rFont val="Noto Sans"/>
        <family val="2"/>
      </rPr>
      <t xml:space="preserve">　　　　ち、｢家事サービス業」及び「外国公務」に属する事業所。（</t>
    </r>
    <r>
      <rPr>
        <sz val="8"/>
        <rFont val="ＭＳ 明朝"/>
        <family val="1"/>
        <charset val="128"/>
      </rPr>
      <t xml:space="preserve">3</t>
    </r>
    <r>
      <rPr>
        <sz val="8"/>
        <rFont val="Noto Sans"/>
        <family val="2"/>
      </rPr>
      <t xml:space="preserve">）収入を得て働く従業者がいない事業所。（</t>
    </r>
    <r>
      <rPr>
        <sz val="8"/>
        <rFont val="ＭＳ 明朝"/>
        <family val="1"/>
        <charset val="128"/>
      </rPr>
      <t xml:space="preserve">4</t>
    </r>
    <r>
      <rPr>
        <sz val="8"/>
        <rFont val="Noto Sans"/>
        <family val="2"/>
      </rPr>
      <t xml:space="preserve">）休</t>
    </r>
  </si>
  <si>
    <r>
      <rPr>
        <sz val="8"/>
        <rFont val="Noto Sans"/>
        <family val="2"/>
      </rPr>
      <t xml:space="preserve">　　　業中で、かつ従業者がいない事業所。（</t>
    </r>
    <r>
      <rPr>
        <sz val="8"/>
        <rFont val="ＭＳ 明朝"/>
        <family val="1"/>
        <charset val="128"/>
      </rPr>
      <t xml:space="preserve">5</t>
    </r>
    <r>
      <rPr>
        <sz val="8"/>
        <rFont val="Noto Sans"/>
        <family val="2"/>
      </rPr>
      <t xml:space="preserve">）季節的に営業する事業所で、調査期日に従業者がいないもの。（</t>
    </r>
    <r>
      <rPr>
        <sz val="8"/>
        <rFont val="ＭＳ 明朝"/>
        <family val="1"/>
        <charset val="128"/>
      </rPr>
      <t xml:space="preserve">6</t>
    </r>
    <r>
      <rPr>
        <sz val="8"/>
        <rFont val="Noto Sans"/>
        <family val="2"/>
      </rPr>
      <t xml:space="preserve">）駅の改</t>
    </r>
  </si>
  <si>
    <r>
      <rPr>
        <sz val="8"/>
        <rFont val="Noto Sans"/>
        <family val="2"/>
      </rPr>
      <t xml:space="preserve">　　　　札内、劇場内、運動競技場内、有料道路内等の有料施設</t>
    </r>
    <r>
      <rPr>
        <sz val="8"/>
        <rFont val="ＭＳ 明朝"/>
        <family val="1"/>
        <charset val="128"/>
      </rPr>
      <t xml:space="preserve">(</t>
    </r>
    <r>
      <rPr>
        <sz val="8"/>
        <rFont val="Noto Sans"/>
        <family val="2"/>
      </rPr>
      <t xml:space="preserve">公園、遊園地・テーマパーク内の別経営の事業所を除く</t>
    </r>
    <r>
      <rPr>
        <sz val="8"/>
        <rFont val="ＭＳ 明朝"/>
        <family val="1"/>
        <charset val="128"/>
      </rPr>
      <t xml:space="preserve">)</t>
    </r>
  </si>
  <si>
    <r>
      <rPr>
        <sz val="8"/>
        <rFont val="Noto Sans"/>
        <family val="2"/>
      </rPr>
      <t xml:space="preserve">　　　の中に設けられている事業所。（</t>
    </r>
    <r>
      <rPr>
        <sz val="8"/>
        <rFont val="ＭＳ 明朝"/>
        <family val="1"/>
        <charset val="128"/>
      </rPr>
      <t xml:space="preserve">7</t>
    </r>
    <r>
      <rPr>
        <sz val="8"/>
        <rFont val="Noto Sans"/>
        <family val="2"/>
      </rPr>
      <t xml:space="preserve">）家事労働のかたわら、特に設備を持たないで賃仕事をしている個人の世帯。なお、</t>
    </r>
  </si>
  <si>
    <t xml:space="preserve">　　　　この結果は神奈川県が審査集計した結果を本市が独自に集計したものであり、総務省統計局の公表数値と異なる</t>
  </si>
  <si>
    <t xml:space="preserve">　　　場合がある。詳細については結果報告書｢川崎市の事業所」を参照して下さい。</t>
  </si>
  <si>
    <t xml:space="preserve">２８　　産　業　中　分　類　別　、　区　別　　　　</t>
  </si>
  <si>
    <t xml:space="preserve">　　　　事　業　所　数　及　び　従　業　者　数</t>
  </si>
  <si>
    <t xml:space="preserve">〔事業所・企業統計調査〕</t>
  </si>
  <si>
    <t xml:space="preserve">産業中分類別</t>
  </si>
  <si>
    <t xml:space="preserve">総数</t>
  </si>
  <si>
    <t xml:space="preserve">川崎区</t>
  </si>
  <si>
    <t xml:space="preserve">幸区</t>
  </si>
  <si>
    <t xml:space="preserve">中原区</t>
  </si>
  <si>
    <t xml:space="preserve">高津区</t>
  </si>
  <si>
    <t xml:space="preserve">宮前区</t>
  </si>
  <si>
    <t xml:space="preserve">多摩区</t>
  </si>
  <si>
    <t xml:space="preserve">麻生区</t>
  </si>
  <si>
    <t xml:space="preserve">産　　　業　　　　　　中分類別</t>
  </si>
  <si>
    <t xml:space="preserve">事業所数</t>
  </si>
  <si>
    <t xml:space="preserve">従業者数</t>
  </si>
  <si>
    <t xml:space="preserve">昭和</t>
  </si>
  <si>
    <t xml:space="preserve">年</t>
  </si>
  <si>
    <r>
      <rPr>
        <sz val="9"/>
        <rFont val="ＭＳ Ｐ明朝"/>
        <family val="1"/>
        <charset val="128"/>
      </rPr>
      <t xml:space="preserve">56</t>
    </r>
    <r>
      <rPr>
        <sz val="9"/>
        <rFont val="Noto Sans"/>
        <family val="2"/>
      </rPr>
      <t xml:space="preserve">年</t>
    </r>
  </si>
  <si>
    <r>
      <rPr>
        <sz val="9"/>
        <rFont val="ＭＳ Ｐ明朝"/>
        <family val="1"/>
        <charset val="128"/>
      </rPr>
      <t xml:space="preserve">61 </t>
    </r>
    <r>
      <rPr>
        <sz val="9"/>
        <rFont val="Noto Sans"/>
        <family val="2"/>
      </rPr>
      <t xml:space="preserve">年</t>
    </r>
  </si>
  <si>
    <t xml:space="preserve">平成</t>
  </si>
  <si>
    <r>
      <rPr>
        <sz val="9"/>
        <rFont val="ＭＳ Ｐ明朝"/>
        <family val="1"/>
        <charset val="128"/>
      </rPr>
      <t xml:space="preserve"> 3 </t>
    </r>
    <r>
      <rPr>
        <sz val="9"/>
        <rFont val="Noto Sans"/>
        <family val="2"/>
      </rPr>
      <t xml:space="preserve">年</t>
    </r>
  </si>
  <si>
    <r>
      <rPr>
        <sz val="9"/>
        <rFont val="ＭＳ Ｐ明朝"/>
        <family val="1"/>
        <charset val="128"/>
      </rPr>
      <t xml:space="preserve"> 8 </t>
    </r>
    <r>
      <rPr>
        <sz val="9"/>
        <rFont val="Noto Sans"/>
        <family val="2"/>
      </rPr>
      <t xml:space="preserve">年</t>
    </r>
  </si>
  <si>
    <r>
      <rPr>
        <b val="true"/>
        <sz val="9"/>
        <rFont val="ＭＳ Ｐゴシック"/>
        <family val="3"/>
        <charset val="128"/>
      </rPr>
      <t xml:space="preserve"> 13 </t>
    </r>
    <r>
      <rPr>
        <b val="true"/>
        <sz val="9"/>
        <rFont val="Noto Sans"/>
        <family val="2"/>
      </rPr>
      <t xml:space="preserve">年</t>
    </r>
  </si>
  <si>
    <t xml:space="preserve">A</t>
  </si>
  <si>
    <t xml:space="preserve">農業</t>
  </si>
  <si>
    <t xml:space="preserve">B</t>
  </si>
  <si>
    <t xml:space="preserve">林業</t>
  </si>
  <si>
    <t xml:space="preserve">C</t>
  </si>
  <si>
    <t xml:space="preserve">漁業</t>
  </si>
  <si>
    <t xml:space="preserve">D</t>
  </si>
  <si>
    <t xml:space="preserve">鉱業</t>
  </si>
  <si>
    <t xml:space="preserve">E</t>
  </si>
  <si>
    <t xml:space="preserve">建設業</t>
  </si>
  <si>
    <t xml:space="preserve">09</t>
  </si>
  <si>
    <t xml:space="preserve">総合工事業</t>
  </si>
  <si>
    <t xml:space="preserve">職別工事業（設備工事業を除く）</t>
  </si>
  <si>
    <t xml:space="preserve">設備工事業</t>
  </si>
  <si>
    <t xml:space="preserve">F</t>
  </si>
  <si>
    <t xml:space="preserve">製造業</t>
  </si>
  <si>
    <t xml:space="preserve">食料品製造業</t>
  </si>
  <si>
    <t xml:space="preserve">飲料・たばこ・飼料製造業</t>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運輸・通信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t>
  </si>
  <si>
    <t xml:space="preserve">電気通信業</t>
  </si>
  <si>
    <t xml:space="preserve"> 資料：総合企画局企画部統計情報課</t>
  </si>
  <si>
    <t xml:space="preserve">産　業　中　分　類　別　、　区　別　事　業　所　　　</t>
  </si>
  <si>
    <t xml:space="preserve">　　　数　及　び　従　業　者　数　（つづき）</t>
  </si>
  <si>
    <t xml:space="preserve">I</t>
  </si>
  <si>
    <t xml:space="preserve">卸売・小売業、飲食店</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家庭用機械器具小売業</t>
  </si>
  <si>
    <t xml:space="preserve">その他の小売業</t>
  </si>
  <si>
    <t xml:space="preserve">一般飲食店</t>
  </si>
  <si>
    <t xml:space="preserve">その他の飲食店</t>
  </si>
  <si>
    <t xml:space="preserve">J</t>
  </si>
  <si>
    <t xml:space="preserve">金融・保険業</t>
  </si>
  <si>
    <t xml:space="preserve">銀行・信託業</t>
  </si>
  <si>
    <r>
      <rPr>
        <sz val="7.5"/>
        <rFont val="Noto Sans"/>
        <family val="2"/>
      </rPr>
      <t xml:space="preserve">中小企業等金融業</t>
    </r>
    <r>
      <rPr>
        <sz val="7.5"/>
        <rFont val="ＭＳ Ｐ明朝"/>
        <family val="1"/>
        <charset val="128"/>
      </rPr>
      <t xml:space="preserve">(</t>
    </r>
    <r>
      <rPr>
        <sz val="7.5"/>
        <rFont val="Noto Sans"/>
        <family val="2"/>
      </rPr>
      <t xml:space="preserve">政府関係金融機関を除く）</t>
    </r>
  </si>
  <si>
    <r>
      <rPr>
        <sz val="8"/>
        <rFont val="Noto Sans"/>
        <family val="2"/>
      </rPr>
      <t xml:space="preserve">農林水産金融業</t>
    </r>
    <r>
      <rPr>
        <sz val="8"/>
        <rFont val="ＭＳ Ｐ明朝"/>
        <family val="1"/>
        <charset val="128"/>
      </rPr>
      <t xml:space="preserve">(</t>
    </r>
    <r>
      <rPr>
        <sz val="8"/>
        <rFont val="Noto Sans"/>
        <family val="2"/>
      </rPr>
      <t xml:space="preserve">政府関係金融機関を除く）</t>
    </r>
  </si>
  <si>
    <t xml:space="preserve">政府関係金融機関（別掲を除く）</t>
  </si>
  <si>
    <r>
      <rPr>
        <sz val="6"/>
        <rFont val="Noto Sans"/>
        <family val="2"/>
      </rPr>
      <t xml:space="preserve">貸金業、投資業等非預金信用機関</t>
    </r>
    <r>
      <rPr>
        <sz val="6"/>
        <rFont val="ＭＳ Ｐ明朝"/>
        <family val="1"/>
        <charset val="128"/>
      </rPr>
      <t xml:space="preserve">(</t>
    </r>
    <r>
      <rPr>
        <sz val="6"/>
        <rFont val="Noto Sans"/>
        <family val="2"/>
      </rPr>
      <t xml:space="preserve">政府関係金融機関を除く</t>
    </r>
    <r>
      <rPr>
        <sz val="6"/>
        <rFont val="ＭＳ Ｐ明朝"/>
        <family val="1"/>
        <charset val="128"/>
      </rPr>
      <t xml:space="preserve">)</t>
    </r>
  </si>
  <si>
    <t xml:space="preserve">補助的金融業、金融附帯業</t>
  </si>
  <si>
    <t xml:space="preserve">証券業、商品先物取引業</t>
  </si>
  <si>
    <r>
      <rPr>
        <sz val="7.5"/>
        <rFont val="Noto Sans"/>
        <family val="2"/>
      </rPr>
      <t xml:space="preserve">保険業</t>
    </r>
    <r>
      <rPr>
        <sz val="7.5"/>
        <rFont val="ＭＳ Ｐ明朝"/>
        <family val="1"/>
        <charset val="128"/>
      </rPr>
      <t xml:space="preserve">(</t>
    </r>
    <r>
      <rPr>
        <sz val="7.5"/>
        <rFont val="Noto Sans"/>
        <family val="2"/>
      </rPr>
      <t xml:space="preserve">保険媒介代理業、保険ｻｰﾋﾞｽ業を含む</t>
    </r>
    <r>
      <rPr>
        <sz val="7.5"/>
        <rFont val="ＭＳ Ｐ明朝"/>
        <family val="1"/>
        <charset val="128"/>
      </rPr>
      <t xml:space="preserve">)</t>
    </r>
  </si>
  <si>
    <t xml:space="preserve">K</t>
  </si>
  <si>
    <t xml:space="preserve">不動産業</t>
  </si>
  <si>
    <t xml:space="preserve">不動産取引業</t>
  </si>
  <si>
    <t xml:space="preserve">不動産賃貸・管理業</t>
  </si>
  <si>
    <t xml:space="preserve">L</t>
  </si>
  <si>
    <t xml:space="preserve">サービス業</t>
  </si>
  <si>
    <t xml:space="preserve">洗濯・理容・浴場業</t>
  </si>
  <si>
    <t xml:space="preserve">駐車場業</t>
  </si>
  <si>
    <t xml:space="preserve">その他の生活関連サービス業</t>
  </si>
  <si>
    <t xml:space="preserve">旅館、その他の宿泊所</t>
  </si>
  <si>
    <r>
      <rPr>
        <sz val="9"/>
        <rFont val="Noto Sans"/>
        <family val="2"/>
      </rPr>
      <t xml:space="preserve">娯楽業</t>
    </r>
    <r>
      <rPr>
        <sz val="9"/>
        <rFont val="ＭＳ Ｐ明朝"/>
        <family val="1"/>
        <charset val="128"/>
      </rPr>
      <t xml:space="preserve">(</t>
    </r>
    <r>
      <rPr>
        <sz val="9"/>
        <rFont val="Noto Sans"/>
        <family val="2"/>
      </rPr>
      <t xml:space="preserve">映画・ビデオ制作業を除く</t>
    </r>
    <r>
      <rPr>
        <sz val="9"/>
        <rFont val="ＭＳ Ｐ明朝"/>
        <family val="1"/>
        <charset val="128"/>
      </rPr>
      <t xml:space="preserve">)</t>
    </r>
  </si>
  <si>
    <t xml:space="preserve">自動車整備業</t>
  </si>
  <si>
    <t xml:space="preserve">機械・家具等修理業（別掲を除く）</t>
  </si>
  <si>
    <t xml:space="preserve">物品賃貸業</t>
  </si>
  <si>
    <t xml:space="preserve">映画・ビデオ制作業</t>
  </si>
  <si>
    <t xml:space="preserve">放送業</t>
  </si>
  <si>
    <t xml:space="preserve">情報サービス・調査業</t>
  </si>
  <si>
    <t xml:space="preserve">広告業</t>
  </si>
  <si>
    <t xml:space="preserve">専門サービス業（他に分類されないもの）</t>
  </si>
  <si>
    <r>
      <rPr>
        <sz val="9"/>
        <rFont val="Noto Sans"/>
        <family val="2"/>
      </rPr>
      <t xml:space="preserve">協同組合</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その他の事業サービス業</t>
  </si>
  <si>
    <t xml:space="preserve">廃棄物処理業</t>
  </si>
  <si>
    <t xml:space="preserve">医療業</t>
  </si>
  <si>
    <t xml:space="preserve">保健衛生</t>
  </si>
  <si>
    <t xml:space="preserve">社会保険、社会福祉</t>
  </si>
  <si>
    <t xml:space="preserve">教育</t>
  </si>
  <si>
    <t xml:space="preserve">学術研究機関</t>
  </si>
  <si>
    <t xml:space="preserve">宗教</t>
  </si>
  <si>
    <t xml:space="preserve">政治・経済・文化団体</t>
  </si>
  <si>
    <t xml:space="preserve">その他のサービス業</t>
  </si>
  <si>
    <t xml:space="preserve">M</t>
  </si>
  <si>
    <t xml:space="preserve">公務（他に分類されないもの）</t>
  </si>
  <si>
    <t xml:space="preserve">国家公務</t>
  </si>
  <si>
    <t xml:space="preserve">地方公務</t>
  </si>
</sst>
</file>

<file path=xl/styles.xml><?xml version="1.0" encoding="utf-8"?>
<styleSheet xmlns="http://schemas.openxmlformats.org/spreadsheetml/2006/main">
  <numFmts count="3">
    <numFmt numFmtId="164" formatCode="General"/>
    <numFmt numFmtId="165" formatCode="_ * #\ ###\ ##0\ ;\ * \-###\ ###\ ##0_ ;_ * \-_ ;_ @_ "/>
    <numFmt numFmtId="166" formatCode="@"/>
  </numFmts>
  <fonts count="19">
    <font>
      <sz val="11"/>
      <name val="ＭＳ Ｐゴシック"/>
      <family val="0"/>
      <charset val="128"/>
    </font>
    <font>
      <sz val="10"/>
      <name val="Arial"/>
      <family val="0"/>
    </font>
    <font>
      <sz val="10"/>
      <name val="Arial"/>
      <family val="0"/>
    </font>
    <font>
      <sz val="10"/>
      <name val="Arial"/>
      <family val="0"/>
    </font>
    <font>
      <b val="true"/>
      <sz val="12"/>
      <name val="Noto Sans"/>
      <family val="2"/>
    </font>
    <font>
      <sz val="8"/>
      <name val="ＭＳ 明朝"/>
      <family val="1"/>
      <charset val="128"/>
    </font>
    <font>
      <sz val="8"/>
      <name val="Noto Sans"/>
      <family val="2"/>
    </font>
    <font>
      <sz val="9"/>
      <name val="ＭＳ Ｐ明朝"/>
      <family val="1"/>
      <charset val="128"/>
    </font>
    <font>
      <sz val="12"/>
      <name val="ＭＳ Ｐ明朝"/>
      <family val="1"/>
      <charset val="128"/>
    </font>
    <font>
      <sz val="9"/>
      <name val="Noto Sans"/>
      <family val="2"/>
    </font>
    <font>
      <b val="true"/>
      <sz val="11"/>
      <name val="ＭＳ Ｐゴシック"/>
      <family val="0"/>
      <charset val="128"/>
    </font>
    <font>
      <b val="true"/>
      <sz val="9"/>
      <name val="ＭＳ Ｐゴシック"/>
      <family val="3"/>
      <charset val="128"/>
    </font>
    <font>
      <b val="true"/>
      <sz val="9"/>
      <name val="Noto Sans"/>
      <family val="2"/>
    </font>
    <font>
      <sz val="7.5"/>
      <name val="Noto Sans"/>
      <family val="2"/>
    </font>
    <font>
      <sz val="7.5"/>
      <name val="ＭＳ Ｐ明朝"/>
      <family val="1"/>
      <charset val="128"/>
    </font>
    <font>
      <sz val="8"/>
      <name val="ＭＳ Ｐ明朝"/>
      <family val="1"/>
      <charset val="128"/>
    </font>
    <font>
      <sz val="6"/>
      <name val="Noto Sans"/>
      <family val="2"/>
    </font>
    <font>
      <sz val="6"/>
      <name val="ＭＳ Ｐ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distributed" vertical="bottom" textRotation="0" wrapText="false" indent="0" shrinkToFit="false"/>
      <protection locked="true" hidden="false"/>
    </xf>
    <xf numFmtId="165" fontId="7" fillId="2" borderId="9" xfId="0" applyFont="true" applyBorder="true" applyAlignment="tru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distributed" vertical="bottom" textRotation="0" wrapText="false" indent="0" shrinkToFit="false"/>
      <protection locked="true" hidden="false"/>
    </xf>
    <xf numFmtId="164" fontId="7" fillId="2" borderId="7"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distributed" vertical="bottom" textRotation="0" wrapText="false" indent="0" shrinkToFit="false"/>
      <protection locked="true" hidden="false"/>
    </xf>
    <xf numFmtId="165" fontId="11" fillId="2" borderId="1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distributed"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distributed" vertical="bottom" textRotation="0" wrapText="false" indent="0" shrinkToFit="false"/>
      <protection locked="true" hidden="false"/>
    </xf>
    <xf numFmtId="165" fontId="7" fillId="2" borderId="13" xfId="0" applyFont="true" applyBorder="true" applyAlignment="tru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distributed"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distributed" vertical="bottom" textRotation="0" wrapText="false" indent="0" shrinkToFit="true"/>
      <protection locked="true" hidden="false"/>
    </xf>
    <xf numFmtId="164" fontId="6" fillId="2" borderId="8" xfId="0" applyFont="true" applyBorder="true" applyAlignment="true" applyProtection="false">
      <alignment horizontal="distributed" vertical="bottom" textRotation="0" wrapText="false" indent="0" shrinkToFit="true"/>
      <protection locked="true" hidden="false"/>
    </xf>
    <xf numFmtId="164" fontId="16" fillId="2" borderId="8" xfId="0" applyFont="true" applyBorder="true" applyAlignment="true" applyProtection="false">
      <alignment horizontal="distributed"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11.12"/>
    <col collapsed="false" customWidth="true" hidden="false" outlineLevel="0" max="4" min="4" style="1" width="9.62"/>
    <col collapsed="false" customWidth="true" hidden="false" outlineLevel="0" max="5" min="5" style="1" width="5.62"/>
    <col collapsed="false" customWidth="true" hidden="false" outlineLevel="0" max="7" min="6" style="2" width="11.12"/>
    <col collapsed="false" customWidth="true" hidden="false" outlineLevel="0" max="11" min="8" style="2" width="8.62"/>
    <col collapsed="false" customWidth="true" hidden="false" outlineLevel="0" max="13" min="12" style="2" width="8.36"/>
    <col collapsed="false" customWidth="true" hidden="false" outlineLevel="0" max="21" min="14" style="2" width="8.12"/>
    <col collapsed="false" customWidth="true" hidden="false" outlineLevel="0" max="22" min="22" style="2" width="4.12"/>
    <col collapsed="false" customWidth="true" hidden="false" outlineLevel="0" max="23" min="23" style="2" width="4.25"/>
    <col collapsed="false" customWidth="false" hidden="false" outlineLevel="0" max="257" min="24" style="2" width="8.99"/>
  </cols>
  <sheetData>
    <row r="1" customFormat="false" ht="26.25" hidden="false" customHeight="true" outlineLevel="0" collapsed="false">
      <c r="K1" s="3" t="s">
        <v>0</v>
      </c>
      <c r="L1" s="4" t="s">
        <v>1</v>
      </c>
    </row>
    <row r="2" customFormat="false" ht="14.45" hidden="false" customHeight="true" outlineLevel="0" collapsed="false">
      <c r="A2" s="5"/>
      <c r="B2" s="5"/>
      <c r="C2" s="6" t="s">
        <v>2</v>
      </c>
      <c r="F2" s="7"/>
      <c r="G2" s="7"/>
      <c r="H2" s="7"/>
      <c r="I2" s="7"/>
      <c r="J2" s="7"/>
      <c r="K2" s="7"/>
      <c r="L2" s="6" t="s">
        <v>3</v>
      </c>
      <c r="M2" s="7"/>
      <c r="N2" s="7"/>
      <c r="O2" s="7"/>
      <c r="P2" s="7"/>
      <c r="Q2" s="7"/>
      <c r="R2" s="7"/>
      <c r="S2" s="7"/>
      <c r="T2" s="8"/>
      <c r="U2" s="7"/>
      <c r="V2" s="7"/>
      <c r="W2" s="7"/>
      <c r="X2" s="9"/>
    </row>
    <row r="3" customFormat="false" ht="11.25" hidden="false" customHeight="true" outlineLevel="0" collapsed="false">
      <c r="A3" s="5"/>
      <c r="B3" s="5"/>
      <c r="C3" s="6" t="s">
        <v>4</v>
      </c>
      <c r="F3" s="7"/>
      <c r="G3" s="7"/>
      <c r="H3" s="7"/>
      <c r="I3" s="7"/>
      <c r="J3" s="7"/>
      <c r="K3" s="7"/>
      <c r="L3" s="6" t="s">
        <v>5</v>
      </c>
      <c r="M3" s="7"/>
      <c r="N3" s="7"/>
      <c r="O3" s="7"/>
      <c r="P3" s="7"/>
      <c r="Q3" s="7"/>
      <c r="R3" s="7"/>
      <c r="S3" s="7"/>
      <c r="T3" s="8"/>
      <c r="U3" s="7"/>
      <c r="V3" s="7"/>
      <c r="W3" s="7"/>
      <c r="X3" s="9"/>
    </row>
    <row r="4" customFormat="false" ht="11.25" hidden="false" customHeight="true" outlineLevel="0" collapsed="false">
      <c r="A4" s="5"/>
      <c r="B4" s="5"/>
      <c r="C4" s="6" t="s">
        <v>6</v>
      </c>
      <c r="F4" s="7"/>
      <c r="G4" s="7"/>
      <c r="H4" s="7"/>
      <c r="I4" s="7"/>
      <c r="J4" s="7"/>
      <c r="K4" s="7"/>
      <c r="L4" s="6" t="s">
        <v>7</v>
      </c>
      <c r="M4" s="7"/>
      <c r="N4" s="7"/>
      <c r="O4" s="7"/>
      <c r="P4" s="7"/>
      <c r="Q4" s="7"/>
      <c r="R4" s="7"/>
      <c r="S4" s="7"/>
      <c r="T4" s="8"/>
      <c r="U4" s="7"/>
      <c r="V4" s="7"/>
      <c r="W4" s="7"/>
      <c r="X4" s="9"/>
    </row>
    <row r="5" customFormat="false" ht="11.25" hidden="false" customHeight="true" outlineLevel="0" collapsed="false">
      <c r="A5" s="5"/>
      <c r="B5" s="5"/>
      <c r="C5" s="6" t="s">
        <v>8</v>
      </c>
      <c r="F5" s="7"/>
      <c r="G5" s="7"/>
      <c r="H5" s="7"/>
      <c r="I5" s="7"/>
      <c r="J5" s="7"/>
      <c r="K5" s="7"/>
      <c r="L5" s="6" t="s">
        <v>9</v>
      </c>
      <c r="M5" s="7"/>
      <c r="N5" s="7"/>
      <c r="O5" s="7"/>
      <c r="P5" s="7"/>
      <c r="Q5" s="7"/>
      <c r="R5" s="7"/>
      <c r="S5" s="7"/>
      <c r="T5" s="8"/>
      <c r="U5" s="7"/>
      <c r="V5" s="7"/>
      <c r="W5" s="10"/>
      <c r="X5" s="9"/>
    </row>
    <row r="6" customFormat="false" ht="11.25" hidden="false" customHeight="true" outlineLevel="0" collapsed="false">
      <c r="A6" s="5"/>
      <c r="B6" s="5"/>
      <c r="C6" s="6" t="s">
        <v>10</v>
      </c>
      <c r="F6" s="7"/>
      <c r="G6" s="7"/>
      <c r="H6" s="7"/>
      <c r="I6" s="7"/>
      <c r="J6" s="7"/>
      <c r="K6" s="7"/>
      <c r="L6" s="6" t="s">
        <v>11</v>
      </c>
      <c r="M6" s="7"/>
      <c r="N6" s="7"/>
      <c r="O6" s="7"/>
      <c r="P6" s="7"/>
      <c r="Q6" s="7"/>
      <c r="R6" s="7"/>
      <c r="S6" s="7"/>
      <c r="T6" s="8"/>
      <c r="U6" s="7"/>
      <c r="V6" s="7"/>
      <c r="W6" s="10"/>
      <c r="X6" s="9"/>
    </row>
    <row r="7" customFormat="false" ht="9" hidden="false" customHeight="true" outlineLevel="0" collapsed="false">
      <c r="A7" s="5"/>
      <c r="B7" s="5"/>
      <c r="C7" s="5"/>
      <c r="D7" s="5"/>
      <c r="E7" s="5"/>
      <c r="F7" s="7"/>
      <c r="G7" s="7"/>
      <c r="H7" s="7"/>
      <c r="I7" s="7"/>
      <c r="J7" s="7"/>
      <c r="K7" s="11"/>
      <c r="L7" s="7"/>
      <c r="M7" s="7"/>
      <c r="N7" s="7"/>
      <c r="O7" s="7"/>
      <c r="P7" s="7"/>
      <c r="Q7" s="7"/>
      <c r="R7" s="7"/>
      <c r="S7" s="7"/>
      <c r="T7" s="7"/>
      <c r="U7" s="7"/>
      <c r="V7" s="7"/>
      <c r="W7" s="10"/>
      <c r="X7" s="9"/>
    </row>
    <row r="8" s="13" customFormat="true" ht="25.5" hidden="false" customHeight="true" outlineLevel="0" collapsed="false">
      <c r="A8" s="12"/>
      <c r="B8" s="12"/>
      <c r="C8" s="12"/>
      <c r="D8" s="12"/>
      <c r="F8" s="12"/>
      <c r="G8" s="12"/>
      <c r="H8" s="12"/>
      <c r="I8" s="12"/>
      <c r="J8" s="12"/>
      <c r="K8" s="14" t="s">
        <v>12</v>
      </c>
      <c r="L8" s="15" t="s">
        <v>13</v>
      </c>
      <c r="M8" s="12"/>
      <c r="N8" s="12"/>
      <c r="O8" s="12"/>
      <c r="P8" s="12"/>
      <c r="Q8" s="12"/>
      <c r="R8" s="12"/>
      <c r="S8" s="12"/>
      <c r="T8" s="12"/>
      <c r="U8" s="12"/>
      <c r="W8" s="12"/>
      <c r="X8" s="16"/>
    </row>
    <row r="9" customFormat="false" ht="13.5" hidden="false" customHeight="true" outlineLevel="0" collapsed="false">
      <c r="A9" s="5"/>
      <c r="B9" s="5"/>
      <c r="C9" s="5"/>
      <c r="D9" s="5"/>
      <c r="E9" s="5"/>
      <c r="F9" s="7"/>
      <c r="G9" s="7"/>
      <c r="H9" s="7"/>
      <c r="I9" s="7"/>
      <c r="J9" s="7"/>
      <c r="K9" s="11"/>
      <c r="L9" s="7"/>
      <c r="M9" s="7"/>
      <c r="N9" s="7"/>
      <c r="O9" s="7"/>
      <c r="P9" s="7"/>
      <c r="Q9" s="7"/>
      <c r="R9" s="7"/>
      <c r="S9" s="7"/>
      <c r="T9" s="7"/>
      <c r="U9" s="7"/>
      <c r="W9" s="17" t="s">
        <v>14</v>
      </c>
      <c r="X9" s="9"/>
    </row>
    <row r="10" customFormat="false" ht="15" hidden="false" customHeight="true" outlineLevel="0" collapsed="false">
      <c r="A10" s="18" t="s">
        <v>15</v>
      </c>
      <c r="B10" s="18"/>
      <c r="C10" s="18"/>
      <c r="D10" s="18"/>
      <c r="E10" s="18"/>
      <c r="F10" s="18" t="s">
        <v>16</v>
      </c>
      <c r="G10" s="18"/>
      <c r="H10" s="19" t="s">
        <v>17</v>
      </c>
      <c r="I10" s="19"/>
      <c r="J10" s="19" t="s">
        <v>18</v>
      </c>
      <c r="K10" s="19"/>
      <c r="L10" s="18" t="s">
        <v>19</v>
      </c>
      <c r="M10" s="18"/>
      <c r="N10" s="19" t="s">
        <v>20</v>
      </c>
      <c r="O10" s="19"/>
      <c r="P10" s="19" t="s">
        <v>21</v>
      </c>
      <c r="Q10" s="19"/>
      <c r="R10" s="19" t="s">
        <v>22</v>
      </c>
      <c r="S10" s="19"/>
      <c r="T10" s="20" t="s">
        <v>23</v>
      </c>
      <c r="U10" s="20"/>
      <c r="V10" s="21" t="s">
        <v>24</v>
      </c>
      <c r="W10" s="21"/>
      <c r="X10" s="9"/>
    </row>
    <row r="11" customFormat="false" ht="15" hidden="false" customHeight="true" outlineLevel="0" collapsed="false">
      <c r="A11" s="18"/>
      <c r="B11" s="18"/>
      <c r="C11" s="18"/>
      <c r="D11" s="18"/>
      <c r="E11" s="18"/>
      <c r="F11" s="22" t="s">
        <v>25</v>
      </c>
      <c r="G11" s="23" t="s">
        <v>26</v>
      </c>
      <c r="H11" s="23" t="s">
        <v>25</v>
      </c>
      <c r="I11" s="23" t="s">
        <v>26</v>
      </c>
      <c r="J11" s="23" t="s">
        <v>25</v>
      </c>
      <c r="K11" s="23" t="s">
        <v>26</v>
      </c>
      <c r="L11" s="22" t="s">
        <v>25</v>
      </c>
      <c r="M11" s="23" t="s">
        <v>26</v>
      </c>
      <c r="N11" s="23" t="s">
        <v>25</v>
      </c>
      <c r="O11" s="23" t="s">
        <v>26</v>
      </c>
      <c r="P11" s="23" t="s">
        <v>25</v>
      </c>
      <c r="Q11" s="23" t="s">
        <v>26</v>
      </c>
      <c r="R11" s="23" t="s">
        <v>25</v>
      </c>
      <c r="S11" s="23" t="s">
        <v>26</v>
      </c>
      <c r="T11" s="23" t="s">
        <v>25</v>
      </c>
      <c r="U11" s="24" t="s">
        <v>26</v>
      </c>
      <c r="V11" s="21"/>
      <c r="W11" s="21"/>
      <c r="X11" s="9"/>
    </row>
    <row r="12" customFormat="false" ht="13.5" hidden="false" customHeight="true" outlineLevel="0" collapsed="false">
      <c r="A12" s="25" t="s">
        <v>27</v>
      </c>
      <c r="B12" s="25"/>
      <c r="C12" s="25"/>
      <c r="D12" s="26" t="n">
        <v>56</v>
      </c>
      <c r="E12" s="27" t="s">
        <v>28</v>
      </c>
      <c r="F12" s="28" t="n">
        <v>42912</v>
      </c>
      <c r="G12" s="29" t="n">
        <v>449753</v>
      </c>
      <c r="H12" s="30" t="n">
        <v>13555</v>
      </c>
      <c r="I12" s="30" t="n">
        <v>173061</v>
      </c>
      <c r="J12" s="30" t="n">
        <v>6255</v>
      </c>
      <c r="K12" s="30" t="n">
        <v>57728</v>
      </c>
      <c r="L12" s="30" t="n">
        <v>8545</v>
      </c>
      <c r="M12" s="30" t="n">
        <v>91228</v>
      </c>
      <c r="N12" s="30" t="n">
        <v>5450</v>
      </c>
      <c r="O12" s="30" t="n">
        <v>58861</v>
      </c>
      <c r="P12" s="30" t="n">
        <v>3156</v>
      </c>
      <c r="Q12" s="30" t="n">
        <v>27585</v>
      </c>
      <c r="R12" s="30" t="n">
        <v>4434</v>
      </c>
      <c r="S12" s="30" t="n">
        <v>31525</v>
      </c>
      <c r="T12" s="30" t="n">
        <v>1517</v>
      </c>
      <c r="U12" s="30" t="n">
        <v>9765</v>
      </c>
      <c r="V12" s="31" t="s">
        <v>27</v>
      </c>
      <c r="W12" s="32" t="s">
        <v>29</v>
      </c>
      <c r="X12" s="9"/>
    </row>
    <row r="13" customFormat="false" ht="11.25" hidden="false" customHeight="true" outlineLevel="0" collapsed="false">
      <c r="A13" s="33"/>
      <c r="B13" s="33"/>
      <c r="C13" s="33"/>
      <c r="D13" s="26" t="n">
        <v>61</v>
      </c>
      <c r="E13" s="27" t="s">
        <v>28</v>
      </c>
      <c r="F13" s="34" t="n">
        <v>44973</v>
      </c>
      <c r="G13" s="35" t="n">
        <v>486406</v>
      </c>
      <c r="H13" s="30" t="n">
        <v>13712</v>
      </c>
      <c r="I13" s="30" t="n">
        <v>176173</v>
      </c>
      <c r="J13" s="30" t="n">
        <v>6204</v>
      </c>
      <c r="K13" s="30" t="n">
        <v>61014</v>
      </c>
      <c r="L13" s="30" t="n">
        <v>8635</v>
      </c>
      <c r="M13" s="30" t="n">
        <v>98302</v>
      </c>
      <c r="N13" s="30" t="n">
        <v>5963</v>
      </c>
      <c r="O13" s="30" t="n">
        <v>65027</v>
      </c>
      <c r="P13" s="30" t="n">
        <v>3842</v>
      </c>
      <c r="Q13" s="30" t="n">
        <v>35528</v>
      </c>
      <c r="R13" s="30" t="n">
        <v>4723</v>
      </c>
      <c r="S13" s="30" t="n">
        <v>35957</v>
      </c>
      <c r="T13" s="30" t="n">
        <v>1894</v>
      </c>
      <c r="U13" s="30" t="n">
        <v>14405</v>
      </c>
      <c r="V13" s="36"/>
      <c r="W13" s="37" t="s">
        <v>30</v>
      </c>
      <c r="X13" s="9"/>
    </row>
    <row r="14" customFormat="false" ht="11.25" hidden="false" customHeight="true" outlineLevel="0" collapsed="false">
      <c r="A14" s="38" t="s">
        <v>31</v>
      </c>
      <c r="B14" s="38"/>
      <c r="C14" s="38"/>
      <c r="D14" s="39" t="n">
        <v>3</v>
      </c>
      <c r="E14" s="27" t="s">
        <v>28</v>
      </c>
      <c r="F14" s="34" t="n">
        <v>47119</v>
      </c>
      <c r="G14" s="35" t="n">
        <v>536531</v>
      </c>
      <c r="H14" s="30" t="n">
        <v>14568</v>
      </c>
      <c r="I14" s="30" t="n">
        <v>187544</v>
      </c>
      <c r="J14" s="30" t="n">
        <v>6017</v>
      </c>
      <c r="K14" s="30" t="n">
        <v>64880</v>
      </c>
      <c r="L14" s="30" t="n">
        <v>8567</v>
      </c>
      <c r="M14" s="30" t="n">
        <v>105028</v>
      </c>
      <c r="N14" s="30" t="n">
        <v>6340</v>
      </c>
      <c r="O14" s="30" t="n">
        <v>74018</v>
      </c>
      <c r="P14" s="30" t="n">
        <v>4179</v>
      </c>
      <c r="Q14" s="30" t="n">
        <v>40561</v>
      </c>
      <c r="R14" s="30" t="n">
        <v>5094</v>
      </c>
      <c r="S14" s="30" t="n">
        <v>41990</v>
      </c>
      <c r="T14" s="30" t="n">
        <v>2354</v>
      </c>
      <c r="U14" s="30" t="n">
        <v>22510</v>
      </c>
      <c r="V14" s="40" t="s">
        <v>31</v>
      </c>
      <c r="W14" s="41" t="s">
        <v>32</v>
      </c>
      <c r="X14" s="9"/>
    </row>
    <row r="15" customFormat="false" ht="11.25" hidden="false" customHeight="true" outlineLevel="0" collapsed="false">
      <c r="A15" s="38"/>
      <c r="B15" s="38"/>
      <c r="C15" s="38"/>
      <c r="D15" s="39" t="n">
        <v>8</v>
      </c>
      <c r="E15" s="27" t="s">
        <v>28</v>
      </c>
      <c r="F15" s="34" t="n">
        <v>46789</v>
      </c>
      <c r="G15" s="35" t="n">
        <v>536614</v>
      </c>
      <c r="H15" s="30" t="n">
        <v>13938</v>
      </c>
      <c r="I15" s="30" t="n">
        <v>183891</v>
      </c>
      <c r="J15" s="30" t="n">
        <v>5933</v>
      </c>
      <c r="K15" s="30" t="n">
        <v>66808</v>
      </c>
      <c r="L15" s="30" t="n">
        <v>8070</v>
      </c>
      <c r="M15" s="30" t="n">
        <v>96620</v>
      </c>
      <c r="N15" s="30" t="n">
        <v>6420</v>
      </c>
      <c r="O15" s="30" t="n">
        <v>71854</v>
      </c>
      <c r="P15" s="30" t="n">
        <v>4381</v>
      </c>
      <c r="Q15" s="30" t="n">
        <v>44233</v>
      </c>
      <c r="R15" s="30" t="n">
        <v>5296</v>
      </c>
      <c r="S15" s="30" t="n">
        <v>45158</v>
      </c>
      <c r="T15" s="30" t="n">
        <v>2751</v>
      </c>
      <c r="U15" s="30" t="n">
        <v>28050</v>
      </c>
      <c r="V15" s="40"/>
      <c r="W15" s="41" t="s">
        <v>33</v>
      </c>
      <c r="X15" s="9"/>
    </row>
    <row r="16" customFormat="false" ht="18" hidden="false" customHeight="true" outlineLevel="0" collapsed="false">
      <c r="A16" s="42"/>
      <c r="B16" s="42"/>
      <c r="C16" s="42"/>
      <c r="D16" s="43" t="n">
        <v>13</v>
      </c>
      <c r="E16" s="44" t="s">
        <v>28</v>
      </c>
      <c r="F16" s="45" t="n">
        <f aca="false">(H16+J16+L16+N16+P16+R16+T16)</f>
        <v>43058</v>
      </c>
      <c r="G16" s="46" t="n">
        <f aca="false">(I16+K16+M16+O16+Q16+S16+U16)</f>
        <v>499176</v>
      </c>
      <c r="H16" s="47" t="n">
        <f aca="false">SUM(H17:H21)+H25+H48+H53+28・つづき!F5+28・つづき!F20+28・つづき!F29+28・つづき!F32+28・つづき!F57</f>
        <v>12509</v>
      </c>
      <c r="I16" s="47" t="n">
        <f aca="false">SUM(I17:I21)+I25+I48+I53+28・つづき!G5+28・つづき!G20+28・つづき!G29+28・つづき!G32+28・つづき!G57</f>
        <v>162457</v>
      </c>
      <c r="J16" s="47" t="n">
        <f aca="false">SUM(J17:J21)+J25+J48+J53+28・つづき!H5+28・つづき!H20+28・つづき!H29+28・つづき!H32+28・つづき!H57</f>
        <v>5253</v>
      </c>
      <c r="K16" s="47" t="n">
        <f aca="false">SUM(K17:K21)+K25+K48+K53+28・つづき!I5+28・つづき!I20+28・つづき!I29+28・つづき!I32+28・つづき!I57</f>
        <v>60235</v>
      </c>
      <c r="L16" s="47" t="n">
        <f aca="false">SUM(L17:L21)+L25+L48+L53+28・つづき!J5+28・つづき!J20+28・つづき!J29+28・つづき!J32+28・つづき!J57</f>
        <v>7147</v>
      </c>
      <c r="M16" s="47" t="n">
        <f aca="false">SUM(M17:M21)+M25+M48+M53+28・つづき!K5+28・つづき!K20+28・つづき!K29+28・つづき!K32+28・つづき!K57</f>
        <v>91785</v>
      </c>
      <c r="N16" s="47" t="n">
        <f aca="false">SUM(N17:N21)+N25+N48+N53+28・つづき!L5+28・つづき!L20+28・つづき!L29+28・つづき!L32+28・つづき!L57</f>
        <v>6154</v>
      </c>
      <c r="O16" s="47" t="n">
        <f aca="false">SUM(O17:O21)+O25+O48+O53+28・つづき!M5+28・つづき!M20+28・つづき!M29+28・つづき!M32+28・つづき!M57</f>
        <v>66975</v>
      </c>
      <c r="P16" s="47" t="n">
        <f aca="false">SUM(P17:P21)+P25+P48+P53+28・つづき!N5+28・つづき!N20+28・つづき!N29+28・つづき!N32+28・つづき!N57</f>
        <v>4214</v>
      </c>
      <c r="Q16" s="47" t="n">
        <f aca="false">SUM(Q17:Q21)+Q25+Q48+Q53+28・つづき!O5+28・つづき!O20+28・つづき!O29+28・つづき!O32+28・つづき!O57</f>
        <v>43418</v>
      </c>
      <c r="R16" s="47" t="n">
        <f aca="false">SUM(R17:R21)+R25+R48+R53+28・つづき!P5+28・つづき!P20+28・つづき!P29+28・つづき!P32+28・つづき!P57</f>
        <v>4928</v>
      </c>
      <c r="S16" s="47" t="n">
        <f aca="false">SUM(S17:S21)+S25+S48+S53+28・つづき!Q5+28・つづき!Q20+28・つづき!Q29+28・つづき!Q32+28・つづき!Q57</f>
        <v>41966</v>
      </c>
      <c r="T16" s="47" t="n">
        <f aca="false">SUM(T17:T21)+T25+T48+T53+28・つづき!R5+28・つづき!R20+28・つづき!R29+28・つづき!R32+28・つづき!R57</f>
        <v>2853</v>
      </c>
      <c r="U16" s="47" t="n">
        <f aca="false">SUM(U17:U21)+U25+U48+U53+28・つづき!S5+28・つづき!S20+28・つづき!S29+28・つづき!S32+28・つづき!S57</f>
        <v>32340</v>
      </c>
      <c r="V16" s="48" t="s">
        <v>34</v>
      </c>
      <c r="W16" s="48"/>
      <c r="X16" s="9"/>
    </row>
    <row r="17" s="52" customFormat="true" ht="15.95" hidden="false" customHeight="true" outlineLevel="0" collapsed="false">
      <c r="A17" s="43" t="s">
        <v>35</v>
      </c>
      <c r="B17" s="44" t="s">
        <v>36</v>
      </c>
      <c r="C17" s="44"/>
      <c r="D17" s="44"/>
      <c r="E17" s="44"/>
      <c r="F17" s="45" t="n">
        <f aca="false">(H17+J17+L17+N17+P17+R17+T17)</f>
        <v>29</v>
      </c>
      <c r="G17" s="46" t="n">
        <f aca="false">(I17+K17+M17+O17+Q17+S17+U17)</f>
        <v>211</v>
      </c>
      <c r="H17" s="49" t="n">
        <v>3</v>
      </c>
      <c r="I17" s="49" t="n">
        <v>23</v>
      </c>
      <c r="J17" s="49" t="n">
        <v>2</v>
      </c>
      <c r="K17" s="49" t="n">
        <v>18</v>
      </c>
      <c r="L17" s="49" t="n">
        <v>3</v>
      </c>
      <c r="M17" s="49" t="n">
        <v>23</v>
      </c>
      <c r="N17" s="49" t="n">
        <v>5</v>
      </c>
      <c r="O17" s="49" t="n">
        <v>26</v>
      </c>
      <c r="P17" s="49" t="n">
        <v>9</v>
      </c>
      <c r="Q17" s="49" t="n">
        <v>52</v>
      </c>
      <c r="R17" s="49" t="n">
        <v>5</v>
      </c>
      <c r="S17" s="49" t="n">
        <v>44</v>
      </c>
      <c r="T17" s="49" t="n">
        <v>2</v>
      </c>
      <c r="U17" s="49" t="n">
        <v>25</v>
      </c>
      <c r="V17" s="50" t="s">
        <v>35</v>
      </c>
      <c r="W17" s="50"/>
      <c r="X17" s="51"/>
    </row>
    <row r="18" s="52" customFormat="true" ht="15.95" hidden="false" customHeight="true" outlineLevel="0" collapsed="false">
      <c r="A18" s="43" t="s">
        <v>37</v>
      </c>
      <c r="B18" s="44" t="s">
        <v>38</v>
      </c>
      <c r="C18" s="44"/>
      <c r="D18" s="44"/>
      <c r="E18" s="44"/>
      <c r="F18" s="45" t="n">
        <f aca="false">(H18+J18+L18+N18+P18+R18+T18)</f>
        <v>0</v>
      </c>
      <c r="G18" s="46" t="n">
        <f aca="false">(I18+K18+M18+O18+Q18+S18+U18)</f>
        <v>0</v>
      </c>
      <c r="H18" s="49" t="n">
        <v>0</v>
      </c>
      <c r="I18" s="49" t="n">
        <v>0</v>
      </c>
      <c r="J18" s="49" t="n">
        <v>0</v>
      </c>
      <c r="K18" s="49" t="n">
        <v>0</v>
      </c>
      <c r="L18" s="49" t="n">
        <v>0</v>
      </c>
      <c r="M18" s="49" t="n">
        <v>0</v>
      </c>
      <c r="N18" s="49" t="n">
        <v>0</v>
      </c>
      <c r="O18" s="49" t="n">
        <v>0</v>
      </c>
      <c r="P18" s="49" t="n">
        <v>0</v>
      </c>
      <c r="Q18" s="49" t="n">
        <v>0</v>
      </c>
      <c r="R18" s="49" t="n">
        <v>0</v>
      </c>
      <c r="S18" s="49" t="n">
        <v>0</v>
      </c>
      <c r="T18" s="49" t="n">
        <v>0</v>
      </c>
      <c r="U18" s="49" t="n">
        <v>0</v>
      </c>
      <c r="V18" s="50" t="s">
        <v>37</v>
      </c>
      <c r="W18" s="50"/>
      <c r="X18" s="51"/>
    </row>
    <row r="19" s="52" customFormat="true" ht="15.95" hidden="false" customHeight="true" outlineLevel="0" collapsed="false">
      <c r="A19" s="43" t="s">
        <v>39</v>
      </c>
      <c r="B19" s="44" t="s">
        <v>40</v>
      </c>
      <c r="C19" s="44"/>
      <c r="D19" s="44"/>
      <c r="E19" s="44"/>
      <c r="F19" s="45" t="n">
        <f aca="false">(H19+J19+L19+N19+P19+R19+T19)</f>
        <v>0</v>
      </c>
      <c r="G19" s="46" t="n">
        <f aca="false">(I19+K19+M19+O19+Q19+S19+U19)</f>
        <v>0</v>
      </c>
      <c r="H19" s="49" t="n">
        <v>0</v>
      </c>
      <c r="I19" s="49" t="n">
        <v>0</v>
      </c>
      <c r="J19" s="49" t="n">
        <v>0</v>
      </c>
      <c r="K19" s="49" t="n">
        <v>0</v>
      </c>
      <c r="L19" s="49" t="n">
        <v>0</v>
      </c>
      <c r="M19" s="49" t="n">
        <v>0</v>
      </c>
      <c r="N19" s="49" t="n">
        <v>0</v>
      </c>
      <c r="O19" s="49" t="n">
        <v>0</v>
      </c>
      <c r="P19" s="49" t="n">
        <v>0</v>
      </c>
      <c r="Q19" s="49" t="n">
        <v>0</v>
      </c>
      <c r="R19" s="49" t="n">
        <v>0</v>
      </c>
      <c r="S19" s="49" t="n">
        <v>0</v>
      </c>
      <c r="T19" s="49" t="n">
        <v>0</v>
      </c>
      <c r="U19" s="49" t="n">
        <v>0</v>
      </c>
      <c r="V19" s="50" t="s">
        <v>39</v>
      </c>
      <c r="W19" s="50"/>
      <c r="X19" s="51"/>
    </row>
    <row r="20" s="52" customFormat="true" ht="15.95" hidden="false" customHeight="true" outlineLevel="0" collapsed="false">
      <c r="A20" s="43" t="s">
        <v>41</v>
      </c>
      <c r="B20" s="44" t="s">
        <v>42</v>
      </c>
      <c r="C20" s="44"/>
      <c r="D20" s="44"/>
      <c r="E20" s="44"/>
      <c r="F20" s="45" t="n">
        <f aca="false">(H20+J20+L20+N20+P20+R20+T20)</f>
        <v>0</v>
      </c>
      <c r="G20" s="46" t="n">
        <f aca="false">(I20+K20+M20+O20+Q20+S20+U20)</f>
        <v>0</v>
      </c>
      <c r="H20" s="49" t="n">
        <v>0</v>
      </c>
      <c r="I20" s="49" t="n">
        <v>0</v>
      </c>
      <c r="J20" s="49" t="n">
        <v>0</v>
      </c>
      <c r="K20" s="49" t="n">
        <v>0</v>
      </c>
      <c r="L20" s="49" t="n">
        <v>0</v>
      </c>
      <c r="M20" s="49" t="n">
        <v>0</v>
      </c>
      <c r="N20" s="49" t="n">
        <v>0</v>
      </c>
      <c r="O20" s="49" t="n">
        <v>0</v>
      </c>
      <c r="P20" s="49" t="n">
        <v>0</v>
      </c>
      <c r="Q20" s="49" t="n">
        <v>0</v>
      </c>
      <c r="R20" s="49" t="n">
        <v>0</v>
      </c>
      <c r="S20" s="49" t="n">
        <v>0</v>
      </c>
      <c r="T20" s="49" t="n">
        <v>0</v>
      </c>
      <c r="U20" s="49" t="n">
        <v>0</v>
      </c>
      <c r="V20" s="50" t="s">
        <v>41</v>
      </c>
      <c r="W20" s="50"/>
      <c r="X20" s="51"/>
    </row>
    <row r="21" s="52" customFormat="true" ht="15.95" hidden="false" customHeight="true" outlineLevel="0" collapsed="false">
      <c r="A21" s="43" t="s">
        <v>43</v>
      </c>
      <c r="B21" s="44" t="s">
        <v>44</v>
      </c>
      <c r="C21" s="44"/>
      <c r="D21" s="44"/>
      <c r="E21" s="44"/>
      <c r="F21" s="45" t="n">
        <f aca="false">(H21+J21+L21+N21+P21+R21+T21)</f>
        <v>3945</v>
      </c>
      <c r="G21" s="46" t="n">
        <f aca="false">(I21+K21+M21+O21+Q21+S21+U21)</f>
        <v>33421</v>
      </c>
      <c r="H21" s="47" t="n">
        <f aca="false">SUM(H22:H24)</f>
        <v>1215</v>
      </c>
      <c r="I21" s="47" t="n">
        <f aca="false">SUM(I22:I24)</f>
        <v>13432</v>
      </c>
      <c r="J21" s="47" t="n">
        <f aca="false">SUM(J22:J24)</f>
        <v>470</v>
      </c>
      <c r="K21" s="47" t="n">
        <f aca="false">SUM(K22:K24)</f>
        <v>3955</v>
      </c>
      <c r="L21" s="47" t="n">
        <f aca="false">SUM(L22:L24)</f>
        <v>497</v>
      </c>
      <c r="M21" s="47" t="n">
        <f aca="false">SUM(M22:M24)</f>
        <v>3704</v>
      </c>
      <c r="N21" s="47" t="n">
        <f aca="false">SUM(N22:N24)</f>
        <v>539</v>
      </c>
      <c r="O21" s="47" t="n">
        <f aca="false">SUM(O22:O24)</f>
        <v>3754</v>
      </c>
      <c r="P21" s="47" t="n">
        <f aca="false">SUM(P22:P24)</f>
        <v>513</v>
      </c>
      <c r="Q21" s="47" t="n">
        <f aca="false">SUM(Q22:Q24)</f>
        <v>3483</v>
      </c>
      <c r="R21" s="47" t="n">
        <f aca="false">SUM(R22:R24)</f>
        <v>486</v>
      </c>
      <c r="S21" s="47" t="n">
        <f aca="false">SUM(S22:S24)</f>
        <v>3329</v>
      </c>
      <c r="T21" s="47" t="n">
        <f aca="false">SUM(T22:T24)</f>
        <v>225</v>
      </c>
      <c r="U21" s="47" t="n">
        <f aca="false">SUM(U22:U24)</f>
        <v>1764</v>
      </c>
      <c r="V21" s="50" t="s">
        <v>43</v>
      </c>
      <c r="W21" s="50"/>
      <c r="X21" s="51"/>
    </row>
    <row r="22" customFormat="false" ht="12" hidden="false" customHeight="true" outlineLevel="0" collapsed="false">
      <c r="A22" s="33"/>
      <c r="B22" s="53" t="s">
        <v>45</v>
      </c>
      <c r="C22" s="27" t="s">
        <v>46</v>
      </c>
      <c r="D22" s="27"/>
      <c r="E22" s="27"/>
      <c r="F22" s="34" t="n">
        <f aca="false">(H22+J22+L22+N22+P22+R22+T22)</f>
        <v>1279</v>
      </c>
      <c r="G22" s="35" t="n">
        <f aca="false">(I22+K22+M22+O22+Q22+S22+U22)</f>
        <v>10663</v>
      </c>
      <c r="H22" s="30" t="n">
        <v>353</v>
      </c>
      <c r="I22" s="30" t="n">
        <v>3474</v>
      </c>
      <c r="J22" s="30" t="n">
        <v>136</v>
      </c>
      <c r="K22" s="30" t="n">
        <v>1290</v>
      </c>
      <c r="L22" s="30" t="n">
        <v>158</v>
      </c>
      <c r="M22" s="30" t="n">
        <v>1173</v>
      </c>
      <c r="N22" s="30" t="n">
        <v>153</v>
      </c>
      <c r="O22" s="30" t="n">
        <v>1141</v>
      </c>
      <c r="P22" s="30" t="n">
        <v>174</v>
      </c>
      <c r="Q22" s="30" t="n">
        <v>1250</v>
      </c>
      <c r="R22" s="30" t="n">
        <v>195</v>
      </c>
      <c r="S22" s="30" t="n">
        <v>1368</v>
      </c>
      <c r="T22" s="30" t="n">
        <v>110</v>
      </c>
      <c r="U22" s="30" t="n">
        <v>967</v>
      </c>
      <c r="V22" s="54" t="s">
        <v>45</v>
      </c>
      <c r="W22" s="54"/>
      <c r="X22" s="9"/>
    </row>
    <row r="23" customFormat="false" ht="11.45" hidden="false" customHeight="true" outlineLevel="0" collapsed="false">
      <c r="A23" s="33"/>
      <c r="B23" s="26" t="n">
        <v>10</v>
      </c>
      <c r="C23" s="27" t="s">
        <v>47</v>
      </c>
      <c r="D23" s="27"/>
      <c r="E23" s="27"/>
      <c r="F23" s="34" t="n">
        <f aca="false">(H23+J23+L23+N23+P23+R23+T23)</f>
        <v>1512</v>
      </c>
      <c r="G23" s="35" t="n">
        <f aca="false">(I23+K23+M23+O23+Q23+S23+U23)</f>
        <v>10715</v>
      </c>
      <c r="H23" s="30" t="n">
        <v>394</v>
      </c>
      <c r="I23" s="30" t="n">
        <v>3922</v>
      </c>
      <c r="J23" s="30" t="n">
        <v>196</v>
      </c>
      <c r="K23" s="30" t="n">
        <v>1519</v>
      </c>
      <c r="L23" s="30" t="n">
        <v>193</v>
      </c>
      <c r="M23" s="30" t="n">
        <v>1062</v>
      </c>
      <c r="N23" s="30" t="n">
        <v>248</v>
      </c>
      <c r="O23" s="30" t="n">
        <v>1412</v>
      </c>
      <c r="P23" s="30" t="n">
        <v>222</v>
      </c>
      <c r="Q23" s="30" t="n">
        <v>1336</v>
      </c>
      <c r="R23" s="30" t="n">
        <v>179</v>
      </c>
      <c r="S23" s="30" t="n">
        <v>877</v>
      </c>
      <c r="T23" s="30" t="n">
        <v>80</v>
      </c>
      <c r="U23" s="30" t="n">
        <v>587</v>
      </c>
      <c r="V23" s="55" t="n">
        <v>10</v>
      </c>
      <c r="W23" s="55"/>
      <c r="X23" s="9"/>
    </row>
    <row r="24" customFormat="false" ht="11.45" hidden="false" customHeight="true" outlineLevel="0" collapsed="false">
      <c r="A24" s="33"/>
      <c r="B24" s="26" t="n">
        <v>11</v>
      </c>
      <c r="C24" s="27" t="s">
        <v>48</v>
      </c>
      <c r="D24" s="27"/>
      <c r="E24" s="27"/>
      <c r="F24" s="34" t="n">
        <f aca="false">(H24+J24+L24+N24+P24+R24+T24)</f>
        <v>1154</v>
      </c>
      <c r="G24" s="35" t="n">
        <f aca="false">(I24+K24+M24+O24+Q24+S24+U24)</f>
        <v>12043</v>
      </c>
      <c r="H24" s="30" t="n">
        <v>468</v>
      </c>
      <c r="I24" s="30" t="n">
        <v>6036</v>
      </c>
      <c r="J24" s="30" t="n">
        <v>138</v>
      </c>
      <c r="K24" s="30" t="n">
        <v>1146</v>
      </c>
      <c r="L24" s="30" t="n">
        <v>146</v>
      </c>
      <c r="M24" s="30" t="n">
        <v>1469</v>
      </c>
      <c r="N24" s="30" t="n">
        <v>138</v>
      </c>
      <c r="O24" s="30" t="n">
        <v>1201</v>
      </c>
      <c r="P24" s="30" t="n">
        <v>117</v>
      </c>
      <c r="Q24" s="30" t="n">
        <v>897</v>
      </c>
      <c r="R24" s="30" t="n">
        <v>112</v>
      </c>
      <c r="S24" s="30" t="n">
        <v>1084</v>
      </c>
      <c r="T24" s="30" t="n">
        <v>35</v>
      </c>
      <c r="U24" s="30" t="n">
        <v>210</v>
      </c>
      <c r="V24" s="55" t="n">
        <v>11</v>
      </c>
      <c r="W24" s="55"/>
      <c r="X24" s="9"/>
    </row>
    <row r="25" s="52" customFormat="true" ht="15.95" hidden="false" customHeight="true" outlineLevel="0" collapsed="false">
      <c r="A25" s="43" t="s">
        <v>49</v>
      </c>
      <c r="B25" s="44" t="s">
        <v>50</v>
      </c>
      <c r="C25" s="44"/>
      <c r="D25" s="44"/>
      <c r="E25" s="44"/>
      <c r="F25" s="45" t="n">
        <f aca="false">(H25+J25+L25+N25+P25+R25+T25)</f>
        <v>4523</v>
      </c>
      <c r="G25" s="46" t="n">
        <f aca="false">(I25+K25+M25+O25+Q25+S25+U25)</f>
        <v>90723</v>
      </c>
      <c r="H25" s="47" t="n">
        <f aca="false">SUM(H26:H47)</f>
        <v>1142</v>
      </c>
      <c r="I25" s="47" t="n">
        <f aca="false">SUM(I26:I47)</f>
        <v>34992</v>
      </c>
      <c r="J25" s="47" t="n">
        <f aca="false">SUM(J26:J47)</f>
        <v>592</v>
      </c>
      <c r="K25" s="47" t="n">
        <f aca="false">SUM(K26:K47)</f>
        <v>13570</v>
      </c>
      <c r="L25" s="47" t="n">
        <f aca="false">SUM(L26:L47)</f>
        <v>844</v>
      </c>
      <c r="M25" s="47" t="n">
        <f aca="false">SUM(M26:M47)</f>
        <v>15429</v>
      </c>
      <c r="N25" s="47" t="n">
        <f aca="false">SUM(N26:N47)</f>
        <v>1077</v>
      </c>
      <c r="O25" s="47" t="n">
        <f aca="false">SUM(O26:O47)</f>
        <v>16964</v>
      </c>
      <c r="P25" s="47" t="n">
        <f aca="false">SUM(P26:P47)</f>
        <v>425</v>
      </c>
      <c r="Q25" s="47" t="n">
        <f aca="false">SUM(Q26:Q47)</f>
        <v>3971</v>
      </c>
      <c r="R25" s="47" t="n">
        <f aca="false">SUM(R26:R47)</f>
        <v>306</v>
      </c>
      <c r="S25" s="47" t="n">
        <f aca="false">SUM(S26:S47)</f>
        <v>3936</v>
      </c>
      <c r="T25" s="47" t="n">
        <f aca="false">SUM(T26:T47)</f>
        <v>137</v>
      </c>
      <c r="U25" s="47" t="n">
        <f aca="false">SUM(U26:U47)</f>
        <v>1861</v>
      </c>
      <c r="V25" s="50" t="s">
        <v>49</v>
      </c>
      <c r="W25" s="50"/>
      <c r="X25" s="51"/>
    </row>
    <row r="26" customFormat="false" ht="11.45" hidden="false" customHeight="true" outlineLevel="0" collapsed="false">
      <c r="A26" s="33"/>
      <c r="B26" s="26" t="n">
        <v>12</v>
      </c>
      <c r="C26" s="27" t="s">
        <v>51</v>
      </c>
      <c r="D26" s="27"/>
      <c r="E26" s="27"/>
      <c r="F26" s="34" t="n">
        <f aca="false">(H26+J26+L26+N26+P26+R26+T26)</f>
        <v>197</v>
      </c>
      <c r="G26" s="35" t="n">
        <f aca="false">(I26+K26+M26+O26+Q26+S26+U26)</f>
        <v>6830</v>
      </c>
      <c r="H26" s="56" t="n">
        <v>72</v>
      </c>
      <c r="I26" s="56" t="n">
        <v>3212</v>
      </c>
      <c r="J26" s="56" t="n">
        <v>17</v>
      </c>
      <c r="K26" s="56" t="n">
        <v>112</v>
      </c>
      <c r="L26" s="56" t="n">
        <v>28</v>
      </c>
      <c r="M26" s="56" t="n">
        <v>340</v>
      </c>
      <c r="N26" s="56" t="n">
        <v>35</v>
      </c>
      <c r="O26" s="56" t="n">
        <v>2314</v>
      </c>
      <c r="P26" s="56" t="n">
        <v>23</v>
      </c>
      <c r="Q26" s="56" t="n">
        <v>505</v>
      </c>
      <c r="R26" s="56" t="n">
        <v>16</v>
      </c>
      <c r="S26" s="56" t="n">
        <v>128</v>
      </c>
      <c r="T26" s="56" t="n">
        <v>6</v>
      </c>
      <c r="U26" s="56" t="n">
        <v>219</v>
      </c>
      <c r="V26" s="55" t="n">
        <v>12</v>
      </c>
      <c r="W26" s="55"/>
      <c r="X26" s="9"/>
    </row>
    <row r="27" customFormat="false" ht="11.45" hidden="false" customHeight="true" outlineLevel="0" collapsed="false">
      <c r="A27" s="33"/>
      <c r="B27" s="26" t="n">
        <v>13</v>
      </c>
      <c r="C27" s="27" t="s">
        <v>52</v>
      </c>
      <c r="D27" s="27"/>
      <c r="E27" s="27"/>
      <c r="F27" s="34" t="n">
        <f aca="false">(H27+J27+L27+N27+P27+R27+T27)</f>
        <v>10</v>
      </c>
      <c r="G27" s="35" t="n">
        <f aca="false">(I27+K27+M27+O27+Q27+S27+U27)</f>
        <v>209</v>
      </c>
      <c r="H27" s="56" t="n">
        <v>4</v>
      </c>
      <c r="I27" s="56" t="n">
        <v>105</v>
      </c>
      <c r="J27" s="56" t="n">
        <v>0</v>
      </c>
      <c r="K27" s="56" t="n">
        <v>0</v>
      </c>
      <c r="L27" s="56" t="n">
        <v>1</v>
      </c>
      <c r="M27" s="56" t="n">
        <v>57</v>
      </c>
      <c r="N27" s="56" t="n">
        <v>2</v>
      </c>
      <c r="O27" s="56" t="n">
        <v>37</v>
      </c>
      <c r="P27" s="56" t="n">
        <v>3</v>
      </c>
      <c r="Q27" s="56" t="n">
        <v>10</v>
      </c>
      <c r="R27" s="56" t="n">
        <v>0</v>
      </c>
      <c r="S27" s="56" t="n">
        <v>0</v>
      </c>
      <c r="T27" s="56" t="n">
        <v>0</v>
      </c>
      <c r="U27" s="56" t="n">
        <v>0</v>
      </c>
      <c r="V27" s="55" t="n">
        <v>13</v>
      </c>
      <c r="W27" s="55"/>
      <c r="X27" s="9"/>
    </row>
    <row r="28" customFormat="false" ht="11.45" hidden="false" customHeight="true" outlineLevel="0" collapsed="false">
      <c r="A28" s="33"/>
      <c r="B28" s="26" t="n">
        <v>14</v>
      </c>
      <c r="C28" s="57" t="s">
        <v>53</v>
      </c>
      <c r="D28" s="57"/>
      <c r="E28" s="57"/>
      <c r="F28" s="34" t="n">
        <f aca="false">(H28+J28+L28+N28+P28+R28+T28)</f>
        <v>5</v>
      </c>
      <c r="G28" s="35" t="n">
        <f aca="false">(I28+K28+M28+O28+Q28+S28+U28)</f>
        <v>241</v>
      </c>
      <c r="H28" s="56" t="n">
        <v>0</v>
      </c>
      <c r="I28" s="56" t="n">
        <v>0</v>
      </c>
      <c r="J28" s="56" t="n">
        <v>0</v>
      </c>
      <c r="K28" s="56" t="n">
        <v>0</v>
      </c>
      <c r="L28" s="56" t="n">
        <v>2</v>
      </c>
      <c r="M28" s="56" t="n">
        <v>5</v>
      </c>
      <c r="N28" s="56" t="n">
        <v>1</v>
      </c>
      <c r="O28" s="56" t="n">
        <v>4</v>
      </c>
      <c r="P28" s="56" t="n">
        <v>0</v>
      </c>
      <c r="Q28" s="56" t="n">
        <v>0</v>
      </c>
      <c r="R28" s="56" t="n">
        <v>2</v>
      </c>
      <c r="S28" s="56" t="n">
        <v>232</v>
      </c>
      <c r="T28" s="56" t="n">
        <v>0</v>
      </c>
      <c r="U28" s="56" t="n">
        <v>0</v>
      </c>
      <c r="V28" s="55" t="n">
        <v>14</v>
      </c>
      <c r="W28" s="55"/>
      <c r="X28" s="9"/>
    </row>
    <row r="29" customFormat="false" ht="11.45" hidden="false" customHeight="true" outlineLevel="0" collapsed="false">
      <c r="A29" s="33"/>
      <c r="B29" s="26" t="n">
        <v>15</v>
      </c>
      <c r="C29" s="27" t="s">
        <v>54</v>
      </c>
      <c r="D29" s="27"/>
      <c r="E29" s="27"/>
      <c r="F29" s="34" t="n">
        <f aca="false">(H29+J29+L29+N29+P29+R29+T29)</f>
        <v>63</v>
      </c>
      <c r="G29" s="35" t="n">
        <f aca="false">(I29+K29+M29+O29+Q29+S29+U29)</f>
        <v>369</v>
      </c>
      <c r="H29" s="56" t="n">
        <v>8</v>
      </c>
      <c r="I29" s="56" t="n">
        <v>28</v>
      </c>
      <c r="J29" s="56" t="n">
        <v>10</v>
      </c>
      <c r="K29" s="56" t="n">
        <v>65</v>
      </c>
      <c r="L29" s="56" t="n">
        <v>13</v>
      </c>
      <c r="M29" s="56" t="n">
        <v>85</v>
      </c>
      <c r="N29" s="56" t="n">
        <v>12</v>
      </c>
      <c r="O29" s="56" t="n">
        <v>59</v>
      </c>
      <c r="P29" s="56" t="n">
        <v>11</v>
      </c>
      <c r="Q29" s="56" t="n">
        <v>80</v>
      </c>
      <c r="R29" s="56" t="n">
        <v>7</v>
      </c>
      <c r="S29" s="56" t="n">
        <v>16</v>
      </c>
      <c r="T29" s="56" t="n">
        <v>2</v>
      </c>
      <c r="U29" s="56" t="n">
        <v>36</v>
      </c>
      <c r="V29" s="55" t="n">
        <v>15</v>
      </c>
      <c r="W29" s="55"/>
      <c r="X29" s="9"/>
    </row>
    <row r="30" customFormat="false" ht="11.45" hidden="false" customHeight="true" outlineLevel="0" collapsed="false">
      <c r="A30" s="33"/>
      <c r="B30" s="26" t="n">
        <v>16</v>
      </c>
      <c r="C30" s="27" t="s">
        <v>55</v>
      </c>
      <c r="D30" s="27"/>
      <c r="E30" s="27"/>
      <c r="F30" s="34" t="n">
        <f aca="false">(H30+J30+L30+N30+P30+R30+T30)</f>
        <v>23</v>
      </c>
      <c r="G30" s="35" t="n">
        <f aca="false">(I30+K30+M30+O30+Q30+S30+U30)</f>
        <v>224</v>
      </c>
      <c r="H30" s="56" t="n">
        <v>8</v>
      </c>
      <c r="I30" s="56" t="n">
        <v>111</v>
      </c>
      <c r="J30" s="56" t="n">
        <v>6</v>
      </c>
      <c r="K30" s="56" t="n">
        <v>53</v>
      </c>
      <c r="L30" s="56" t="n">
        <v>1</v>
      </c>
      <c r="M30" s="56" t="n">
        <v>5</v>
      </c>
      <c r="N30" s="56" t="n">
        <v>2</v>
      </c>
      <c r="O30" s="56" t="n">
        <v>38</v>
      </c>
      <c r="P30" s="56" t="n">
        <v>3</v>
      </c>
      <c r="Q30" s="56" t="n">
        <v>10</v>
      </c>
      <c r="R30" s="56" t="n">
        <v>2</v>
      </c>
      <c r="S30" s="56" t="n">
        <v>5</v>
      </c>
      <c r="T30" s="56" t="n">
        <v>1</v>
      </c>
      <c r="U30" s="56" t="n">
        <v>2</v>
      </c>
      <c r="V30" s="55" t="n">
        <v>16</v>
      </c>
      <c r="W30" s="55"/>
      <c r="X30" s="9"/>
    </row>
    <row r="31" customFormat="false" ht="15" hidden="false" customHeight="true" outlineLevel="0" collapsed="false">
      <c r="A31" s="33"/>
      <c r="B31" s="26" t="n">
        <v>17</v>
      </c>
      <c r="C31" s="27" t="s">
        <v>56</v>
      </c>
      <c r="D31" s="27"/>
      <c r="E31" s="27"/>
      <c r="F31" s="34" t="n">
        <f aca="false">(H31+J31+L31+N31+P31+R31+T31)</f>
        <v>71</v>
      </c>
      <c r="G31" s="35" t="n">
        <f aca="false">(I31+K31+M31+O31+Q31+S31+U31)</f>
        <v>346</v>
      </c>
      <c r="H31" s="56" t="n">
        <v>22</v>
      </c>
      <c r="I31" s="56" t="n">
        <v>193</v>
      </c>
      <c r="J31" s="56" t="n">
        <v>9</v>
      </c>
      <c r="K31" s="56" t="n">
        <v>26</v>
      </c>
      <c r="L31" s="56" t="n">
        <v>10</v>
      </c>
      <c r="M31" s="56" t="n">
        <v>33</v>
      </c>
      <c r="N31" s="56" t="n">
        <v>10</v>
      </c>
      <c r="O31" s="56" t="n">
        <v>41</v>
      </c>
      <c r="P31" s="56" t="n">
        <v>6</v>
      </c>
      <c r="Q31" s="56" t="n">
        <v>15</v>
      </c>
      <c r="R31" s="56" t="n">
        <v>8</v>
      </c>
      <c r="S31" s="56" t="n">
        <v>21</v>
      </c>
      <c r="T31" s="56" t="n">
        <v>6</v>
      </c>
      <c r="U31" s="56" t="n">
        <v>17</v>
      </c>
      <c r="V31" s="55" t="n">
        <v>17</v>
      </c>
      <c r="W31" s="55"/>
      <c r="X31" s="9"/>
    </row>
    <row r="32" customFormat="false" ht="11.45" hidden="false" customHeight="true" outlineLevel="0" collapsed="false">
      <c r="A32" s="33"/>
      <c r="B32" s="26" t="n">
        <v>18</v>
      </c>
      <c r="C32" s="27" t="s">
        <v>57</v>
      </c>
      <c r="D32" s="27"/>
      <c r="E32" s="27"/>
      <c r="F32" s="34" t="n">
        <f aca="false">(H32+J32+L32+N32+P32+R32+T32)</f>
        <v>60</v>
      </c>
      <c r="G32" s="35" t="n">
        <f aca="false">(I32+K32+M32+O32+Q32+S32+U32)</f>
        <v>689</v>
      </c>
      <c r="H32" s="56" t="n">
        <v>10</v>
      </c>
      <c r="I32" s="56" t="n">
        <v>77</v>
      </c>
      <c r="J32" s="56" t="n">
        <v>13</v>
      </c>
      <c r="K32" s="56" t="n">
        <v>227</v>
      </c>
      <c r="L32" s="56" t="n">
        <v>7</v>
      </c>
      <c r="M32" s="56" t="n">
        <v>35</v>
      </c>
      <c r="N32" s="56" t="n">
        <v>12</v>
      </c>
      <c r="O32" s="56" t="n">
        <v>165</v>
      </c>
      <c r="P32" s="56" t="n">
        <v>7</v>
      </c>
      <c r="Q32" s="56" t="n">
        <v>75</v>
      </c>
      <c r="R32" s="56" t="n">
        <v>11</v>
      </c>
      <c r="S32" s="56" t="n">
        <v>110</v>
      </c>
      <c r="T32" s="56" t="n">
        <v>0</v>
      </c>
      <c r="U32" s="56" t="n">
        <v>0</v>
      </c>
      <c r="V32" s="55" t="n">
        <v>18</v>
      </c>
      <c r="W32" s="55"/>
      <c r="X32" s="9"/>
    </row>
    <row r="33" customFormat="false" ht="11.45" hidden="false" customHeight="true" outlineLevel="0" collapsed="false">
      <c r="A33" s="33"/>
      <c r="B33" s="26" t="n">
        <v>19</v>
      </c>
      <c r="C33" s="27" t="s">
        <v>58</v>
      </c>
      <c r="D33" s="27"/>
      <c r="E33" s="27"/>
      <c r="F33" s="34" t="n">
        <f aca="false">(H33+J33+L33+N33+P33+R33+T33)</f>
        <v>241</v>
      </c>
      <c r="G33" s="35" t="n">
        <f aca="false">(I33+K33+M33+O33+Q33+S33+U33)</f>
        <v>2361</v>
      </c>
      <c r="H33" s="56" t="n">
        <v>59</v>
      </c>
      <c r="I33" s="56" t="n">
        <v>459</v>
      </c>
      <c r="J33" s="56" t="n">
        <v>36</v>
      </c>
      <c r="K33" s="56" t="n">
        <v>232</v>
      </c>
      <c r="L33" s="56" t="n">
        <v>59</v>
      </c>
      <c r="M33" s="56" t="n">
        <v>709</v>
      </c>
      <c r="N33" s="56" t="n">
        <v>47</v>
      </c>
      <c r="O33" s="56" t="n">
        <v>606</v>
      </c>
      <c r="P33" s="56" t="n">
        <v>18</v>
      </c>
      <c r="Q33" s="56" t="n">
        <v>221</v>
      </c>
      <c r="R33" s="56" t="n">
        <v>14</v>
      </c>
      <c r="S33" s="56" t="n">
        <v>62</v>
      </c>
      <c r="T33" s="56" t="n">
        <v>8</v>
      </c>
      <c r="U33" s="56" t="n">
        <v>72</v>
      </c>
      <c r="V33" s="55" t="n">
        <v>19</v>
      </c>
      <c r="W33" s="55"/>
      <c r="X33" s="9"/>
    </row>
    <row r="34" customFormat="false" ht="11.45" hidden="false" customHeight="true" outlineLevel="0" collapsed="false">
      <c r="A34" s="33"/>
      <c r="B34" s="26" t="n">
        <v>20</v>
      </c>
      <c r="C34" s="27" t="s">
        <v>59</v>
      </c>
      <c r="D34" s="27"/>
      <c r="E34" s="27"/>
      <c r="F34" s="34" t="n">
        <f aca="false">(H34+J34+L34+N34+P34+R34+T34)</f>
        <v>83</v>
      </c>
      <c r="G34" s="35" t="n">
        <f aca="false">(I34+K34+M34+O34+Q34+S34+U34)</f>
        <v>7831</v>
      </c>
      <c r="H34" s="56" t="n">
        <v>54</v>
      </c>
      <c r="I34" s="56" t="n">
        <v>6841</v>
      </c>
      <c r="J34" s="56" t="n">
        <v>4</v>
      </c>
      <c r="K34" s="56" t="n">
        <v>177</v>
      </c>
      <c r="L34" s="56" t="n">
        <v>5</v>
      </c>
      <c r="M34" s="56" t="n">
        <v>145</v>
      </c>
      <c r="N34" s="56" t="n">
        <v>13</v>
      </c>
      <c r="O34" s="56" t="n">
        <v>577</v>
      </c>
      <c r="P34" s="56" t="n">
        <v>5</v>
      </c>
      <c r="Q34" s="56" t="n">
        <v>24</v>
      </c>
      <c r="R34" s="56" t="n">
        <v>0</v>
      </c>
      <c r="S34" s="56" t="n">
        <v>0</v>
      </c>
      <c r="T34" s="56" t="n">
        <v>2</v>
      </c>
      <c r="U34" s="56" t="n">
        <v>67</v>
      </c>
      <c r="V34" s="55" t="n">
        <v>20</v>
      </c>
      <c r="W34" s="55"/>
      <c r="X34" s="9"/>
    </row>
    <row r="35" customFormat="false" ht="11.45" hidden="false" customHeight="true" outlineLevel="0" collapsed="false">
      <c r="A35" s="33"/>
      <c r="B35" s="26" t="n">
        <v>21</v>
      </c>
      <c r="C35" s="27" t="s">
        <v>60</v>
      </c>
      <c r="D35" s="27"/>
      <c r="E35" s="27"/>
      <c r="F35" s="34" t="n">
        <f aca="false">(H35+J35+L35+N35+P35+R35+T35)</f>
        <v>14</v>
      </c>
      <c r="G35" s="35" t="n">
        <f aca="false">(I35+K35+M35+O35+Q35+S35+U35)</f>
        <v>1366</v>
      </c>
      <c r="H35" s="56" t="n">
        <v>14</v>
      </c>
      <c r="I35" s="56" t="n">
        <v>1366</v>
      </c>
      <c r="J35" s="56" t="n">
        <v>0</v>
      </c>
      <c r="K35" s="56" t="n">
        <v>0</v>
      </c>
      <c r="L35" s="56" t="n">
        <v>0</v>
      </c>
      <c r="M35" s="56" t="n">
        <v>0</v>
      </c>
      <c r="N35" s="56" t="n">
        <v>0</v>
      </c>
      <c r="O35" s="56" t="n">
        <v>0</v>
      </c>
      <c r="P35" s="56" t="n">
        <v>0</v>
      </c>
      <c r="Q35" s="56" t="n">
        <v>0</v>
      </c>
      <c r="R35" s="56" t="n">
        <v>0</v>
      </c>
      <c r="S35" s="56" t="n">
        <v>0</v>
      </c>
      <c r="T35" s="56" t="n">
        <v>0</v>
      </c>
      <c r="U35" s="56" t="n">
        <v>0</v>
      </c>
      <c r="V35" s="55" t="n">
        <v>21</v>
      </c>
      <c r="W35" s="55"/>
      <c r="X35" s="9"/>
    </row>
    <row r="36" customFormat="false" ht="15" hidden="false" customHeight="true" outlineLevel="0" collapsed="false">
      <c r="A36" s="33"/>
      <c r="B36" s="26" t="n">
        <v>22</v>
      </c>
      <c r="C36" s="27" t="s">
        <v>61</v>
      </c>
      <c r="D36" s="27"/>
      <c r="E36" s="27"/>
      <c r="F36" s="34" t="n">
        <f aca="false">(H36+J36+L36+N36+P36+R36+T36)</f>
        <v>268</v>
      </c>
      <c r="G36" s="35" t="n">
        <f aca="false">(I36+K36+M36+O36+Q36+S36+U36)</f>
        <v>2875</v>
      </c>
      <c r="H36" s="56" t="n">
        <v>48</v>
      </c>
      <c r="I36" s="56" t="n">
        <v>872</v>
      </c>
      <c r="J36" s="56" t="n">
        <v>41</v>
      </c>
      <c r="K36" s="56" t="n">
        <v>245</v>
      </c>
      <c r="L36" s="56" t="n">
        <v>55</v>
      </c>
      <c r="M36" s="56" t="n">
        <v>680</v>
      </c>
      <c r="N36" s="56" t="n">
        <v>65</v>
      </c>
      <c r="O36" s="56" t="n">
        <v>586</v>
      </c>
      <c r="P36" s="56" t="n">
        <v>31</v>
      </c>
      <c r="Q36" s="56" t="n">
        <v>243</v>
      </c>
      <c r="R36" s="56" t="n">
        <v>17</v>
      </c>
      <c r="S36" s="56" t="n">
        <v>151</v>
      </c>
      <c r="T36" s="56" t="n">
        <v>11</v>
      </c>
      <c r="U36" s="56" t="n">
        <v>98</v>
      </c>
      <c r="V36" s="55" t="n">
        <v>22</v>
      </c>
      <c r="W36" s="55"/>
      <c r="X36" s="9"/>
    </row>
    <row r="37" customFormat="false" ht="11.45" hidden="false" customHeight="true" outlineLevel="0" collapsed="false">
      <c r="A37" s="33"/>
      <c r="B37" s="26" t="n">
        <v>23</v>
      </c>
      <c r="C37" s="27" t="s">
        <v>62</v>
      </c>
      <c r="D37" s="27"/>
      <c r="E37" s="27"/>
      <c r="F37" s="34" t="n">
        <f aca="false">(H37+J37+L37+N37+P37+R37+T37)</f>
        <v>20</v>
      </c>
      <c r="G37" s="35" t="n">
        <f aca="false">(I37+K37+M37+O37+Q37+S37+U37)</f>
        <v>223</v>
      </c>
      <c r="H37" s="56" t="n">
        <v>2</v>
      </c>
      <c r="I37" s="56" t="n">
        <v>11</v>
      </c>
      <c r="J37" s="56" t="n">
        <v>1</v>
      </c>
      <c r="K37" s="56" t="n">
        <v>1</v>
      </c>
      <c r="L37" s="56" t="n">
        <v>10</v>
      </c>
      <c r="M37" s="56" t="n">
        <v>68</v>
      </c>
      <c r="N37" s="56" t="n">
        <v>4</v>
      </c>
      <c r="O37" s="56" t="n">
        <v>129</v>
      </c>
      <c r="P37" s="56" t="n">
        <v>1</v>
      </c>
      <c r="Q37" s="56" t="n">
        <v>7</v>
      </c>
      <c r="R37" s="56" t="n">
        <v>1</v>
      </c>
      <c r="S37" s="56" t="n">
        <v>3</v>
      </c>
      <c r="T37" s="56" t="n">
        <v>1</v>
      </c>
      <c r="U37" s="56" t="n">
        <v>4</v>
      </c>
      <c r="V37" s="55" t="n">
        <v>23</v>
      </c>
      <c r="W37" s="55"/>
      <c r="X37" s="9"/>
    </row>
    <row r="38" customFormat="false" ht="11.45" hidden="false" customHeight="true" outlineLevel="0" collapsed="false">
      <c r="A38" s="33"/>
      <c r="B38" s="26" t="n">
        <v>24</v>
      </c>
      <c r="C38" s="27" t="s">
        <v>63</v>
      </c>
      <c r="D38" s="27"/>
      <c r="E38" s="27"/>
      <c r="F38" s="34" t="n">
        <f aca="false">(H38+J38+L38+N38+P38+R38+T38)</f>
        <v>4</v>
      </c>
      <c r="G38" s="35" t="n">
        <f aca="false">(I38+K38+M38+O38+Q38+S38+U38)</f>
        <v>47</v>
      </c>
      <c r="H38" s="56" t="n">
        <v>1</v>
      </c>
      <c r="I38" s="56" t="n">
        <v>18</v>
      </c>
      <c r="J38" s="56" t="n">
        <v>0</v>
      </c>
      <c r="K38" s="56" t="n">
        <v>0</v>
      </c>
      <c r="L38" s="56" t="n">
        <v>1</v>
      </c>
      <c r="M38" s="56" t="n">
        <v>21</v>
      </c>
      <c r="N38" s="56" t="n">
        <v>0</v>
      </c>
      <c r="O38" s="56" t="n">
        <v>0</v>
      </c>
      <c r="P38" s="56" t="n">
        <v>1</v>
      </c>
      <c r="Q38" s="56" t="n">
        <v>3</v>
      </c>
      <c r="R38" s="56" t="n">
        <v>0</v>
      </c>
      <c r="S38" s="56" t="n">
        <v>0</v>
      </c>
      <c r="T38" s="56" t="n">
        <v>1</v>
      </c>
      <c r="U38" s="56" t="n">
        <v>5</v>
      </c>
      <c r="V38" s="55" t="n">
        <v>24</v>
      </c>
      <c r="W38" s="55"/>
      <c r="X38" s="9"/>
    </row>
    <row r="39" customFormat="false" ht="11.45" hidden="false" customHeight="true" outlineLevel="0" collapsed="false">
      <c r="A39" s="33"/>
      <c r="B39" s="26" t="n">
        <v>25</v>
      </c>
      <c r="C39" s="27" t="s">
        <v>64</v>
      </c>
      <c r="D39" s="27"/>
      <c r="E39" s="27"/>
      <c r="F39" s="34" t="n">
        <f aca="false">(H39+J39+L39+N39+P39+R39+T39)</f>
        <v>61</v>
      </c>
      <c r="G39" s="35" t="n">
        <f aca="false">(I39+K39+M39+O39+Q39+S39+U39)</f>
        <v>1439</v>
      </c>
      <c r="H39" s="56" t="n">
        <v>20</v>
      </c>
      <c r="I39" s="56" t="n">
        <v>938</v>
      </c>
      <c r="J39" s="56" t="n">
        <v>5</v>
      </c>
      <c r="K39" s="56" t="n">
        <v>26</v>
      </c>
      <c r="L39" s="56" t="n">
        <v>7</v>
      </c>
      <c r="M39" s="56" t="n">
        <v>50</v>
      </c>
      <c r="N39" s="56" t="n">
        <v>15</v>
      </c>
      <c r="O39" s="56" t="n">
        <v>340</v>
      </c>
      <c r="P39" s="56" t="n">
        <v>8</v>
      </c>
      <c r="Q39" s="56" t="n">
        <v>43</v>
      </c>
      <c r="R39" s="56" t="n">
        <v>1</v>
      </c>
      <c r="S39" s="56" t="n">
        <v>3</v>
      </c>
      <c r="T39" s="56" t="n">
        <v>5</v>
      </c>
      <c r="U39" s="56" t="n">
        <v>39</v>
      </c>
      <c r="V39" s="55" t="n">
        <v>25</v>
      </c>
      <c r="W39" s="55"/>
      <c r="X39" s="9"/>
    </row>
    <row r="40" customFormat="false" ht="11.45" hidden="false" customHeight="true" outlineLevel="0" collapsed="false">
      <c r="A40" s="33"/>
      <c r="B40" s="26" t="n">
        <v>26</v>
      </c>
      <c r="C40" s="27" t="s">
        <v>65</v>
      </c>
      <c r="D40" s="27"/>
      <c r="E40" s="27"/>
      <c r="F40" s="34" t="n">
        <f aca="false">(H40+J40+L40+N40+P40+R40+T40)</f>
        <v>84</v>
      </c>
      <c r="G40" s="35" t="n">
        <f aca="false">(I40+K40+M40+O40+Q40+S40+U40)</f>
        <v>7697</v>
      </c>
      <c r="H40" s="56" t="n">
        <v>72</v>
      </c>
      <c r="I40" s="56" t="n">
        <v>7616</v>
      </c>
      <c r="J40" s="56" t="n">
        <v>8</v>
      </c>
      <c r="K40" s="56" t="n">
        <v>56</v>
      </c>
      <c r="L40" s="56" t="n">
        <v>2</v>
      </c>
      <c r="M40" s="56" t="n">
        <v>7</v>
      </c>
      <c r="N40" s="56" t="n">
        <v>1</v>
      </c>
      <c r="O40" s="56" t="n">
        <v>2</v>
      </c>
      <c r="P40" s="56" t="n">
        <v>0</v>
      </c>
      <c r="Q40" s="56" t="n">
        <v>0</v>
      </c>
      <c r="R40" s="56" t="n">
        <v>1</v>
      </c>
      <c r="S40" s="56" t="n">
        <v>16</v>
      </c>
      <c r="T40" s="56" t="n">
        <v>0</v>
      </c>
      <c r="U40" s="56" t="n">
        <v>0</v>
      </c>
      <c r="V40" s="55" t="n">
        <v>26</v>
      </c>
      <c r="W40" s="55"/>
      <c r="X40" s="9"/>
    </row>
    <row r="41" customFormat="false" ht="15" hidden="false" customHeight="true" outlineLevel="0" collapsed="false">
      <c r="A41" s="33"/>
      <c r="B41" s="26" t="n">
        <v>27</v>
      </c>
      <c r="C41" s="27" t="s">
        <v>66</v>
      </c>
      <c r="D41" s="27"/>
      <c r="E41" s="27"/>
      <c r="F41" s="34" t="n">
        <f aca="false">(H41+J41+L41+N41+P41+R41+T41)</f>
        <v>82</v>
      </c>
      <c r="G41" s="35" t="n">
        <f aca="false">(I41+K41+M41+O41+Q41+S41+U41)</f>
        <v>1499</v>
      </c>
      <c r="H41" s="56" t="n">
        <v>30</v>
      </c>
      <c r="I41" s="56" t="n">
        <v>599</v>
      </c>
      <c r="J41" s="56" t="n">
        <v>6</v>
      </c>
      <c r="K41" s="56" t="n">
        <v>293</v>
      </c>
      <c r="L41" s="56" t="n">
        <v>14</v>
      </c>
      <c r="M41" s="56" t="n">
        <v>297</v>
      </c>
      <c r="N41" s="56" t="n">
        <v>15</v>
      </c>
      <c r="O41" s="56" t="n">
        <v>147</v>
      </c>
      <c r="P41" s="56" t="n">
        <v>7</v>
      </c>
      <c r="Q41" s="56" t="n">
        <v>34</v>
      </c>
      <c r="R41" s="56" t="n">
        <v>8</v>
      </c>
      <c r="S41" s="56" t="n">
        <v>105</v>
      </c>
      <c r="T41" s="56" t="n">
        <v>2</v>
      </c>
      <c r="U41" s="56" t="n">
        <v>24</v>
      </c>
      <c r="V41" s="55" t="n">
        <v>27</v>
      </c>
      <c r="W41" s="55"/>
      <c r="X41" s="9"/>
    </row>
    <row r="42" customFormat="false" ht="11.45" hidden="false" customHeight="true" outlineLevel="0" collapsed="false">
      <c r="A42" s="33"/>
      <c r="B42" s="26" t="n">
        <v>28</v>
      </c>
      <c r="C42" s="27" t="s">
        <v>67</v>
      </c>
      <c r="D42" s="27"/>
      <c r="E42" s="27"/>
      <c r="F42" s="34" t="n">
        <f aca="false">(H42+J42+L42+N42+P42+R42+T42)</f>
        <v>859</v>
      </c>
      <c r="G42" s="35" t="n">
        <f aca="false">(I42+K42+M42+O42+Q42+S42+U42)</f>
        <v>6793</v>
      </c>
      <c r="H42" s="56" t="n">
        <v>273</v>
      </c>
      <c r="I42" s="56" t="n">
        <v>3007</v>
      </c>
      <c r="J42" s="56" t="n">
        <v>105</v>
      </c>
      <c r="K42" s="56" t="n">
        <v>553</v>
      </c>
      <c r="L42" s="56" t="n">
        <v>168</v>
      </c>
      <c r="M42" s="56" t="n">
        <v>1305</v>
      </c>
      <c r="N42" s="56" t="n">
        <v>211</v>
      </c>
      <c r="O42" s="56" t="n">
        <v>1280</v>
      </c>
      <c r="P42" s="56" t="n">
        <v>59</v>
      </c>
      <c r="Q42" s="56" t="n">
        <v>347</v>
      </c>
      <c r="R42" s="56" t="n">
        <v>30</v>
      </c>
      <c r="S42" s="56" t="n">
        <v>212</v>
      </c>
      <c r="T42" s="56" t="n">
        <v>13</v>
      </c>
      <c r="U42" s="56" t="n">
        <v>89</v>
      </c>
      <c r="V42" s="55" t="n">
        <v>28</v>
      </c>
      <c r="W42" s="55"/>
      <c r="X42" s="9"/>
    </row>
    <row r="43" customFormat="false" ht="11.45" hidden="false" customHeight="true" outlineLevel="0" collapsed="false">
      <c r="A43" s="33"/>
      <c r="B43" s="26" t="n">
        <v>29</v>
      </c>
      <c r="C43" s="27" t="s">
        <v>68</v>
      </c>
      <c r="D43" s="27"/>
      <c r="E43" s="27"/>
      <c r="F43" s="34" t="n">
        <f aca="false">(H43+J43+L43+N43+P43+R43+T43)</f>
        <v>935</v>
      </c>
      <c r="G43" s="35" t="n">
        <f aca="false">(I43+K43+M43+O43+Q43+S43+U43)</f>
        <v>11694</v>
      </c>
      <c r="H43" s="56" t="n">
        <v>233</v>
      </c>
      <c r="I43" s="56" t="n">
        <v>3482</v>
      </c>
      <c r="J43" s="56" t="n">
        <v>152</v>
      </c>
      <c r="K43" s="56" t="n">
        <v>1517</v>
      </c>
      <c r="L43" s="56" t="n">
        <v>180</v>
      </c>
      <c r="M43" s="56" t="n">
        <v>2545</v>
      </c>
      <c r="N43" s="56" t="n">
        <v>246</v>
      </c>
      <c r="O43" s="56" t="n">
        <v>3290</v>
      </c>
      <c r="P43" s="56" t="n">
        <v>67</v>
      </c>
      <c r="Q43" s="56" t="n">
        <v>440</v>
      </c>
      <c r="R43" s="56" t="n">
        <v>37</v>
      </c>
      <c r="S43" s="56" t="n">
        <v>284</v>
      </c>
      <c r="T43" s="56" t="n">
        <v>20</v>
      </c>
      <c r="U43" s="56" t="n">
        <v>136</v>
      </c>
      <c r="V43" s="55" t="n">
        <v>29</v>
      </c>
      <c r="W43" s="55"/>
      <c r="X43" s="9"/>
    </row>
    <row r="44" customFormat="false" ht="11.45" hidden="false" customHeight="true" outlineLevel="0" collapsed="false">
      <c r="A44" s="33"/>
      <c r="B44" s="26" t="n">
        <v>30</v>
      </c>
      <c r="C44" s="27" t="s">
        <v>69</v>
      </c>
      <c r="D44" s="27"/>
      <c r="E44" s="27"/>
      <c r="F44" s="34" t="n">
        <f aca="false">(H44+J44+L44+N44+P44+R44+T44)</f>
        <v>949</v>
      </c>
      <c r="G44" s="35" t="n">
        <f aca="false">(I44+K44+M44+O44+Q44+S44+U44)</f>
        <v>25741</v>
      </c>
      <c r="H44" s="56" t="n">
        <v>112</v>
      </c>
      <c r="I44" s="56" t="n">
        <v>2510</v>
      </c>
      <c r="J44" s="56" t="n">
        <v>118</v>
      </c>
      <c r="K44" s="56" t="n">
        <v>9616</v>
      </c>
      <c r="L44" s="56" t="n">
        <v>193</v>
      </c>
      <c r="M44" s="56" t="n">
        <v>3554</v>
      </c>
      <c r="N44" s="56" t="n">
        <v>254</v>
      </c>
      <c r="O44" s="56" t="n">
        <v>5535</v>
      </c>
      <c r="P44" s="56" t="n">
        <v>115</v>
      </c>
      <c r="Q44" s="56" t="n">
        <v>1169</v>
      </c>
      <c r="R44" s="56" t="n">
        <v>112</v>
      </c>
      <c r="S44" s="56" t="n">
        <v>2399</v>
      </c>
      <c r="T44" s="56" t="n">
        <v>45</v>
      </c>
      <c r="U44" s="56" t="n">
        <v>958</v>
      </c>
      <c r="V44" s="55" t="n">
        <v>30</v>
      </c>
      <c r="W44" s="55"/>
      <c r="X44" s="9"/>
    </row>
    <row r="45" customFormat="false" ht="11.45" hidden="false" customHeight="true" outlineLevel="0" collapsed="false">
      <c r="A45" s="33"/>
      <c r="B45" s="26" t="n">
        <v>31</v>
      </c>
      <c r="C45" s="27" t="s">
        <v>70</v>
      </c>
      <c r="D45" s="27"/>
      <c r="E45" s="27"/>
      <c r="F45" s="34" t="n">
        <f aca="false">(H45+J45+L45+N45+P45+R45+T45)</f>
        <v>159</v>
      </c>
      <c r="G45" s="35" t="n">
        <f aca="false">(I45+K45+M45+O45+Q45+S45+U45)</f>
        <v>8562</v>
      </c>
      <c r="H45" s="56" t="n">
        <v>50</v>
      </c>
      <c r="I45" s="56" t="n">
        <v>2828</v>
      </c>
      <c r="J45" s="56" t="n">
        <v>23</v>
      </c>
      <c r="K45" s="56" t="n">
        <v>113</v>
      </c>
      <c r="L45" s="56" t="n">
        <v>30</v>
      </c>
      <c r="M45" s="56" t="n">
        <v>4819</v>
      </c>
      <c r="N45" s="56" t="n">
        <v>25</v>
      </c>
      <c r="O45" s="56" t="n">
        <v>288</v>
      </c>
      <c r="P45" s="56" t="n">
        <v>23</v>
      </c>
      <c r="Q45" s="56" t="n">
        <v>491</v>
      </c>
      <c r="R45" s="56" t="n">
        <v>5</v>
      </c>
      <c r="S45" s="56" t="n">
        <v>11</v>
      </c>
      <c r="T45" s="56" t="n">
        <v>3</v>
      </c>
      <c r="U45" s="56" t="n">
        <v>12</v>
      </c>
      <c r="V45" s="55" t="n">
        <v>31</v>
      </c>
      <c r="W45" s="55"/>
      <c r="X45" s="9"/>
    </row>
    <row r="46" customFormat="false" ht="15" hidden="false" customHeight="true" outlineLevel="0" collapsed="false">
      <c r="A46" s="33"/>
      <c r="B46" s="26" t="n">
        <v>32</v>
      </c>
      <c r="C46" s="27" t="s">
        <v>71</v>
      </c>
      <c r="D46" s="27"/>
      <c r="E46" s="27"/>
      <c r="F46" s="34" t="n">
        <f aca="false">(H46+J46+L46+N46+P46+R46+T46)</f>
        <v>173</v>
      </c>
      <c r="G46" s="35" t="n">
        <f aca="false">(I46+K46+M46+O46+Q46+S46+U46)</f>
        <v>2340</v>
      </c>
      <c r="H46" s="56" t="n">
        <v>17</v>
      </c>
      <c r="I46" s="56" t="n">
        <v>401</v>
      </c>
      <c r="J46" s="56" t="n">
        <v>20</v>
      </c>
      <c r="K46" s="56" t="n">
        <v>136</v>
      </c>
      <c r="L46" s="56" t="n">
        <v>33</v>
      </c>
      <c r="M46" s="56" t="n">
        <v>232</v>
      </c>
      <c r="N46" s="56" t="n">
        <v>55</v>
      </c>
      <c r="O46" s="56" t="n">
        <v>1213</v>
      </c>
      <c r="P46" s="56" t="n">
        <v>24</v>
      </c>
      <c r="Q46" s="56" t="n">
        <v>197</v>
      </c>
      <c r="R46" s="56" t="n">
        <v>19</v>
      </c>
      <c r="S46" s="56" t="n">
        <v>97</v>
      </c>
      <c r="T46" s="56" t="n">
        <v>5</v>
      </c>
      <c r="U46" s="56" t="n">
        <v>64</v>
      </c>
      <c r="V46" s="55" t="n">
        <v>32</v>
      </c>
      <c r="W46" s="55"/>
      <c r="X46" s="9"/>
    </row>
    <row r="47" customFormat="false" ht="11.45" hidden="false" customHeight="true" outlineLevel="0" collapsed="false">
      <c r="A47" s="33"/>
      <c r="B47" s="26" t="n">
        <v>34</v>
      </c>
      <c r="C47" s="27" t="s">
        <v>72</v>
      </c>
      <c r="D47" s="27"/>
      <c r="E47" s="27"/>
      <c r="F47" s="34" t="n">
        <f aca="false">(H47+J47+L47+N47+P47+R47+T47)</f>
        <v>162</v>
      </c>
      <c r="G47" s="35" t="n">
        <f aca="false">(I47+K47+M47+O47+Q47+S47+U47)</f>
        <v>1347</v>
      </c>
      <c r="H47" s="56" t="n">
        <v>33</v>
      </c>
      <c r="I47" s="56" t="n">
        <v>318</v>
      </c>
      <c r="J47" s="56" t="n">
        <v>18</v>
      </c>
      <c r="K47" s="56" t="n">
        <v>122</v>
      </c>
      <c r="L47" s="56" t="n">
        <v>25</v>
      </c>
      <c r="M47" s="56" t="n">
        <v>437</v>
      </c>
      <c r="N47" s="56" t="n">
        <v>52</v>
      </c>
      <c r="O47" s="56" t="n">
        <v>313</v>
      </c>
      <c r="P47" s="56" t="n">
        <v>13</v>
      </c>
      <c r="Q47" s="56" t="n">
        <v>57</v>
      </c>
      <c r="R47" s="56" t="n">
        <v>15</v>
      </c>
      <c r="S47" s="56" t="n">
        <v>81</v>
      </c>
      <c r="T47" s="56" t="n">
        <v>6</v>
      </c>
      <c r="U47" s="56" t="n">
        <v>19</v>
      </c>
      <c r="V47" s="55" t="n">
        <v>34</v>
      </c>
      <c r="W47" s="55"/>
      <c r="X47" s="9"/>
    </row>
    <row r="48" s="52" customFormat="true" ht="15.95" hidden="false" customHeight="true" outlineLevel="0" collapsed="false">
      <c r="A48" s="43" t="s">
        <v>73</v>
      </c>
      <c r="B48" s="44" t="s">
        <v>74</v>
      </c>
      <c r="C48" s="44"/>
      <c r="D48" s="44"/>
      <c r="E48" s="44"/>
      <c r="F48" s="45" t="n">
        <f aca="false">(H48+J48+L48+N48+P48+R48+T48)</f>
        <v>46</v>
      </c>
      <c r="G48" s="46" t="n">
        <f aca="false">(I48+K48+M48+O48+Q48+S48+U48)</f>
        <v>2836</v>
      </c>
      <c r="H48" s="47" t="n">
        <f aca="false">SUM(H49:H52)</f>
        <v>14</v>
      </c>
      <c r="I48" s="47" t="n">
        <f aca="false">SUM(I49:I52)</f>
        <v>1229</v>
      </c>
      <c r="J48" s="47" t="n">
        <f aca="false">SUM(J49:J52)</f>
        <v>5</v>
      </c>
      <c r="K48" s="47" t="n">
        <f aca="false">SUM(K49:K52)</f>
        <v>250</v>
      </c>
      <c r="L48" s="47" t="n">
        <f aca="false">SUM(L49:L52)</f>
        <v>5</v>
      </c>
      <c r="M48" s="47" t="n">
        <f aca="false">SUM(M49:M52)</f>
        <v>265</v>
      </c>
      <c r="N48" s="47" t="n">
        <f aca="false">SUM(N49:N52)</f>
        <v>5</v>
      </c>
      <c r="O48" s="47" t="n">
        <f aca="false">SUM(O49:O52)</f>
        <v>398</v>
      </c>
      <c r="P48" s="47" t="n">
        <f aca="false">SUM(P49:P52)</f>
        <v>6</v>
      </c>
      <c r="Q48" s="47" t="n">
        <f aca="false">SUM(Q49:Q52)</f>
        <v>187</v>
      </c>
      <c r="R48" s="47" t="n">
        <f aca="false">SUM(R49:R52)</f>
        <v>8</v>
      </c>
      <c r="S48" s="47" t="n">
        <f aca="false">SUM(S49:S52)</f>
        <v>444</v>
      </c>
      <c r="T48" s="47" t="n">
        <f aca="false">SUM(T49:T52)</f>
        <v>3</v>
      </c>
      <c r="U48" s="47" t="n">
        <f aca="false">SUM(U49:U52)</f>
        <v>63</v>
      </c>
      <c r="V48" s="50" t="s">
        <v>73</v>
      </c>
      <c r="W48" s="50"/>
      <c r="X48" s="51"/>
    </row>
    <row r="49" customFormat="false" ht="11.45" hidden="false" customHeight="true" outlineLevel="0" collapsed="false">
      <c r="A49" s="33"/>
      <c r="B49" s="26" t="n">
        <v>35</v>
      </c>
      <c r="C49" s="27" t="s">
        <v>75</v>
      </c>
      <c r="D49" s="27"/>
      <c r="E49" s="27"/>
      <c r="F49" s="34" t="n">
        <f aca="false">(H49+J49+L49+N49+P49+R49+T49)</f>
        <v>9</v>
      </c>
      <c r="G49" s="35" t="n">
        <f aca="false">(I49+K49+M49+O49+Q49+S49+U49)</f>
        <v>1221</v>
      </c>
      <c r="H49" s="56" t="n">
        <v>4</v>
      </c>
      <c r="I49" s="56" t="n">
        <v>608</v>
      </c>
      <c r="J49" s="56" t="n">
        <v>2</v>
      </c>
      <c r="K49" s="56" t="n">
        <v>152</v>
      </c>
      <c r="L49" s="56" t="n">
        <v>0</v>
      </c>
      <c r="M49" s="56" t="n">
        <v>0</v>
      </c>
      <c r="N49" s="56" t="n">
        <v>2</v>
      </c>
      <c r="O49" s="56" t="n">
        <v>328</v>
      </c>
      <c r="P49" s="56" t="n">
        <v>0</v>
      </c>
      <c r="Q49" s="56" t="n">
        <v>0</v>
      </c>
      <c r="R49" s="56" t="n">
        <v>1</v>
      </c>
      <c r="S49" s="56" t="n">
        <v>133</v>
      </c>
      <c r="T49" s="56" t="n">
        <v>0</v>
      </c>
      <c r="U49" s="56" t="n">
        <v>0</v>
      </c>
      <c r="V49" s="55" t="n">
        <v>35</v>
      </c>
      <c r="W49" s="55"/>
      <c r="X49" s="9"/>
    </row>
    <row r="50" customFormat="false" ht="11.45" hidden="false" customHeight="true" outlineLevel="0" collapsed="false">
      <c r="A50" s="33"/>
      <c r="B50" s="26" t="n">
        <v>36</v>
      </c>
      <c r="C50" s="27" t="s">
        <v>76</v>
      </c>
      <c r="D50" s="27"/>
      <c r="E50" s="27"/>
      <c r="F50" s="34" t="n">
        <f aca="false">(H50+J50+L50+N50+P50+R50+T50)</f>
        <v>3</v>
      </c>
      <c r="G50" s="35" t="n">
        <f aca="false">(I50+K50+M50+O50+Q50+S50+U50)</f>
        <v>326</v>
      </c>
      <c r="H50" s="56" t="n">
        <v>1</v>
      </c>
      <c r="I50" s="56" t="n">
        <v>142</v>
      </c>
      <c r="J50" s="56" t="n">
        <v>0</v>
      </c>
      <c r="K50" s="56" t="n">
        <v>0</v>
      </c>
      <c r="L50" s="56" t="n">
        <v>1</v>
      </c>
      <c r="M50" s="56" t="n">
        <v>135</v>
      </c>
      <c r="N50" s="56" t="n">
        <v>0</v>
      </c>
      <c r="O50" s="56" t="n">
        <v>0</v>
      </c>
      <c r="P50" s="56" t="n">
        <v>0</v>
      </c>
      <c r="Q50" s="56" t="n">
        <v>0</v>
      </c>
      <c r="R50" s="56" t="n">
        <v>1</v>
      </c>
      <c r="S50" s="56" t="n">
        <v>49</v>
      </c>
      <c r="T50" s="56" t="n">
        <v>0</v>
      </c>
      <c r="U50" s="56" t="n">
        <v>0</v>
      </c>
      <c r="V50" s="55" t="n">
        <v>36</v>
      </c>
      <c r="W50" s="55"/>
      <c r="X50" s="9"/>
    </row>
    <row r="51" customFormat="false" ht="11.45" hidden="false" customHeight="true" outlineLevel="0" collapsed="false">
      <c r="A51" s="33"/>
      <c r="B51" s="26" t="n">
        <v>37</v>
      </c>
      <c r="C51" s="27" t="s">
        <v>77</v>
      </c>
      <c r="D51" s="27"/>
      <c r="E51" s="27"/>
      <c r="F51" s="34" t="n">
        <f aca="false">(H51+J51+L51+N51+P51+R51+T51)</f>
        <v>2</v>
      </c>
      <c r="G51" s="35" t="n">
        <f aca="false">(I51+K51+M51+O51+Q51+S51+U51)</f>
        <v>20</v>
      </c>
      <c r="H51" s="56" t="n">
        <v>0</v>
      </c>
      <c r="I51" s="56" t="n">
        <v>0</v>
      </c>
      <c r="J51" s="56" t="n">
        <v>0</v>
      </c>
      <c r="K51" s="56" t="n">
        <v>0</v>
      </c>
      <c r="L51" s="56" t="n">
        <v>0</v>
      </c>
      <c r="M51" s="56" t="n">
        <v>0</v>
      </c>
      <c r="N51" s="56" t="n">
        <v>1</v>
      </c>
      <c r="O51" s="56" t="n">
        <v>15</v>
      </c>
      <c r="P51" s="56" t="n">
        <v>0</v>
      </c>
      <c r="Q51" s="56" t="n">
        <v>0</v>
      </c>
      <c r="R51" s="56" t="n">
        <v>0</v>
      </c>
      <c r="S51" s="56" t="n">
        <v>0</v>
      </c>
      <c r="T51" s="56" t="n">
        <v>1</v>
      </c>
      <c r="U51" s="56" t="n">
        <v>5</v>
      </c>
      <c r="V51" s="55" t="n">
        <v>37</v>
      </c>
      <c r="W51" s="55"/>
      <c r="X51" s="9"/>
    </row>
    <row r="52" customFormat="false" ht="11.45" hidden="false" customHeight="true" outlineLevel="0" collapsed="false">
      <c r="A52" s="33"/>
      <c r="B52" s="26" t="n">
        <v>38</v>
      </c>
      <c r="C52" s="27" t="s">
        <v>78</v>
      </c>
      <c r="D52" s="27"/>
      <c r="E52" s="27"/>
      <c r="F52" s="34" t="n">
        <f aca="false">(H52+J52+L52+N52+P52+R52+T52)</f>
        <v>32</v>
      </c>
      <c r="G52" s="35" t="n">
        <f aca="false">(I52+K52+M52+O52+Q52+S52+U52)</f>
        <v>1269</v>
      </c>
      <c r="H52" s="56" t="n">
        <v>9</v>
      </c>
      <c r="I52" s="56" t="n">
        <v>479</v>
      </c>
      <c r="J52" s="56" t="n">
        <v>3</v>
      </c>
      <c r="K52" s="56" t="n">
        <v>98</v>
      </c>
      <c r="L52" s="56" t="n">
        <v>4</v>
      </c>
      <c r="M52" s="56" t="n">
        <v>130</v>
      </c>
      <c r="N52" s="56" t="n">
        <v>2</v>
      </c>
      <c r="O52" s="56" t="n">
        <v>55</v>
      </c>
      <c r="P52" s="56" t="n">
        <v>6</v>
      </c>
      <c r="Q52" s="56" t="n">
        <v>187</v>
      </c>
      <c r="R52" s="56" t="n">
        <v>6</v>
      </c>
      <c r="S52" s="56" t="n">
        <v>262</v>
      </c>
      <c r="T52" s="56" t="n">
        <v>2</v>
      </c>
      <c r="U52" s="56" t="n">
        <v>58</v>
      </c>
      <c r="V52" s="55" t="n">
        <v>38</v>
      </c>
      <c r="W52" s="55"/>
      <c r="X52" s="9"/>
    </row>
    <row r="53" s="52" customFormat="true" ht="15" hidden="false" customHeight="true" outlineLevel="0" collapsed="false">
      <c r="A53" s="43" t="s">
        <v>79</v>
      </c>
      <c r="B53" s="44" t="s">
        <v>80</v>
      </c>
      <c r="C53" s="44"/>
      <c r="D53" s="44"/>
      <c r="E53" s="44"/>
      <c r="F53" s="45" t="n">
        <f aca="false">(H53+J53+L53+N53+P53+R53+T53)</f>
        <v>1691</v>
      </c>
      <c r="G53" s="46" t="n">
        <f aca="false">(I53+K53+M53+O53+Q53+S53+U53)</f>
        <v>37301</v>
      </c>
      <c r="H53" s="47" t="n">
        <f aca="false">SUM(H54:H62)</f>
        <v>798</v>
      </c>
      <c r="I53" s="47" t="n">
        <f aca="false">SUM(I54:I62)</f>
        <v>19926</v>
      </c>
      <c r="J53" s="47" t="n">
        <f aca="false">SUM(J54:J62)</f>
        <v>221</v>
      </c>
      <c r="K53" s="47" t="n">
        <f aca="false">SUM(K54:K62)</f>
        <v>3395</v>
      </c>
      <c r="L53" s="47" t="n">
        <f aca="false">SUM(L54:L62)</f>
        <v>172</v>
      </c>
      <c r="M53" s="47" t="n">
        <f aca="false">SUM(M54:M62)</f>
        <v>3834</v>
      </c>
      <c r="N53" s="47" t="n">
        <f aca="false">SUM(N54:N62)</f>
        <v>171</v>
      </c>
      <c r="O53" s="47" t="n">
        <f aca="false">SUM(O54:O62)</f>
        <v>3911</v>
      </c>
      <c r="P53" s="47" t="n">
        <f aca="false">SUM(P54:P62)</f>
        <v>161</v>
      </c>
      <c r="Q53" s="47" t="n">
        <f aca="false">SUM(Q54:Q62)</f>
        <v>2759</v>
      </c>
      <c r="R53" s="47" t="n">
        <f aca="false">SUM(R54:R62)</f>
        <v>100</v>
      </c>
      <c r="S53" s="47" t="n">
        <f aca="false">SUM(S54:S62)</f>
        <v>1810</v>
      </c>
      <c r="T53" s="47" t="n">
        <f aca="false">SUM(T54:T62)</f>
        <v>68</v>
      </c>
      <c r="U53" s="47" t="n">
        <f aca="false">SUM(U54:U62)</f>
        <v>1666</v>
      </c>
      <c r="V53" s="50" t="s">
        <v>79</v>
      </c>
      <c r="W53" s="50"/>
      <c r="X53" s="51"/>
    </row>
    <row r="54" customFormat="false" ht="12" hidden="false" customHeight="true" outlineLevel="0" collapsed="false">
      <c r="A54" s="33"/>
      <c r="B54" s="26" t="n">
        <v>39</v>
      </c>
      <c r="C54" s="27" t="s">
        <v>81</v>
      </c>
      <c r="D54" s="27"/>
      <c r="E54" s="27"/>
      <c r="F54" s="34" t="n">
        <f aca="false">(H54+J54+L54+N54+P54+R54+T54)</f>
        <v>46</v>
      </c>
      <c r="G54" s="35" t="n">
        <f aca="false">(I54+K54+M54+O54+Q54+S54+U54)</f>
        <v>2221</v>
      </c>
      <c r="H54" s="56" t="n">
        <v>20</v>
      </c>
      <c r="I54" s="56" t="n">
        <v>668</v>
      </c>
      <c r="J54" s="56" t="n">
        <v>9</v>
      </c>
      <c r="K54" s="56" t="n">
        <v>349</v>
      </c>
      <c r="L54" s="56" t="n">
        <v>8</v>
      </c>
      <c r="M54" s="56" t="n">
        <v>667</v>
      </c>
      <c r="N54" s="56" t="n">
        <v>2</v>
      </c>
      <c r="O54" s="56" t="n">
        <v>80</v>
      </c>
      <c r="P54" s="56" t="n">
        <v>2</v>
      </c>
      <c r="Q54" s="56" t="n">
        <v>54</v>
      </c>
      <c r="R54" s="56" t="n">
        <v>3</v>
      </c>
      <c r="S54" s="56" t="n">
        <v>172</v>
      </c>
      <c r="T54" s="56" t="n">
        <v>2</v>
      </c>
      <c r="U54" s="56" t="n">
        <v>231</v>
      </c>
      <c r="V54" s="55" t="n">
        <v>39</v>
      </c>
      <c r="W54" s="55"/>
      <c r="X54" s="9"/>
    </row>
    <row r="55" customFormat="false" ht="11.45" hidden="false" customHeight="true" outlineLevel="0" collapsed="false">
      <c r="A55" s="33"/>
      <c r="B55" s="26" t="n">
        <v>40</v>
      </c>
      <c r="C55" s="27" t="s">
        <v>82</v>
      </c>
      <c r="D55" s="27"/>
      <c r="E55" s="27"/>
      <c r="F55" s="34" t="n">
        <f aca="false">(H55+J55+L55+N55+P55+R55+T55)</f>
        <v>565</v>
      </c>
      <c r="G55" s="35" t="n">
        <f aca="false">(I55+K55+M55+O55+Q55+S55+U55)</f>
        <v>6070</v>
      </c>
      <c r="H55" s="56" t="n">
        <v>163</v>
      </c>
      <c r="I55" s="56" t="n">
        <v>2722</v>
      </c>
      <c r="J55" s="56" t="n">
        <v>133</v>
      </c>
      <c r="K55" s="56" t="n">
        <v>1105</v>
      </c>
      <c r="L55" s="56" t="n">
        <v>60</v>
      </c>
      <c r="M55" s="56" t="n">
        <v>491</v>
      </c>
      <c r="N55" s="56" t="n">
        <v>55</v>
      </c>
      <c r="O55" s="56" t="n">
        <v>545</v>
      </c>
      <c r="P55" s="56" t="n">
        <v>78</v>
      </c>
      <c r="Q55" s="56" t="n">
        <v>368</v>
      </c>
      <c r="R55" s="56" t="n">
        <v>42</v>
      </c>
      <c r="S55" s="56" t="n">
        <v>485</v>
      </c>
      <c r="T55" s="56" t="n">
        <v>34</v>
      </c>
      <c r="U55" s="56" t="n">
        <v>354</v>
      </c>
      <c r="V55" s="55" t="n">
        <v>40</v>
      </c>
      <c r="W55" s="55"/>
      <c r="X55" s="9"/>
    </row>
    <row r="56" customFormat="false" ht="11.45" hidden="false" customHeight="true" outlineLevel="0" collapsed="false">
      <c r="A56" s="33"/>
      <c r="B56" s="26" t="n">
        <v>41</v>
      </c>
      <c r="C56" s="27" t="s">
        <v>83</v>
      </c>
      <c r="D56" s="27"/>
      <c r="E56" s="27"/>
      <c r="F56" s="34" t="n">
        <f aca="false">(H56+J56+L56+N56+P56+R56+T56)</f>
        <v>519</v>
      </c>
      <c r="G56" s="35" t="n">
        <f aca="false">(I56+K56+M56+O56+Q56+S56+U56)</f>
        <v>14385</v>
      </c>
      <c r="H56" s="56" t="n">
        <v>283</v>
      </c>
      <c r="I56" s="56" t="n">
        <v>7853</v>
      </c>
      <c r="J56" s="56" t="n">
        <v>43</v>
      </c>
      <c r="K56" s="56" t="n">
        <v>890</v>
      </c>
      <c r="L56" s="56" t="n">
        <v>43</v>
      </c>
      <c r="M56" s="56" t="n">
        <v>1145</v>
      </c>
      <c r="N56" s="56" t="n">
        <v>67</v>
      </c>
      <c r="O56" s="56" t="n">
        <v>2286</v>
      </c>
      <c r="P56" s="56" t="n">
        <v>48</v>
      </c>
      <c r="Q56" s="56" t="n">
        <v>1129</v>
      </c>
      <c r="R56" s="56" t="n">
        <v>26</v>
      </c>
      <c r="S56" s="56" t="n">
        <v>602</v>
      </c>
      <c r="T56" s="56" t="n">
        <v>9</v>
      </c>
      <c r="U56" s="56" t="n">
        <v>480</v>
      </c>
      <c r="V56" s="55" t="n">
        <v>41</v>
      </c>
      <c r="W56" s="55"/>
      <c r="X56" s="9"/>
    </row>
    <row r="57" customFormat="false" ht="11.45" hidden="false" customHeight="true" outlineLevel="0" collapsed="false">
      <c r="A57" s="33"/>
      <c r="B57" s="26" t="n">
        <v>42</v>
      </c>
      <c r="C57" s="27" t="s">
        <v>84</v>
      </c>
      <c r="D57" s="27"/>
      <c r="E57" s="27"/>
      <c r="F57" s="34" t="n">
        <f aca="false">(H57+J57+L57+N57+P57+R57+T57)</f>
        <v>8</v>
      </c>
      <c r="G57" s="35" t="n">
        <f aca="false">(I57+K57+M57+O57+Q57+S57+U57)</f>
        <v>229</v>
      </c>
      <c r="H57" s="56" t="n">
        <v>6</v>
      </c>
      <c r="I57" s="56" t="n">
        <v>50</v>
      </c>
      <c r="J57" s="56" t="n">
        <v>1</v>
      </c>
      <c r="K57" s="56" t="n">
        <v>174</v>
      </c>
      <c r="L57" s="56" t="n">
        <v>0</v>
      </c>
      <c r="M57" s="56" t="n">
        <v>0</v>
      </c>
      <c r="N57" s="56" t="n">
        <v>0</v>
      </c>
      <c r="O57" s="56" t="n">
        <v>0</v>
      </c>
      <c r="P57" s="56" t="n">
        <v>1</v>
      </c>
      <c r="Q57" s="56" t="n">
        <v>5</v>
      </c>
      <c r="R57" s="56" t="n">
        <v>0</v>
      </c>
      <c r="S57" s="56" t="n">
        <v>0</v>
      </c>
      <c r="T57" s="56" t="n">
        <v>0</v>
      </c>
      <c r="U57" s="56" t="n">
        <v>0</v>
      </c>
      <c r="V57" s="55" t="n">
        <v>42</v>
      </c>
      <c r="W57" s="55"/>
      <c r="X57" s="9"/>
    </row>
    <row r="58" customFormat="false" ht="11.45" hidden="false" customHeight="true" outlineLevel="0" collapsed="false">
      <c r="A58" s="33"/>
      <c r="B58" s="26" t="n">
        <v>43</v>
      </c>
      <c r="C58" s="27" t="s">
        <v>85</v>
      </c>
      <c r="D58" s="27"/>
      <c r="E58" s="27"/>
      <c r="F58" s="34" t="n">
        <f aca="false">(H58+J58+L58+N58+P58+R58+T58)</f>
        <v>1</v>
      </c>
      <c r="G58" s="35" t="n">
        <f aca="false">(I58+K58+M58+O58+Q58+S58+U58)</f>
        <v>4</v>
      </c>
      <c r="H58" s="56" t="n">
        <v>0</v>
      </c>
      <c r="I58" s="56" t="n">
        <v>0</v>
      </c>
      <c r="J58" s="56" t="n">
        <v>1</v>
      </c>
      <c r="K58" s="56" t="n">
        <v>4</v>
      </c>
      <c r="L58" s="56" t="n">
        <v>0</v>
      </c>
      <c r="M58" s="56" t="n">
        <v>0</v>
      </c>
      <c r="N58" s="56" t="n">
        <v>0</v>
      </c>
      <c r="O58" s="56" t="n">
        <v>0</v>
      </c>
      <c r="P58" s="56" t="n">
        <v>0</v>
      </c>
      <c r="Q58" s="56" t="n">
        <v>0</v>
      </c>
      <c r="R58" s="56" t="n">
        <v>0</v>
      </c>
      <c r="S58" s="56" t="n">
        <v>0</v>
      </c>
      <c r="T58" s="56" t="n">
        <v>0</v>
      </c>
      <c r="U58" s="56" t="n">
        <v>0</v>
      </c>
      <c r="V58" s="55" t="n">
        <v>43</v>
      </c>
      <c r="W58" s="55"/>
      <c r="X58" s="9"/>
    </row>
    <row r="59" customFormat="false" ht="15" hidden="false" customHeight="true" outlineLevel="0" collapsed="false">
      <c r="A59" s="33"/>
      <c r="B59" s="26" t="n">
        <v>44</v>
      </c>
      <c r="C59" s="27" t="s">
        <v>86</v>
      </c>
      <c r="D59" s="27"/>
      <c r="E59" s="27"/>
      <c r="F59" s="34" t="n">
        <f aca="false">(H59+J59+L59+N59+P59+R59+T59)</f>
        <v>151</v>
      </c>
      <c r="G59" s="35" t="n">
        <f aca="false">(I59+K59+M59+O59+Q59+S59+U59)</f>
        <v>3739</v>
      </c>
      <c r="H59" s="56" t="n">
        <v>123</v>
      </c>
      <c r="I59" s="56" t="n">
        <v>3144</v>
      </c>
      <c r="J59" s="56" t="n">
        <v>5</v>
      </c>
      <c r="K59" s="56" t="n">
        <v>59</v>
      </c>
      <c r="L59" s="56" t="n">
        <v>5</v>
      </c>
      <c r="M59" s="56" t="n">
        <v>68</v>
      </c>
      <c r="N59" s="56" t="n">
        <v>8</v>
      </c>
      <c r="O59" s="56" t="n">
        <v>229</v>
      </c>
      <c r="P59" s="56" t="n">
        <v>7</v>
      </c>
      <c r="Q59" s="56" t="n">
        <v>177</v>
      </c>
      <c r="R59" s="56" t="n">
        <v>2</v>
      </c>
      <c r="S59" s="56" t="n">
        <v>49</v>
      </c>
      <c r="T59" s="56" t="n">
        <v>1</v>
      </c>
      <c r="U59" s="56" t="n">
        <v>13</v>
      </c>
      <c r="V59" s="55" t="n">
        <v>44</v>
      </c>
      <c r="W59" s="55"/>
      <c r="X59" s="9"/>
    </row>
    <row r="60" customFormat="false" ht="11.45" hidden="false" customHeight="true" outlineLevel="0" collapsed="false">
      <c r="A60" s="33"/>
      <c r="B60" s="26" t="n">
        <v>45</v>
      </c>
      <c r="C60" s="27" t="s">
        <v>87</v>
      </c>
      <c r="D60" s="27"/>
      <c r="E60" s="27"/>
      <c r="F60" s="34" t="n">
        <f aca="false">(H60+J60+L60+N60+P60+R60+T60)</f>
        <v>215</v>
      </c>
      <c r="G60" s="35" t="n">
        <f aca="false">(I60+K60+M60+O60+Q60+S60+U60)</f>
        <v>5190</v>
      </c>
      <c r="H60" s="56" t="n">
        <v>158</v>
      </c>
      <c r="I60" s="56" t="n">
        <v>3854</v>
      </c>
      <c r="J60" s="56" t="n">
        <v>8</v>
      </c>
      <c r="K60" s="56" t="n">
        <v>143</v>
      </c>
      <c r="L60" s="56" t="n">
        <v>18</v>
      </c>
      <c r="M60" s="56" t="n">
        <v>494</v>
      </c>
      <c r="N60" s="56" t="n">
        <v>14</v>
      </c>
      <c r="O60" s="56" t="n">
        <v>186</v>
      </c>
      <c r="P60" s="56" t="n">
        <v>9</v>
      </c>
      <c r="Q60" s="56" t="n">
        <v>466</v>
      </c>
      <c r="R60" s="56" t="n">
        <v>3</v>
      </c>
      <c r="S60" s="56" t="n">
        <v>13</v>
      </c>
      <c r="T60" s="56" t="n">
        <v>5</v>
      </c>
      <c r="U60" s="56" t="n">
        <v>34</v>
      </c>
      <c r="V60" s="55" t="n">
        <v>45</v>
      </c>
      <c r="W60" s="55"/>
      <c r="X60" s="9"/>
    </row>
    <row r="61" customFormat="false" ht="11.45" hidden="false" customHeight="true" outlineLevel="0" collapsed="false">
      <c r="A61" s="33"/>
      <c r="B61" s="26" t="n">
        <v>46</v>
      </c>
      <c r="C61" s="27" t="s">
        <v>88</v>
      </c>
      <c r="D61" s="27"/>
      <c r="E61" s="27"/>
      <c r="F61" s="34" t="n">
        <f aca="false">(H61+J61+L61+N61+P61+R61+T61)</f>
        <v>97</v>
      </c>
      <c r="G61" s="35" t="n">
        <f aca="false">(I61+K61+M61+O61+Q61+S61+U61)</f>
        <v>3508</v>
      </c>
      <c r="H61" s="56" t="n">
        <v>23</v>
      </c>
      <c r="I61" s="56" t="n">
        <v>1332</v>
      </c>
      <c r="J61" s="56" t="n">
        <v>12</v>
      </c>
      <c r="K61" s="56" t="n">
        <v>82</v>
      </c>
      <c r="L61" s="56" t="n">
        <v>17</v>
      </c>
      <c r="M61" s="56" t="n">
        <v>502</v>
      </c>
      <c r="N61" s="56" t="n">
        <v>13</v>
      </c>
      <c r="O61" s="56" t="n">
        <v>430</v>
      </c>
      <c r="P61" s="56" t="n">
        <v>11</v>
      </c>
      <c r="Q61" s="56" t="n">
        <v>434</v>
      </c>
      <c r="R61" s="56" t="n">
        <v>12</v>
      </c>
      <c r="S61" s="56" t="n">
        <v>409</v>
      </c>
      <c r="T61" s="56" t="n">
        <v>9</v>
      </c>
      <c r="U61" s="56" t="n">
        <v>319</v>
      </c>
      <c r="V61" s="55" t="n">
        <v>46</v>
      </c>
      <c r="W61" s="55"/>
      <c r="X61" s="9"/>
    </row>
    <row r="62" customFormat="false" ht="12.75" hidden="false" customHeight="true" outlineLevel="0" collapsed="false">
      <c r="A62" s="58"/>
      <c r="B62" s="59" t="n">
        <v>47</v>
      </c>
      <c r="C62" s="60" t="s">
        <v>89</v>
      </c>
      <c r="D62" s="60"/>
      <c r="E62" s="60"/>
      <c r="F62" s="61" t="n">
        <f aca="false">(H62+J62+L62+N62+P62+R62+T62)</f>
        <v>89</v>
      </c>
      <c r="G62" s="62" t="n">
        <f aca="false">(I62+K62+M62+O62+Q62+S62+U62)</f>
        <v>1955</v>
      </c>
      <c r="H62" s="63" t="n">
        <v>22</v>
      </c>
      <c r="I62" s="63" t="n">
        <v>303</v>
      </c>
      <c r="J62" s="63" t="n">
        <v>9</v>
      </c>
      <c r="K62" s="63" t="n">
        <v>589</v>
      </c>
      <c r="L62" s="63" t="n">
        <v>21</v>
      </c>
      <c r="M62" s="63" t="n">
        <v>467</v>
      </c>
      <c r="N62" s="63" t="n">
        <v>12</v>
      </c>
      <c r="O62" s="63" t="n">
        <v>155</v>
      </c>
      <c r="P62" s="63" t="n">
        <v>5</v>
      </c>
      <c r="Q62" s="63" t="n">
        <v>126</v>
      </c>
      <c r="R62" s="63" t="n">
        <v>12</v>
      </c>
      <c r="S62" s="63" t="n">
        <v>80</v>
      </c>
      <c r="T62" s="63" t="n">
        <v>8</v>
      </c>
      <c r="U62" s="63" t="n">
        <v>235</v>
      </c>
      <c r="V62" s="64" t="n">
        <v>47</v>
      </c>
      <c r="W62" s="64"/>
      <c r="X62" s="9"/>
    </row>
    <row r="63" s="7" customFormat="true" ht="13.5" hidden="false" customHeight="true" outlineLevel="0" collapsed="false">
      <c r="A63" s="65" t="s">
        <v>90</v>
      </c>
      <c r="B63" s="5"/>
      <c r="C63" s="5"/>
      <c r="D63" s="5"/>
      <c r="E63" s="5"/>
      <c r="W63" s="66"/>
    </row>
    <row r="64" customFormat="false" ht="13.5" hidden="false" customHeight="false" outlineLevel="0" collapsed="false">
      <c r="A64" s="67"/>
      <c r="B64" s="67"/>
      <c r="E64" s="67"/>
      <c r="F64" s="9"/>
      <c r="G64" s="9"/>
      <c r="H64" s="9"/>
      <c r="I64" s="9"/>
      <c r="J64" s="9"/>
      <c r="K64" s="9"/>
      <c r="L64" s="9"/>
      <c r="M64" s="9"/>
      <c r="N64" s="9"/>
      <c r="O64" s="9"/>
      <c r="P64" s="9"/>
      <c r="Q64" s="9"/>
      <c r="R64" s="9"/>
      <c r="S64" s="9"/>
      <c r="T64" s="9"/>
      <c r="U64" s="9"/>
      <c r="V64" s="9"/>
      <c r="W64" s="39"/>
      <c r="X64" s="9"/>
    </row>
  </sheetData>
  <mergeCells count="106">
    <mergeCell ref="A10:E11"/>
    <mergeCell ref="F10:G10"/>
    <mergeCell ref="H10:I10"/>
    <mergeCell ref="J10:K10"/>
    <mergeCell ref="L10:M10"/>
    <mergeCell ref="N10:O10"/>
    <mergeCell ref="P10:Q10"/>
    <mergeCell ref="R10:S10"/>
    <mergeCell ref="T10:U10"/>
    <mergeCell ref="V10:W11"/>
    <mergeCell ref="A12:C12"/>
    <mergeCell ref="A14:C14"/>
    <mergeCell ref="A15:C15"/>
    <mergeCell ref="V16:W16"/>
    <mergeCell ref="B17:E17"/>
    <mergeCell ref="V17:W17"/>
    <mergeCell ref="B18:E18"/>
    <mergeCell ref="V18:W18"/>
    <mergeCell ref="B19:E19"/>
    <mergeCell ref="V19:W19"/>
    <mergeCell ref="B20:E20"/>
    <mergeCell ref="V20:W20"/>
    <mergeCell ref="B21:E21"/>
    <mergeCell ref="V21:W21"/>
    <mergeCell ref="C22:E22"/>
    <mergeCell ref="V22:W22"/>
    <mergeCell ref="C23:E23"/>
    <mergeCell ref="V23:W23"/>
    <mergeCell ref="C24:E24"/>
    <mergeCell ref="V24:W24"/>
    <mergeCell ref="B25:E25"/>
    <mergeCell ref="V25:W25"/>
    <mergeCell ref="C26:E26"/>
    <mergeCell ref="V26:W26"/>
    <mergeCell ref="C27:E27"/>
    <mergeCell ref="V27:W27"/>
    <mergeCell ref="C28:E28"/>
    <mergeCell ref="V28:W28"/>
    <mergeCell ref="C29:E29"/>
    <mergeCell ref="V29:W29"/>
    <mergeCell ref="C30:E30"/>
    <mergeCell ref="V30:W30"/>
    <mergeCell ref="C31:E31"/>
    <mergeCell ref="V31:W31"/>
    <mergeCell ref="C32:E32"/>
    <mergeCell ref="V32:W32"/>
    <mergeCell ref="C33:E33"/>
    <mergeCell ref="V33:W33"/>
    <mergeCell ref="C34:E34"/>
    <mergeCell ref="V34:W34"/>
    <mergeCell ref="C35:E35"/>
    <mergeCell ref="V35:W35"/>
    <mergeCell ref="C36:E36"/>
    <mergeCell ref="V36:W36"/>
    <mergeCell ref="C37:E37"/>
    <mergeCell ref="V37:W37"/>
    <mergeCell ref="C38:E38"/>
    <mergeCell ref="V38:W38"/>
    <mergeCell ref="C39:E39"/>
    <mergeCell ref="V39:W39"/>
    <mergeCell ref="C40:E40"/>
    <mergeCell ref="V40:W40"/>
    <mergeCell ref="C41:E41"/>
    <mergeCell ref="V41:W41"/>
    <mergeCell ref="C42:E42"/>
    <mergeCell ref="V42:W42"/>
    <mergeCell ref="C43:E43"/>
    <mergeCell ref="V43:W43"/>
    <mergeCell ref="C44:E44"/>
    <mergeCell ref="V44:W44"/>
    <mergeCell ref="C45:E45"/>
    <mergeCell ref="V45:W45"/>
    <mergeCell ref="C46:E46"/>
    <mergeCell ref="V46:W46"/>
    <mergeCell ref="C47:E47"/>
    <mergeCell ref="V47:W47"/>
    <mergeCell ref="B48:E48"/>
    <mergeCell ref="V48:W48"/>
    <mergeCell ref="C49:E49"/>
    <mergeCell ref="V49:W49"/>
    <mergeCell ref="C50:E50"/>
    <mergeCell ref="V50:W50"/>
    <mergeCell ref="C51:E51"/>
    <mergeCell ref="V51:W51"/>
    <mergeCell ref="C52:E52"/>
    <mergeCell ref="V52:W52"/>
    <mergeCell ref="B53:E53"/>
    <mergeCell ref="V53:W53"/>
    <mergeCell ref="C54:E54"/>
    <mergeCell ref="V54:W54"/>
    <mergeCell ref="C55:E55"/>
    <mergeCell ref="V55:W55"/>
    <mergeCell ref="C56:E56"/>
    <mergeCell ref="V56:W56"/>
    <mergeCell ref="C57:E57"/>
    <mergeCell ref="V57:W57"/>
    <mergeCell ref="C58:E58"/>
    <mergeCell ref="V58:W58"/>
    <mergeCell ref="C59:E59"/>
    <mergeCell ref="V59:W59"/>
    <mergeCell ref="C60:E60"/>
    <mergeCell ref="V60:W60"/>
    <mergeCell ref="C61:E61"/>
    <mergeCell ref="V61:W61"/>
    <mergeCell ref="C62:E62"/>
    <mergeCell ref="V62:W62"/>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 width="3.12"/>
    <col collapsed="false" customWidth="true" hidden="false" outlineLevel="0" max="3" min="3" style="2" width="28.36"/>
    <col collapsed="false" customWidth="true" hidden="false" outlineLevel="0" max="5" min="4" style="2" width="10.62"/>
    <col collapsed="false" customWidth="true" hidden="false" outlineLevel="0" max="9" min="6" style="2" width="8.62"/>
    <col collapsed="false" customWidth="true" hidden="false" outlineLevel="0" max="11" min="10" style="2" width="8.36"/>
    <col collapsed="false" customWidth="true" hidden="false" outlineLevel="0" max="19" min="12" style="2" width="8.12"/>
    <col collapsed="false" customWidth="true" hidden="false" outlineLevel="0" max="20" min="20" style="2" width="8.36"/>
    <col collapsed="false" customWidth="false" hidden="false" outlineLevel="0" max="257" min="21" style="2" width="8.99"/>
  </cols>
  <sheetData>
    <row r="1" customFormat="false" ht="25.5" hidden="false" customHeight="true" outlineLevel="0" collapsed="false">
      <c r="A1" s="68"/>
      <c r="B1" s="68"/>
      <c r="C1" s="68"/>
      <c r="D1" s="68"/>
      <c r="E1" s="68"/>
      <c r="F1" s="68"/>
      <c r="G1" s="68"/>
      <c r="H1" s="68"/>
      <c r="I1" s="14" t="s">
        <v>91</v>
      </c>
      <c r="J1" s="15" t="s">
        <v>92</v>
      </c>
      <c r="K1" s="68"/>
      <c r="L1" s="68"/>
      <c r="M1" s="68"/>
      <c r="N1" s="68"/>
      <c r="O1" s="68"/>
      <c r="P1" s="68"/>
      <c r="Q1" s="68"/>
      <c r="R1" s="68"/>
      <c r="S1" s="68"/>
      <c r="T1" s="68"/>
    </row>
    <row r="2" customFormat="false" ht="13.5" hidden="false" customHeight="true" outlineLevel="0" collapsed="false">
      <c r="T2" s="17" t="s">
        <v>14</v>
      </c>
    </row>
    <row r="3" customFormat="false" ht="15" hidden="false" customHeight="true" outlineLevel="0" collapsed="false">
      <c r="A3" s="18" t="s">
        <v>15</v>
      </c>
      <c r="B3" s="18"/>
      <c r="C3" s="18"/>
      <c r="D3" s="18" t="s">
        <v>16</v>
      </c>
      <c r="E3" s="18"/>
      <c r="F3" s="19" t="s">
        <v>17</v>
      </c>
      <c r="G3" s="19"/>
      <c r="H3" s="19" t="s">
        <v>18</v>
      </c>
      <c r="I3" s="19"/>
      <c r="J3" s="18" t="s">
        <v>19</v>
      </c>
      <c r="K3" s="18"/>
      <c r="L3" s="19" t="s">
        <v>20</v>
      </c>
      <c r="M3" s="19"/>
      <c r="N3" s="19" t="s">
        <v>21</v>
      </c>
      <c r="O3" s="19"/>
      <c r="P3" s="19" t="s">
        <v>22</v>
      </c>
      <c r="Q3" s="19"/>
      <c r="R3" s="20" t="s">
        <v>23</v>
      </c>
      <c r="S3" s="20"/>
      <c r="T3" s="21" t="s">
        <v>24</v>
      </c>
    </row>
    <row r="4" customFormat="false" ht="15" hidden="false" customHeight="true" outlineLevel="0" collapsed="false">
      <c r="A4" s="18"/>
      <c r="B4" s="18"/>
      <c r="C4" s="18"/>
      <c r="D4" s="22" t="s">
        <v>25</v>
      </c>
      <c r="E4" s="23" t="s">
        <v>26</v>
      </c>
      <c r="F4" s="23" t="s">
        <v>25</v>
      </c>
      <c r="G4" s="23" t="s">
        <v>26</v>
      </c>
      <c r="H4" s="23" t="s">
        <v>25</v>
      </c>
      <c r="I4" s="23" t="s">
        <v>26</v>
      </c>
      <c r="J4" s="22" t="s">
        <v>25</v>
      </c>
      <c r="K4" s="23" t="s">
        <v>26</v>
      </c>
      <c r="L4" s="23" t="s">
        <v>25</v>
      </c>
      <c r="M4" s="23" t="s">
        <v>26</v>
      </c>
      <c r="N4" s="23" t="s">
        <v>25</v>
      </c>
      <c r="O4" s="23" t="s">
        <v>26</v>
      </c>
      <c r="P4" s="23" t="s">
        <v>25</v>
      </c>
      <c r="Q4" s="23" t="s">
        <v>26</v>
      </c>
      <c r="R4" s="23" t="s">
        <v>25</v>
      </c>
      <c r="S4" s="24" t="s">
        <v>26</v>
      </c>
      <c r="T4" s="21"/>
    </row>
    <row r="5" s="52" customFormat="true" ht="15.95" hidden="false" customHeight="true" outlineLevel="0" collapsed="false">
      <c r="A5" s="43" t="s">
        <v>93</v>
      </c>
      <c r="B5" s="69" t="s">
        <v>94</v>
      </c>
      <c r="C5" s="69"/>
      <c r="D5" s="70" t="n">
        <f aca="false">(F5+H5+J5+L5+N5+P5+R5)</f>
        <v>17495</v>
      </c>
      <c r="E5" s="71" t="n">
        <f aca="false">(G5+I5+K5+M5+O5+Q5+S5)</f>
        <v>131017</v>
      </c>
      <c r="F5" s="47" t="n">
        <f aca="false">SUM(F6:F19)</f>
        <v>5295</v>
      </c>
      <c r="G5" s="47" t="n">
        <f aca="false">SUM(G6:G19)</f>
        <v>36513</v>
      </c>
      <c r="H5" s="47" t="n">
        <f aca="false">SUM(H6:H19)</f>
        <v>2180</v>
      </c>
      <c r="I5" s="47" t="n">
        <f aca="false">SUM(I6:I19)</f>
        <v>14637</v>
      </c>
      <c r="J5" s="47" t="n">
        <f aca="false">SUM(J6:J19)</f>
        <v>3109</v>
      </c>
      <c r="K5" s="47" t="n">
        <f aca="false">SUM(K6:K19)</f>
        <v>20473</v>
      </c>
      <c r="L5" s="47" t="n">
        <f aca="false">SUM(L6:L19)</f>
        <v>2148</v>
      </c>
      <c r="M5" s="47" t="n">
        <f aca="false">SUM(M6:M19)</f>
        <v>17755</v>
      </c>
      <c r="N5" s="47" t="n">
        <f aca="false">SUM(N6:N19)</f>
        <v>1615</v>
      </c>
      <c r="O5" s="47" t="n">
        <f aca="false">SUM(O6:O19)</f>
        <v>15808</v>
      </c>
      <c r="P5" s="47" t="n">
        <f aca="false">SUM(P6:P19)</f>
        <v>1990</v>
      </c>
      <c r="Q5" s="47" t="n">
        <f aca="false">SUM(Q6:Q19)</f>
        <v>14530</v>
      </c>
      <c r="R5" s="47" t="n">
        <f aca="false">SUM(R6:R19)</f>
        <v>1158</v>
      </c>
      <c r="S5" s="47" t="n">
        <f aca="false">SUM(S6:S19)</f>
        <v>11301</v>
      </c>
      <c r="T5" s="50" t="s">
        <v>93</v>
      </c>
    </row>
    <row r="6" customFormat="false" ht="11.45" hidden="false" customHeight="true" outlineLevel="0" collapsed="false">
      <c r="A6" s="26"/>
      <c r="B6" s="26" t="n">
        <v>48</v>
      </c>
      <c r="C6" s="27" t="s">
        <v>95</v>
      </c>
      <c r="D6" s="34" t="n">
        <f aca="false">(F6+H6+J6+L6+N6+P6+R6)</f>
        <v>10</v>
      </c>
      <c r="E6" s="35" t="n">
        <f aca="false">(G6+I6+K6+M6+O6+Q6+S6)</f>
        <v>103</v>
      </c>
      <c r="F6" s="30" t="n">
        <v>2</v>
      </c>
      <c r="G6" s="30" t="n">
        <v>31</v>
      </c>
      <c r="H6" s="30" t="n">
        <v>2</v>
      </c>
      <c r="I6" s="30" t="n">
        <v>15</v>
      </c>
      <c r="J6" s="30" t="n">
        <v>1</v>
      </c>
      <c r="K6" s="30" t="n">
        <v>3</v>
      </c>
      <c r="L6" s="30" t="n">
        <v>1</v>
      </c>
      <c r="M6" s="30" t="n">
        <v>11</v>
      </c>
      <c r="N6" s="30" t="n">
        <v>2</v>
      </c>
      <c r="O6" s="30" t="n">
        <v>32</v>
      </c>
      <c r="P6" s="30" t="n">
        <v>2</v>
      </c>
      <c r="Q6" s="30" t="n">
        <v>11</v>
      </c>
      <c r="R6" s="56" t="n">
        <v>0</v>
      </c>
      <c r="S6" s="56" t="n">
        <v>0</v>
      </c>
      <c r="T6" s="55" t="n">
        <v>48</v>
      </c>
    </row>
    <row r="7" customFormat="false" ht="11.45" hidden="false" customHeight="true" outlineLevel="0" collapsed="false">
      <c r="A7" s="26"/>
      <c r="B7" s="26" t="n">
        <v>49</v>
      </c>
      <c r="C7" s="27" t="s">
        <v>96</v>
      </c>
      <c r="D7" s="34" t="n">
        <f aca="false">(F7+H7+J7+L7+N7+P7+R7)</f>
        <v>58</v>
      </c>
      <c r="E7" s="35" t="n">
        <f aca="false">(G7+I7+K7+M7+O7+Q7+S7)</f>
        <v>494</v>
      </c>
      <c r="F7" s="30" t="n">
        <v>16</v>
      </c>
      <c r="G7" s="30" t="n">
        <v>150</v>
      </c>
      <c r="H7" s="30" t="n">
        <v>4</v>
      </c>
      <c r="I7" s="30" t="n">
        <v>23</v>
      </c>
      <c r="J7" s="30" t="n">
        <v>12</v>
      </c>
      <c r="K7" s="30" t="n">
        <v>81</v>
      </c>
      <c r="L7" s="30" t="n">
        <v>6</v>
      </c>
      <c r="M7" s="30" t="n">
        <v>36</v>
      </c>
      <c r="N7" s="30" t="n">
        <v>8</v>
      </c>
      <c r="O7" s="30" t="n">
        <v>138</v>
      </c>
      <c r="P7" s="30" t="n">
        <v>8</v>
      </c>
      <c r="Q7" s="30" t="n">
        <v>44</v>
      </c>
      <c r="R7" s="30" t="n">
        <v>4</v>
      </c>
      <c r="S7" s="30" t="n">
        <v>22</v>
      </c>
      <c r="T7" s="55" t="n">
        <v>49</v>
      </c>
    </row>
    <row r="8" customFormat="false" ht="11.45" hidden="false" customHeight="true" outlineLevel="0" collapsed="false">
      <c r="A8" s="26"/>
      <c r="B8" s="26" t="n">
        <v>50</v>
      </c>
      <c r="C8" s="27" t="s">
        <v>97</v>
      </c>
      <c r="D8" s="34" t="n">
        <f aca="false">(F8+H8+J8+L8+N8+P8+R8)</f>
        <v>469</v>
      </c>
      <c r="E8" s="35" t="n">
        <f aca="false">(G8+I8+K8+M8+O8+Q8+S8)</f>
        <v>5623</v>
      </c>
      <c r="F8" s="30" t="n">
        <v>120</v>
      </c>
      <c r="G8" s="30" t="n">
        <v>1589</v>
      </c>
      <c r="H8" s="30" t="n">
        <v>70</v>
      </c>
      <c r="I8" s="30" t="n">
        <v>620</v>
      </c>
      <c r="J8" s="30" t="n">
        <v>41</v>
      </c>
      <c r="K8" s="30" t="n">
        <v>580</v>
      </c>
      <c r="L8" s="30" t="n">
        <v>32</v>
      </c>
      <c r="M8" s="30" t="n">
        <v>280</v>
      </c>
      <c r="N8" s="30" t="n">
        <v>174</v>
      </c>
      <c r="O8" s="30" t="n">
        <v>2320</v>
      </c>
      <c r="P8" s="30" t="n">
        <v>21</v>
      </c>
      <c r="Q8" s="30" t="n">
        <v>148</v>
      </c>
      <c r="R8" s="30" t="n">
        <v>11</v>
      </c>
      <c r="S8" s="30" t="n">
        <v>86</v>
      </c>
      <c r="T8" s="55" t="n">
        <v>50</v>
      </c>
    </row>
    <row r="9" customFormat="false" ht="11.45" hidden="false" customHeight="true" outlineLevel="0" collapsed="false">
      <c r="A9" s="26"/>
      <c r="B9" s="26" t="n">
        <v>51</v>
      </c>
      <c r="C9" s="27" t="s">
        <v>98</v>
      </c>
      <c r="D9" s="34" t="n">
        <f aca="false">(F9+H9+J9+L9+N9+P9+R9)</f>
        <v>531</v>
      </c>
      <c r="E9" s="35" t="n">
        <f aca="false">(G9+I9+K9+M9+O9+Q9+S9)</f>
        <v>4406</v>
      </c>
      <c r="F9" s="30" t="n">
        <v>201</v>
      </c>
      <c r="G9" s="30" t="n">
        <v>1836</v>
      </c>
      <c r="H9" s="30" t="n">
        <v>89</v>
      </c>
      <c r="I9" s="30" t="n">
        <v>699</v>
      </c>
      <c r="J9" s="30" t="n">
        <v>69</v>
      </c>
      <c r="K9" s="30" t="n">
        <v>591</v>
      </c>
      <c r="L9" s="30" t="n">
        <v>52</v>
      </c>
      <c r="M9" s="30" t="n">
        <v>375</v>
      </c>
      <c r="N9" s="30" t="n">
        <v>60</v>
      </c>
      <c r="O9" s="30" t="n">
        <v>523</v>
      </c>
      <c r="P9" s="30" t="n">
        <v>34</v>
      </c>
      <c r="Q9" s="30" t="n">
        <v>187</v>
      </c>
      <c r="R9" s="30" t="n">
        <v>26</v>
      </c>
      <c r="S9" s="30" t="n">
        <v>195</v>
      </c>
      <c r="T9" s="55" t="n">
        <v>51</v>
      </c>
    </row>
    <row r="10" customFormat="false" ht="11.45" hidden="false" customHeight="true" outlineLevel="0" collapsed="false">
      <c r="A10" s="26"/>
      <c r="B10" s="26" t="n">
        <v>52</v>
      </c>
      <c r="C10" s="27" t="s">
        <v>99</v>
      </c>
      <c r="D10" s="34" t="n">
        <f aca="false">(F10+H10+J10+L10+N10+P10+R10)</f>
        <v>504</v>
      </c>
      <c r="E10" s="35" t="n">
        <f aca="false">(G10+I10+K10+M10+O10+Q10+S10)</f>
        <v>6779</v>
      </c>
      <c r="F10" s="30" t="n">
        <v>158</v>
      </c>
      <c r="G10" s="30" t="n">
        <v>2084</v>
      </c>
      <c r="H10" s="30" t="n">
        <v>60</v>
      </c>
      <c r="I10" s="30" t="n">
        <v>1486</v>
      </c>
      <c r="J10" s="30" t="n">
        <v>76</v>
      </c>
      <c r="K10" s="30" t="n">
        <v>929</v>
      </c>
      <c r="L10" s="30" t="n">
        <v>82</v>
      </c>
      <c r="M10" s="30" t="n">
        <v>1264</v>
      </c>
      <c r="N10" s="30" t="n">
        <v>66</v>
      </c>
      <c r="O10" s="30" t="n">
        <v>567</v>
      </c>
      <c r="P10" s="30" t="n">
        <v>38</v>
      </c>
      <c r="Q10" s="30" t="n">
        <v>269</v>
      </c>
      <c r="R10" s="30" t="n">
        <v>24</v>
      </c>
      <c r="S10" s="30" t="n">
        <v>180</v>
      </c>
      <c r="T10" s="55" t="n">
        <v>52</v>
      </c>
    </row>
    <row r="11" customFormat="false" ht="15" hidden="false" customHeight="true" outlineLevel="0" collapsed="false">
      <c r="A11" s="26"/>
      <c r="B11" s="26" t="n">
        <v>53</v>
      </c>
      <c r="C11" s="27" t="s">
        <v>100</v>
      </c>
      <c r="D11" s="34" t="n">
        <f aca="false">(F11+H11+J11+L11+N11+P11+R11)</f>
        <v>393</v>
      </c>
      <c r="E11" s="35" t="n">
        <f aca="false">(G11+I11+K11+M11+O11+Q11+S11)</f>
        <v>4105</v>
      </c>
      <c r="F11" s="30" t="n">
        <v>88</v>
      </c>
      <c r="G11" s="30" t="n">
        <v>651</v>
      </c>
      <c r="H11" s="30" t="n">
        <v>60</v>
      </c>
      <c r="I11" s="30" t="n">
        <v>975</v>
      </c>
      <c r="J11" s="30" t="n">
        <v>50</v>
      </c>
      <c r="K11" s="30" t="n">
        <v>603</v>
      </c>
      <c r="L11" s="30" t="n">
        <v>55</v>
      </c>
      <c r="M11" s="30" t="n">
        <v>714</v>
      </c>
      <c r="N11" s="30" t="n">
        <v>74</v>
      </c>
      <c r="O11" s="30" t="n">
        <v>742</v>
      </c>
      <c r="P11" s="30" t="n">
        <v>40</v>
      </c>
      <c r="Q11" s="30" t="n">
        <v>296</v>
      </c>
      <c r="R11" s="30" t="n">
        <v>26</v>
      </c>
      <c r="S11" s="30" t="n">
        <v>124</v>
      </c>
      <c r="T11" s="55" t="n">
        <v>53</v>
      </c>
    </row>
    <row r="12" customFormat="false" ht="11.45" hidden="false" customHeight="true" outlineLevel="0" collapsed="false">
      <c r="A12" s="26"/>
      <c r="B12" s="26" t="n">
        <v>54</v>
      </c>
      <c r="C12" s="27" t="s">
        <v>101</v>
      </c>
      <c r="D12" s="34" t="n">
        <f aca="false">(F12+H12+J12+L12+N12+P12+R12)</f>
        <v>38</v>
      </c>
      <c r="E12" s="35" t="n">
        <f aca="false">(G12+I12+K12+M12+O12+Q12+S12)</f>
        <v>4260</v>
      </c>
      <c r="F12" s="30" t="n">
        <v>4</v>
      </c>
      <c r="G12" s="30" t="n">
        <v>1088</v>
      </c>
      <c r="H12" s="30" t="n">
        <v>6</v>
      </c>
      <c r="I12" s="30" t="n">
        <v>331</v>
      </c>
      <c r="J12" s="30" t="n">
        <v>11</v>
      </c>
      <c r="K12" s="30" t="n">
        <v>516</v>
      </c>
      <c r="L12" s="30" t="n">
        <v>6</v>
      </c>
      <c r="M12" s="30" t="n">
        <v>576</v>
      </c>
      <c r="N12" s="30" t="n">
        <v>3</v>
      </c>
      <c r="O12" s="30" t="n">
        <v>469</v>
      </c>
      <c r="P12" s="30" t="n">
        <v>3</v>
      </c>
      <c r="Q12" s="30" t="n">
        <v>314</v>
      </c>
      <c r="R12" s="30" t="n">
        <v>5</v>
      </c>
      <c r="S12" s="30" t="n">
        <v>966</v>
      </c>
      <c r="T12" s="55" t="n">
        <v>54</v>
      </c>
    </row>
    <row r="13" customFormat="false" ht="11.45" hidden="false" customHeight="true" outlineLevel="0" collapsed="false">
      <c r="A13" s="26"/>
      <c r="B13" s="26" t="n">
        <v>55</v>
      </c>
      <c r="C13" s="27" t="s">
        <v>102</v>
      </c>
      <c r="D13" s="34" t="n">
        <f aca="false">(F13+H13+J13+L13+N13+P13+R13)</f>
        <v>1246</v>
      </c>
      <c r="E13" s="35" t="n">
        <f aca="false">(G13+I13+K13+M13+O13+Q13+S13)</f>
        <v>6051</v>
      </c>
      <c r="F13" s="30" t="n">
        <v>420</v>
      </c>
      <c r="G13" s="30" t="n">
        <v>2504</v>
      </c>
      <c r="H13" s="30" t="n">
        <v>125</v>
      </c>
      <c r="I13" s="30" t="n">
        <v>403</v>
      </c>
      <c r="J13" s="30" t="n">
        <v>244</v>
      </c>
      <c r="K13" s="30" t="n">
        <v>768</v>
      </c>
      <c r="L13" s="30" t="n">
        <v>109</v>
      </c>
      <c r="M13" s="30" t="n">
        <v>954</v>
      </c>
      <c r="N13" s="30" t="n">
        <v>67</v>
      </c>
      <c r="O13" s="30" t="n">
        <v>302</v>
      </c>
      <c r="P13" s="30" t="n">
        <v>136</v>
      </c>
      <c r="Q13" s="30" t="n">
        <v>454</v>
      </c>
      <c r="R13" s="30" t="n">
        <v>145</v>
      </c>
      <c r="S13" s="30" t="n">
        <v>666</v>
      </c>
      <c r="T13" s="55" t="n">
        <v>55</v>
      </c>
    </row>
    <row r="14" customFormat="false" ht="11.45" hidden="false" customHeight="true" outlineLevel="0" collapsed="false">
      <c r="A14" s="26"/>
      <c r="B14" s="26" t="n">
        <v>56</v>
      </c>
      <c r="C14" s="27" t="s">
        <v>103</v>
      </c>
      <c r="D14" s="34" t="n">
        <f aca="false">(F14+H14+J14+L14+N14+P14+R14)</f>
        <v>3496</v>
      </c>
      <c r="E14" s="35" t="n">
        <f aca="false">(G14+I14+K14+M14+O14+Q14+S14)</f>
        <v>31245</v>
      </c>
      <c r="F14" s="30" t="n">
        <v>1002</v>
      </c>
      <c r="G14" s="30" t="n">
        <v>7479</v>
      </c>
      <c r="H14" s="30" t="n">
        <v>451</v>
      </c>
      <c r="I14" s="30" t="n">
        <v>3219</v>
      </c>
      <c r="J14" s="30" t="n">
        <v>642</v>
      </c>
      <c r="K14" s="30" t="n">
        <v>5558</v>
      </c>
      <c r="L14" s="30" t="n">
        <v>418</v>
      </c>
      <c r="M14" s="30" t="n">
        <v>3949</v>
      </c>
      <c r="N14" s="30" t="n">
        <v>309</v>
      </c>
      <c r="O14" s="30" t="n">
        <v>3494</v>
      </c>
      <c r="P14" s="30" t="n">
        <v>418</v>
      </c>
      <c r="Q14" s="30" t="n">
        <v>4610</v>
      </c>
      <c r="R14" s="30" t="n">
        <v>256</v>
      </c>
      <c r="S14" s="30" t="n">
        <v>2936</v>
      </c>
      <c r="T14" s="55" t="n">
        <v>56</v>
      </c>
    </row>
    <row r="15" customFormat="false" ht="11.45" hidden="false" customHeight="true" outlineLevel="0" collapsed="false">
      <c r="A15" s="26"/>
      <c r="B15" s="26" t="n">
        <v>57</v>
      </c>
      <c r="C15" s="27" t="s">
        <v>104</v>
      </c>
      <c r="D15" s="34" t="n">
        <f aca="false">(F15+H15+J15+L15+N15+P15+R15)</f>
        <v>563</v>
      </c>
      <c r="E15" s="35" t="n">
        <f aca="false">(G15+I15+K15+M15+O15+Q15+S15)</f>
        <v>4102</v>
      </c>
      <c r="F15" s="30" t="n">
        <v>110</v>
      </c>
      <c r="G15" s="30" t="n">
        <v>789</v>
      </c>
      <c r="H15" s="30" t="n">
        <v>67</v>
      </c>
      <c r="I15" s="30" t="n">
        <v>578</v>
      </c>
      <c r="J15" s="30" t="n">
        <v>76</v>
      </c>
      <c r="K15" s="30" t="n">
        <v>399</v>
      </c>
      <c r="L15" s="30" t="n">
        <v>98</v>
      </c>
      <c r="M15" s="30" t="n">
        <v>779</v>
      </c>
      <c r="N15" s="30" t="n">
        <v>88</v>
      </c>
      <c r="O15" s="30" t="n">
        <v>647</v>
      </c>
      <c r="P15" s="30" t="n">
        <v>68</v>
      </c>
      <c r="Q15" s="30" t="n">
        <v>500</v>
      </c>
      <c r="R15" s="30" t="n">
        <v>56</v>
      </c>
      <c r="S15" s="30" t="n">
        <v>410</v>
      </c>
      <c r="T15" s="55" t="n">
        <v>57</v>
      </c>
    </row>
    <row r="16" customFormat="false" ht="15" hidden="false" customHeight="true" outlineLevel="0" collapsed="false">
      <c r="A16" s="26"/>
      <c r="B16" s="26" t="n">
        <v>58</v>
      </c>
      <c r="C16" s="72" t="s">
        <v>105</v>
      </c>
      <c r="D16" s="34" t="n">
        <f aca="false">(F16+H16+J16+L16+N16+P16+R16)</f>
        <v>764</v>
      </c>
      <c r="E16" s="35" t="n">
        <f aca="false">(G16+I16+K16+M16+O16+Q16+S16)</f>
        <v>3529</v>
      </c>
      <c r="F16" s="30" t="n">
        <v>200</v>
      </c>
      <c r="G16" s="30" t="n">
        <v>930</v>
      </c>
      <c r="H16" s="30" t="n">
        <v>111</v>
      </c>
      <c r="I16" s="30" t="n">
        <v>404</v>
      </c>
      <c r="J16" s="30" t="n">
        <v>130</v>
      </c>
      <c r="K16" s="30" t="n">
        <v>524</v>
      </c>
      <c r="L16" s="30" t="n">
        <v>100</v>
      </c>
      <c r="M16" s="30" t="n">
        <v>635</v>
      </c>
      <c r="N16" s="30" t="n">
        <v>71</v>
      </c>
      <c r="O16" s="30" t="n">
        <v>533</v>
      </c>
      <c r="P16" s="30" t="n">
        <v>104</v>
      </c>
      <c r="Q16" s="30" t="n">
        <v>347</v>
      </c>
      <c r="R16" s="30" t="n">
        <v>48</v>
      </c>
      <c r="S16" s="30" t="n">
        <v>156</v>
      </c>
      <c r="T16" s="55" t="n">
        <v>58</v>
      </c>
    </row>
    <row r="17" customFormat="false" ht="11.45" hidden="false" customHeight="true" outlineLevel="0" collapsed="false">
      <c r="A17" s="26"/>
      <c r="B17" s="26" t="n">
        <v>59</v>
      </c>
      <c r="C17" s="27" t="s">
        <v>106</v>
      </c>
      <c r="D17" s="34" t="n">
        <f aca="false">(F17+H17+J17+L17+N17+P17+R17)</f>
        <v>2868</v>
      </c>
      <c r="E17" s="35" t="n">
        <f aca="false">(G17+I17+K17+M17+O17+Q17+S17)</f>
        <v>18701</v>
      </c>
      <c r="F17" s="30" t="n">
        <v>719</v>
      </c>
      <c r="G17" s="30" t="n">
        <v>3970</v>
      </c>
      <c r="H17" s="30" t="n">
        <v>354</v>
      </c>
      <c r="I17" s="30" t="n">
        <v>2153</v>
      </c>
      <c r="J17" s="30" t="n">
        <v>544</v>
      </c>
      <c r="K17" s="30" t="n">
        <v>2993</v>
      </c>
      <c r="L17" s="30" t="n">
        <v>374</v>
      </c>
      <c r="M17" s="30" t="n">
        <v>2685</v>
      </c>
      <c r="N17" s="30" t="n">
        <v>267</v>
      </c>
      <c r="O17" s="30" t="n">
        <v>2402</v>
      </c>
      <c r="P17" s="30" t="n">
        <v>405</v>
      </c>
      <c r="Q17" s="30" t="n">
        <v>2402</v>
      </c>
      <c r="R17" s="30" t="n">
        <v>205</v>
      </c>
      <c r="S17" s="30" t="n">
        <v>2096</v>
      </c>
      <c r="T17" s="55" t="n">
        <v>59</v>
      </c>
    </row>
    <row r="18" customFormat="false" ht="11.45" hidden="false" customHeight="true" outlineLevel="0" collapsed="false">
      <c r="A18" s="26"/>
      <c r="B18" s="26" t="n">
        <v>60</v>
      </c>
      <c r="C18" s="27" t="s">
        <v>107</v>
      </c>
      <c r="D18" s="34" t="n">
        <f aca="false">(F18+H18+J18+L18+N18+P18+R18)</f>
        <v>3498</v>
      </c>
      <c r="E18" s="35" t="n">
        <f aca="false">(G18+I18+K18+M18+O18+Q18+S18)</f>
        <v>29089</v>
      </c>
      <c r="F18" s="30" t="n">
        <v>1110</v>
      </c>
      <c r="G18" s="30" t="n">
        <v>8626</v>
      </c>
      <c r="H18" s="30" t="n">
        <v>391</v>
      </c>
      <c r="I18" s="30" t="n">
        <v>2599</v>
      </c>
      <c r="J18" s="30" t="n">
        <v>658</v>
      </c>
      <c r="K18" s="30" t="n">
        <v>4694</v>
      </c>
      <c r="L18" s="30" t="n">
        <v>432</v>
      </c>
      <c r="M18" s="30" t="n">
        <v>3801</v>
      </c>
      <c r="N18" s="30" t="n">
        <v>279</v>
      </c>
      <c r="O18" s="30" t="n">
        <v>2978</v>
      </c>
      <c r="P18" s="30" t="n">
        <v>389</v>
      </c>
      <c r="Q18" s="30" t="n">
        <v>3555</v>
      </c>
      <c r="R18" s="30" t="n">
        <v>239</v>
      </c>
      <c r="S18" s="30" t="n">
        <v>2836</v>
      </c>
      <c r="T18" s="55" t="n">
        <v>60</v>
      </c>
    </row>
    <row r="19" customFormat="false" ht="11.45" hidden="false" customHeight="true" outlineLevel="0" collapsed="false">
      <c r="A19" s="26"/>
      <c r="B19" s="26" t="n">
        <v>61</v>
      </c>
      <c r="C19" s="27" t="s">
        <v>108</v>
      </c>
      <c r="D19" s="34" t="n">
        <f aca="false">(F19+H19+J19+L19+N19+P19+R19)</f>
        <v>3057</v>
      </c>
      <c r="E19" s="35" t="n">
        <f aca="false">(G19+I19+K19+M19+O19+Q19+S19)</f>
        <v>12530</v>
      </c>
      <c r="F19" s="30" t="n">
        <v>1145</v>
      </c>
      <c r="G19" s="30" t="n">
        <v>4786</v>
      </c>
      <c r="H19" s="30" t="n">
        <v>390</v>
      </c>
      <c r="I19" s="30" t="n">
        <v>1132</v>
      </c>
      <c r="J19" s="30" t="n">
        <v>555</v>
      </c>
      <c r="K19" s="30" t="n">
        <v>2234</v>
      </c>
      <c r="L19" s="30" t="n">
        <v>383</v>
      </c>
      <c r="M19" s="30" t="n">
        <v>1696</v>
      </c>
      <c r="N19" s="30" t="n">
        <v>147</v>
      </c>
      <c r="O19" s="30" t="n">
        <v>661</v>
      </c>
      <c r="P19" s="30" t="n">
        <v>324</v>
      </c>
      <c r="Q19" s="30" t="n">
        <v>1393</v>
      </c>
      <c r="R19" s="30" t="n">
        <v>113</v>
      </c>
      <c r="S19" s="30" t="n">
        <v>628</v>
      </c>
      <c r="T19" s="55" t="n">
        <v>61</v>
      </c>
    </row>
    <row r="20" s="52" customFormat="true" ht="15.95" hidden="false" customHeight="true" outlineLevel="0" collapsed="false">
      <c r="A20" s="43" t="s">
        <v>109</v>
      </c>
      <c r="B20" s="44" t="s">
        <v>110</v>
      </c>
      <c r="C20" s="44"/>
      <c r="D20" s="45" t="n">
        <f aca="false">(F20+H20+J20+L20+N20+P20+R20)</f>
        <v>524</v>
      </c>
      <c r="E20" s="46" t="n">
        <f aca="false">(G20+I20+K20+M20+O20+Q20+S20)</f>
        <v>9305</v>
      </c>
      <c r="F20" s="47" t="n">
        <f aca="false">SUM(F21:F28)</f>
        <v>188</v>
      </c>
      <c r="G20" s="47" t="n">
        <f aca="false">SUM(G21:G28)</f>
        <v>3701</v>
      </c>
      <c r="H20" s="47" t="n">
        <f aca="false">SUM(H21:H28)</f>
        <v>51</v>
      </c>
      <c r="I20" s="47" t="n">
        <f aca="false">SUM(I21:I28)</f>
        <v>828</v>
      </c>
      <c r="J20" s="47" t="n">
        <f aca="false">SUM(J21:J28)</f>
        <v>97</v>
      </c>
      <c r="K20" s="47" t="n">
        <f aca="false">SUM(K21:K28)</f>
        <v>1404</v>
      </c>
      <c r="L20" s="47" t="n">
        <f aca="false">SUM(L21:L28)</f>
        <v>73</v>
      </c>
      <c r="M20" s="47" t="n">
        <f aca="false">SUM(M21:M28)</f>
        <v>1344</v>
      </c>
      <c r="N20" s="47" t="n">
        <f aca="false">SUM(N21:N28)</f>
        <v>31</v>
      </c>
      <c r="O20" s="47" t="n">
        <f aca="false">SUM(O21:O28)</f>
        <v>491</v>
      </c>
      <c r="P20" s="47" t="n">
        <f aca="false">SUM(P21:P28)</f>
        <v>46</v>
      </c>
      <c r="Q20" s="47" t="n">
        <f aca="false">SUM(Q21:Q28)</f>
        <v>799</v>
      </c>
      <c r="R20" s="47" t="n">
        <f aca="false">SUM(R21:R28)</f>
        <v>38</v>
      </c>
      <c r="S20" s="47" t="n">
        <f aca="false">SUM(S21:S28)</f>
        <v>738</v>
      </c>
      <c r="T20" s="50" t="s">
        <v>109</v>
      </c>
    </row>
    <row r="21" customFormat="false" ht="11.45" hidden="false" customHeight="true" outlineLevel="0" collapsed="false">
      <c r="A21" s="26"/>
      <c r="B21" s="26" t="n">
        <v>62</v>
      </c>
      <c r="C21" s="27" t="s">
        <v>111</v>
      </c>
      <c r="D21" s="34" t="n">
        <f aca="false">(F21+H21+J21+L21+N21+P21+R21)</f>
        <v>95</v>
      </c>
      <c r="E21" s="35" t="n">
        <f aca="false">(G21+I21+K21+M21+O21+Q21+S21)</f>
        <v>2372</v>
      </c>
      <c r="F21" s="56" t="n">
        <v>23</v>
      </c>
      <c r="G21" s="56" t="n">
        <v>642</v>
      </c>
      <c r="H21" s="56" t="n">
        <v>10</v>
      </c>
      <c r="I21" s="56" t="n">
        <v>373</v>
      </c>
      <c r="J21" s="56" t="n">
        <v>16</v>
      </c>
      <c r="K21" s="56" t="n">
        <v>397</v>
      </c>
      <c r="L21" s="56" t="n">
        <v>11</v>
      </c>
      <c r="M21" s="56" t="n">
        <v>255</v>
      </c>
      <c r="N21" s="56" t="n">
        <v>11</v>
      </c>
      <c r="O21" s="56" t="n">
        <v>171</v>
      </c>
      <c r="P21" s="56" t="n">
        <v>12</v>
      </c>
      <c r="Q21" s="56" t="n">
        <v>294</v>
      </c>
      <c r="R21" s="56" t="n">
        <v>12</v>
      </c>
      <c r="S21" s="56" t="n">
        <v>240</v>
      </c>
      <c r="T21" s="55" t="n">
        <v>62</v>
      </c>
    </row>
    <row r="22" customFormat="false" ht="11.45" hidden="false" customHeight="true" outlineLevel="0" collapsed="false">
      <c r="A22" s="26"/>
      <c r="B22" s="26" t="n">
        <v>63</v>
      </c>
      <c r="C22" s="57" t="s">
        <v>112</v>
      </c>
      <c r="D22" s="34" t="n">
        <f aca="false">(F22+H22+J22+L22+N22+P22+R22)</f>
        <v>72</v>
      </c>
      <c r="E22" s="35" t="n">
        <f aca="false">(G22+I22+K22+M22+O22+Q22+S22)</f>
        <v>1810</v>
      </c>
      <c r="F22" s="56" t="n">
        <v>18</v>
      </c>
      <c r="G22" s="56" t="n">
        <v>733</v>
      </c>
      <c r="H22" s="56" t="n">
        <v>9</v>
      </c>
      <c r="I22" s="56" t="n">
        <v>188</v>
      </c>
      <c r="J22" s="56" t="n">
        <v>19</v>
      </c>
      <c r="K22" s="56" t="n">
        <v>373</v>
      </c>
      <c r="L22" s="56" t="n">
        <v>8</v>
      </c>
      <c r="M22" s="56" t="n">
        <v>160</v>
      </c>
      <c r="N22" s="56" t="n">
        <v>8</v>
      </c>
      <c r="O22" s="56" t="n">
        <v>165</v>
      </c>
      <c r="P22" s="56" t="n">
        <v>6</v>
      </c>
      <c r="Q22" s="56" t="n">
        <v>121</v>
      </c>
      <c r="R22" s="56" t="n">
        <v>4</v>
      </c>
      <c r="S22" s="56" t="n">
        <v>70</v>
      </c>
      <c r="T22" s="55" t="n">
        <v>63</v>
      </c>
    </row>
    <row r="23" customFormat="false" ht="11.45" hidden="false" customHeight="true" outlineLevel="0" collapsed="false">
      <c r="A23" s="26"/>
      <c r="B23" s="26" t="n">
        <v>64</v>
      </c>
      <c r="C23" s="73" t="s">
        <v>113</v>
      </c>
      <c r="D23" s="34" t="n">
        <f aca="false">(F23+H23+J23+L23+N23+P23+R23)</f>
        <v>13</v>
      </c>
      <c r="E23" s="35" t="n">
        <f aca="false">(G23+I23+K23+M23+O23+Q23+S23)</f>
        <v>198</v>
      </c>
      <c r="F23" s="56" t="n">
        <v>2</v>
      </c>
      <c r="G23" s="56" t="n">
        <v>22</v>
      </c>
      <c r="H23" s="56" t="n">
        <v>3</v>
      </c>
      <c r="I23" s="56" t="n">
        <v>32</v>
      </c>
      <c r="J23" s="56" t="n">
        <v>1</v>
      </c>
      <c r="K23" s="56" t="n">
        <v>20</v>
      </c>
      <c r="L23" s="56" t="n">
        <v>3</v>
      </c>
      <c r="M23" s="56" t="n">
        <v>56</v>
      </c>
      <c r="N23" s="56" t="n">
        <v>1</v>
      </c>
      <c r="O23" s="56" t="n">
        <v>20</v>
      </c>
      <c r="P23" s="56" t="n">
        <v>1</v>
      </c>
      <c r="Q23" s="56" t="n">
        <v>14</v>
      </c>
      <c r="R23" s="56" t="n">
        <v>2</v>
      </c>
      <c r="S23" s="56" t="n">
        <v>34</v>
      </c>
      <c r="T23" s="55" t="n">
        <v>64</v>
      </c>
    </row>
    <row r="24" customFormat="false" ht="11.45" hidden="false" customHeight="true" outlineLevel="0" collapsed="false">
      <c r="A24" s="26"/>
      <c r="B24" s="26" t="n">
        <v>65</v>
      </c>
      <c r="C24" s="27" t="s">
        <v>114</v>
      </c>
      <c r="D24" s="34" t="n">
        <f aca="false">(F24+H24+J24+L24+N24+P24+R24)</f>
        <v>1</v>
      </c>
      <c r="E24" s="35" t="n">
        <f aca="false">(G24+I24+K24+M24+O24+Q24+S24)</f>
        <v>33</v>
      </c>
      <c r="F24" s="56" t="n">
        <v>1</v>
      </c>
      <c r="G24" s="56" t="n">
        <v>33</v>
      </c>
      <c r="H24" s="56" t="n">
        <v>0</v>
      </c>
      <c r="I24" s="56" t="n">
        <v>0</v>
      </c>
      <c r="J24" s="56" t="n">
        <v>0</v>
      </c>
      <c r="K24" s="56" t="n">
        <v>0</v>
      </c>
      <c r="L24" s="56" t="n">
        <v>0</v>
      </c>
      <c r="M24" s="56" t="n">
        <v>0</v>
      </c>
      <c r="N24" s="56" t="n">
        <v>0</v>
      </c>
      <c r="O24" s="56" t="n">
        <v>0</v>
      </c>
      <c r="P24" s="56" t="n">
        <v>0</v>
      </c>
      <c r="Q24" s="56" t="n">
        <v>0</v>
      </c>
      <c r="R24" s="56" t="n">
        <v>0</v>
      </c>
      <c r="S24" s="56" t="n">
        <v>0</v>
      </c>
      <c r="T24" s="55" t="n">
        <v>65</v>
      </c>
    </row>
    <row r="25" customFormat="false" ht="11.45" hidden="false" customHeight="true" outlineLevel="0" collapsed="false">
      <c r="A25" s="26"/>
      <c r="B25" s="26" t="n">
        <v>66</v>
      </c>
      <c r="C25" s="74" t="s">
        <v>115</v>
      </c>
      <c r="D25" s="34" t="n">
        <f aca="false">(F25+H25+J25+L25+N25+P25+R25)</f>
        <v>122</v>
      </c>
      <c r="E25" s="35" t="n">
        <f aca="false">(G25+I25+K25+M25+O25+Q25+S25)</f>
        <v>923</v>
      </c>
      <c r="F25" s="56" t="n">
        <v>67</v>
      </c>
      <c r="G25" s="56" t="n">
        <v>479</v>
      </c>
      <c r="H25" s="56" t="n">
        <v>14</v>
      </c>
      <c r="I25" s="56" t="n">
        <v>45</v>
      </c>
      <c r="J25" s="56" t="n">
        <v>19</v>
      </c>
      <c r="K25" s="56" t="n">
        <v>89</v>
      </c>
      <c r="L25" s="56" t="n">
        <v>15</v>
      </c>
      <c r="M25" s="56" t="n">
        <v>277</v>
      </c>
      <c r="N25" s="56" t="n">
        <v>0</v>
      </c>
      <c r="O25" s="56" t="n">
        <v>0</v>
      </c>
      <c r="P25" s="56" t="n">
        <v>4</v>
      </c>
      <c r="Q25" s="56" t="n">
        <v>16</v>
      </c>
      <c r="R25" s="56" t="n">
        <v>3</v>
      </c>
      <c r="S25" s="56" t="n">
        <v>17</v>
      </c>
      <c r="T25" s="55" t="n">
        <v>66</v>
      </c>
    </row>
    <row r="26" customFormat="false" ht="15" hidden="false" customHeight="true" outlineLevel="0" collapsed="false">
      <c r="A26" s="26"/>
      <c r="B26" s="26" t="n">
        <v>67</v>
      </c>
      <c r="C26" s="27" t="s">
        <v>116</v>
      </c>
      <c r="D26" s="34" t="n">
        <f aca="false">(F26+H26+J26+L26+N26+P26+R26)</f>
        <v>4</v>
      </c>
      <c r="E26" s="35" t="n">
        <f aca="false">(G26+I26+K26+M26+O26+Q26+S26)</f>
        <v>90</v>
      </c>
      <c r="F26" s="56" t="n">
        <v>2</v>
      </c>
      <c r="G26" s="56" t="n">
        <v>41</v>
      </c>
      <c r="H26" s="56" t="n">
        <v>0</v>
      </c>
      <c r="I26" s="56" t="n">
        <v>0</v>
      </c>
      <c r="J26" s="56" t="n">
        <v>1</v>
      </c>
      <c r="K26" s="56" t="n">
        <v>9</v>
      </c>
      <c r="L26" s="56" t="n">
        <v>0</v>
      </c>
      <c r="M26" s="56" t="n">
        <v>0</v>
      </c>
      <c r="N26" s="56" t="n">
        <v>0</v>
      </c>
      <c r="O26" s="56" t="n">
        <v>0</v>
      </c>
      <c r="P26" s="56" t="n">
        <v>0</v>
      </c>
      <c r="Q26" s="56" t="n">
        <v>0</v>
      </c>
      <c r="R26" s="56" t="n">
        <v>1</v>
      </c>
      <c r="S26" s="56" t="n">
        <v>40</v>
      </c>
      <c r="T26" s="55" t="n">
        <v>67</v>
      </c>
    </row>
    <row r="27" customFormat="false" ht="11.45" hidden="false" customHeight="true" outlineLevel="0" collapsed="false">
      <c r="A27" s="26"/>
      <c r="B27" s="26" t="n">
        <v>68</v>
      </c>
      <c r="C27" s="27" t="s">
        <v>117</v>
      </c>
      <c r="D27" s="34" t="n">
        <f aca="false">(F27+H27+J27+L27+N27+P27+R27)</f>
        <v>39</v>
      </c>
      <c r="E27" s="35" t="n">
        <f aca="false">(G27+I27+K27+M27+O27+Q27+S27)</f>
        <v>445</v>
      </c>
      <c r="F27" s="56" t="n">
        <v>15</v>
      </c>
      <c r="G27" s="56" t="n">
        <v>219</v>
      </c>
      <c r="H27" s="56" t="n">
        <v>1</v>
      </c>
      <c r="I27" s="56" t="n">
        <v>4</v>
      </c>
      <c r="J27" s="56" t="n">
        <v>10</v>
      </c>
      <c r="K27" s="56" t="n">
        <v>71</v>
      </c>
      <c r="L27" s="56" t="n">
        <v>5</v>
      </c>
      <c r="M27" s="56" t="n">
        <v>48</v>
      </c>
      <c r="N27" s="56" t="n">
        <v>2</v>
      </c>
      <c r="O27" s="56" t="n">
        <v>7</v>
      </c>
      <c r="P27" s="56" t="n">
        <v>3</v>
      </c>
      <c r="Q27" s="56" t="n">
        <v>25</v>
      </c>
      <c r="R27" s="56" t="n">
        <v>3</v>
      </c>
      <c r="S27" s="56" t="n">
        <v>71</v>
      </c>
      <c r="T27" s="55" t="n">
        <v>68</v>
      </c>
    </row>
    <row r="28" customFormat="false" ht="11.45" hidden="false" customHeight="true" outlineLevel="0" collapsed="false">
      <c r="A28" s="26"/>
      <c r="B28" s="26" t="n">
        <v>69</v>
      </c>
      <c r="C28" s="57" t="s">
        <v>118</v>
      </c>
      <c r="D28" s="34" t="n">
        <f aca="false">(F28+H28+J28+L28+N28+P28+R28)</f>
        <v>178</v>
      </c>
      <c r="E28" s="35" t="n">
        <f aca="false">(G28+I28+K28+M28+O28+Q28+S28)</f>
        <v>3434</v>
      </c>
      <c r="F28" s="56" t="n">
        <v>60</v>
      </c>
      <c r="G28" s="56" t="n">
        <v>1532</v>
      </c>
      <c r="H28" s="56" t="n">
        <v>14</v>
      </c>
      <c r="I28" s="56" t="n">
        <v>186</v>
      </c>
      <c r="J28" s="56" t="n">
        <v>31</v>
      </c>
      <c r="K28" s="56" t="n">
        <v>445</v>
      </c>
      <c r="L28" s="56" t="n">
        <v>31</v>
      </c>
      <c r="M28" s="56" t="n">
        <v>548</v>
      </c>
      <c r="N28" s="56" t="n">
        <v>9</v>
      </c>
      <c r="O28" s="56" t="n">
        <v>128</v>
      </c>
      <c r="P28" s="56" t="n">
        <v>20</v>
      </c>
      <c r="Q28" s="56" t="n">
        <v>329</v>
      </c>
      <c r="R28" s="56" t="n">
        <v>13</v>
      </c>
      <c r="S28" s="56" t="n">
        <v>266</v>
      </c>
      <c r="T28" s="55" t="n">
        <v>69</v>
      </c>
    </row>
    <row r="29" s="52" customFormat="true" ht="15.95" hidden="false" customHeight="true" outlineLevel="0" collapsed="false">
      <c r="A29" s="43" t="s">
        <v>119</v>
      </c>
      <c r="B29" s="44" t="s">
        <v>120</v>
      </c>
      <c r="C29" s="44"/>
      <c r="D29" s="45" t="n">
        <f aca="false">(F29+H29+J29+L29+N29+P29+R29)</f>
        <v>2976</v>
      </c>
      <c r="E29" s="46" t="n">
        <f aca="false">(G29+I29+K29+M29+O29+Q29+S29)</f>
        <v>8935</v>
      </c>
      <c r="F29" s="47" t="n">
        <f aca="false">SUM(F30:F31)</f>
        <v>617</v>
      </c>
      <c r="G29" s="47" t="n">
        <f aca="false">SUM(G30:G31)</f>
        <v>1882</v>
      </c>
      <c r="H29" s="47" t="n">
        <f aca="false">SUM(H30:H31)</f>
        <v>316</v>
      </c>
      <c r="I29" s="47" t="n">
        <f aca="false">SUM(I30:I31)</f>
        <v>731</v>
      </c>
      <c r="J29" s="47" t="n">
        <f aca="false">SUM(J30:J31)</f>
        <v>434</v>
      </c>
      <c r="K29" s="47" t="n">
        <f aca="false">SUM(K30:K31)</f>
        <v>1323</v>
      </c>
      <c r="L29" s="47" t="n">
        <f aca="false">SUM(L30:L31)</f>
        <v>537</v>
      </c>
      <c r="M29" s="47" t="n">
        <f aca="false">SUM(M30:M31)</f>
        <v>1589</v>
      </c>
      <c r="N29" s="47" t="n">
        <f aca="false">SUM(N30:N31)</f>
        <v>333</v>
      </c>
      <c r="O29" s="47" t="n">
        <f aca="false">SUM(O30:O31)</f>
        <v>941</v>
      </c>
      <c r="P29" s="47" t="n">
        <f aca="false">SUM(P30:P31)</f>
        <v>493</v>
      </c>
      <c r="Q29" s="47" t="n">
        <f aca="false">SUM(Q30:Q31)</f>
        <v>1568</v>
      </c>
      <c r="R29" s="47" t="n">
        <f aca="false">SUM(R30:R31)</f>
        <v>246</v>
      </c>
      <c r="S29" s="47" t="n">
        <f aca="false">SUM(S30:S31)</f>
        <v>901</v>
      </c>
      <c r="T29" s="50" t="s">
        <v>119</v>
      </c>
    </row>
    <row r="30" customFormat="false" ht="11.45" hidden="false" customHeight="true" outlineLevel="0" collapsed="false">
      <c r="A30" s="26"/>
      <c r="B30" s="26" t="n">
        <v>70</v>
      </c>
      <c r="C30" s="27" t="s">
        <v>121</v>
      </c>
      <c r="D30" s="34" t="n">
        <f aca="false">(F30+H30+J30+L30+N30+P30+R30)</f>
        <v>788</v>
      </c>
      <c r="E30" s="35" t="n">
        <f aca="false">(G30+I30+K30+M30+O30+Q30+S30)</f>
        <v>3625</v>
      </c>
      <c r="F30" s="30" t="n">
        <v>141</v>
      </c>
      <c r="G30" s="30" t="n">
        <v>607</v>
      </c>
      <c r="H30" s="30" t="n">
        <v>70</v>
      </c>
      <c r="I30" s="30" t="n">
        <v>252</v>
      </c>
      <c r="J30" s="30" t="n">
        <v>168</v>
      </c>
      <c r="K30" s="30" t="n">
        <v>649</v>
      </c>
      <c r="L30" s="30" t="n">
        <v>116</v>
      </c>
      <c r="M30" s="30" t="n">
        <v>609</v>
      </c>
      <c r="N30" s="30" t="n">
        <v>82</v>
      </c>
      <c r="O30" s="30" t="n">
        <v>386</v>
      </c>
      <c r="P30" s="30" t="n">
        <v>147</v>
      </c>
      <c r="Q30" s="30" t="n">
        <v>711</v>
      </c>
      <c r="R30" s="30" t="n">
        <v>64</v>
      </c>
      <c r="S30" s="30" t="n">
        <v>411</v>
      </c>
      <c r="T30" s="55" t="n">
        <v>70</v>
      </c>
    </row>
    <row r="31" customFormat="false" ht="11.45" hidden="false" customHeight="true" outlineLevel="0" collapsed="false">
      <c r="A31" s="26"/>
      <c r="B31" s="26" t="n">
        <v>71</v>
      </c>
      <c r="C31" s="27" t="s">
        <v>122</v>
      </c>
      <c r="D31" s="34" t="n">
        <f aca="false">(F31+H31+J31+L31+N31+P31+R31)</f>
        <v>2188</v>
      </c>
      <c r="E31" s="35" t="n">
        <f aca="false">(G31+I31+K31+M31+O31+Q31+S31)</f>
        <v>5310</v>
      </c>
      <c r="F31" s="30" t="n">
        <v>476</v>
      </c>
      <c r="G31" s="30" t="n">
        <v>1275</v>
      </c>
      <c r="H31" s="30" t="n">
        <v>246</v>
      </c>
      <c r="I31" s="30" t="n">
        <v>479</v>
      </c>
      <c r="J31" s="30" t="n">
        <v>266</v>
      </c>
      <c r="K31" s="30" t="n">
        <v>674</v>
      </c>
      <c r="L31" s="30" t="n">
        <v>421</v>
      </c>
      <c r="M31" s="30" t="n">
        <v>980</v>
      </c>
      <c r="N31" s="30" t="n">
        <v>251</v>
      </c>
      <c r="O31" s="30" t="n">
        <v>555</v>
      </c>
      <c r="P31" s="30" t="n">
        <v>346</v>
      </c>
      <c r="Q31" s="30" t="n">
        <v>857</v>
      </c>
      <c r="R31" s="30" t="n">
        <v>182</v>
      </c>
      <c r="S31" s="30" t="n">
        <v>490</v>
      </c>
      <c r="T31" s="55" t="n">
        <v>71</v>
      </c>
    </row>
    <row r="32" s="52" customFormat="true" ht="15.95" hidden="false" customHeight="true" outlineLevel="0" collapsed="false">
      <c r="A32" s="43" t="s">
        <v>123</v>
      </c>
      <c r="B32" s="44" t="s">
        <v>124</v>
      </c>
      <c r="C32" s="44"/>
      <c r="D32" s="45" t="n">
        <f aca="false">(F32+H32+J32+L32+N32+P32+R32)</f>
        <v>11691</v>
      </c>
      <c r="E32" s="46" t="n">
        <f aca="false">(G32+I32+K32+M32+O32+Q32+S32)</f>
        <v>176763</v>
      </c>
      <c r="F32" s="47" t="n">
        <f aca="false">SUM(F33:F56)</f>
        <v>3180</v>
      </c>
      <c r="G32" s="47" t="n">
        <f aca="false">SUM(G33:G56)</f>
        <v>46282</v>
      </c>
      <c r="H32" s="47" t="n">
        <f aca="false">SUM(H33:H56)</f>
        <v>1404</v>
      </c>
      <c r="I32" s="47" t="n">
        <f aca="false">SUM(I33:I56)</f>
        <v>22254</v>
      </c>
      <c r="J32" s="47" t="n">
        <f aca="false">SUM(J33:J56)</f>
        <v>1973</v>
      </c>
      <c r="K32" s="47" t="n">
        <f aca="false">SUM(K33:K56)</f>
        <v>44414</v>
      </c>
      <c r="L32" s="47" t="n">
        <f aca="false">SUM(L33:L56)</f>
        <v>1582</v>
      </c>
      <c r="M32" s="47" t="n">
        <f aca="false">SUM(M33:M56)</f>
        <v>20281</v>
      </c>
      <c r="N32" s="47" t="n">
        <f aca="false">SUM(N33:N56)</f>
        <v>1108</v>
      </c>
      <c r="O32" s="47" t="n">
        <f aca="false">SUM(O33:O56)</f>
        <v>15105</v>
      </c>
      <c r="P32" s="47" t="n">
        <f aca="false">SUM(P33:P56)</f>
        <v>1483</v>
      </c>
      <c r="Q32" s="47" t="n">
        <f aca="false">SUM(Q33:Q56)</f>
        <v>15023</v>
      </c>
      <c r="R32" s="47" t="n">
        <f aca="false">SUM(R33:R56)</f>
        <v>961</v>
      </c>
      <c r="S32" s="47" t="n">
        <f aca="false">SUM(S33:S56)</f>
        <v>13404</v>
      </c>
      <c r="T32" s="50" t="s">
        <v>123</v>
      </c>
    </row>
    <row r="33" customFormat="false" ht="11.45" hidden="false" customHeight="true" outlineLevel="0" collapsed="false">
      <c r="A33" s="26"/>
      <c r="B33" s="26" t="n">
        <v>72</v>
      </c>
      <c r="C33" s="27" t="s">
        <v>125</v>
      </c>
      <c r="D33" s="34" t="n">
        <f aca="false">(F33+H33+J33+L33+N33+P33+R33)</f>
        <v>2988</v>
      </c>
      <c r="E33" s="35" t="n">
        <f aca="false">(G33+I33+K33+M33+O33+Q33+S33)</f>
        <v>11241</v>
      </c>
      <c r="F33" s="56" t="n">
        <v>752</v>
      </c>
      <c r="G33" s="56" t="n">
        <v>3011</v>
      </c>
      <c r="H33" s="56" t="n">
        <v>405</v>
      </c>
      <c r="I33" s="56" t="n">
        <v>1313</v>
      </c>
      <c r="J33" s="56" t="n">
        <v>523</v>
      </c>
      <c r="K33" s="56" t="n">
        <v>1926</v>
      </c>
      <c r="L33" s="56" t="n">
        <v>405</v>
      </c>
      <c r="M33" s="56" t="n">
        <v>1559</v>
      </c>
      <c r="N33" s="56" t="n">
        <v>302</v>
      </c>
      <c r="O33" s="56" t="n">
        <v>1244</v>
      </c>
      <c r="P33" s="56" t="n">
        <v>387</v>
      </c>
      <c r="Q33" s="56" t="n">
        <v>1285</v>
      </c>
      <c r="R33" s="56" t="n">
        <v>214</v>
      </c>
      <c r="S33" s="56" t="n">
        <v>903</v>
      </c>
      <c r="T33" s="55" t="n">
        <v>72</v>
      </c>
    </row>
    <row r="34" customFormat="false" ht="11.45" hidden="false" customHeight="true" outlineLevel="0" collapsed="false">
      <c r="A34" s="26"/>
      <c r="B34" s="26" t="n">
        <v>73</v>
      </c>
      <c r="C34" s="27" t="s">
        <v>126</v>
      </c>
      <c r="D34" s="34" t="n">
        <f aca="false">(F34+H34+J34+L34+N34+P34+R34)</f>
        <v>244</v>
      </c>
      <c r="E34" s="35" t="n">
        <f aca="false">(G34+I34+K34+M34+O34+Q34+S34)</f>
        <v>486</v>
      </c>
      <c r="F34" s="56" t="n">
        <v>122</v>
      </c>
      <c r="G34" s="56" t="n">
        <v>245</v>
      </c>
      <c r="H34" s="56" t="n">
        <v>33</v>
      </c>
      <c r="I34" s="56" t="n">
        <v>45</v>
      </c>
      <c r="J34" s="56" t="n">
        <v>28</v>
      </c>
      <c r="K34" s="56" t="n">
        <v>74</v>
      </c>
      <c r="L34" s="56" t="n">
        <v>22</v>
      </c>
      <c r="M34" s="56" t="n">
        <v>57</v>
      </c>
      <c r="N34" s="56" t="n">
        <v>10</v>
      </c>
      <c r="O34" s="56" t="n">
        <v>10</v>
      </c>
      <c r="P34" s="56" t="n">
        <v>19</v>
      </c>
      <c r="Q34" s="56" t="n">
        <v>37</v>
      </c>
      <c r="R34" s="56" t="n">
        <v>10</v>
      </c>
      <c r="S34" s="56" t="n">
        <v>18</v>
      </c>
      <c r="T34" s="55" t="n">
        <v>73</v>
      </c>
    </row>
    <row r="35" customFormat="false" ht="11.45" hidden="false" customHeight="true" outlineLevel="0" collapsed="false">
      <c r="A35" s="26"/>
      <c r="B35" s="26" t="n">
        <v>74</v>
      </c>
      <c r="C35" s="27" t="s">
        <v>127</v>
      </c>
      <c r="D35" s="34" t="n">
        <f aca="false">(F35+H35+J35+L35+N35+P35+R35)</f>
        <v>457</v>
      </c>
      <c r="E35" s="35" t="n">
        <f aca="false">(G35+I35+K35+M35+O35+Q35+S35)</f>
        <v>3329</v>
      </c>
      <c r="F35" s="56" t="n">
        <v>112</v>
      </c>
      <c r="G35" s="56" t="n">
        <v>854</v>
      </c>
      <c r="H35" s="56" t="n">
        <v>58</v>
      </c>
      <c r="I35" s="56" t="n">
        <v>349</v>
      </c>
      <c r="J35" s="56" t="n">
        <v>82</v>
      </c>
      <c r="K35" s="56" t="n">
        <v>385</v>
      </c>
      <c r="L35" s="56" t="n">
        <v>50</v>
      </c>
      <c r="M35" s="56" t="n">
        <v>392</v>
      </c>
      <c r="N35" s="56" t="n">
        <v>41</v>
      </c>
      <c r="O35" s="56" t="n">
        <v>282</v>
      </c>
      <c r="P35" s="56" t="n">
        <v>65</v>
      </c>
      <c r="Q35" s="56" t="n">
        <v>612</v>
      </c>
      <c r="R35" s="56" t="n">
        <v>49</v>
      </c>
      <c r="S35" s="56" t="n">
        <v>455</v>
      </c>
      <c r="T35" s="55" t="n">
        <v>74</v>
      </c>
    </row>
    <row r="36" customFormat="false" ht="11.45" hidden="false" customHeight="true" outlineLevel="0" collapsed="false">
      <c r="A36" s="26"/>
      <c r="B36" s="26" t="n">
        <v>75</v>
      </c>
      <c r="C36" s="27" t="s">
        <v>128</v>
      </c>
      <c r="D36" s="34" t="n">
        <f aca="false">(F36+H36+J36+L36+N36+P36+R36)</f>
        <v>439</v>
      </c>
      <c r="E36" s="35" t="n">
        <f aca="false">(G36+I36+K36+M36+O36+Q36+S36)</f>
        <v>3116</v>
      </c>
      <c r="F36" s="56" t="n">
        <v>142</v>
      </c>
      <c r="G36" s="56" t="n">
        <v>1250</v>
      </c>
      <c r="H36" s="56" t="n">
        <v>41</v>
      </c>
      <c r="I36" s="56" t="n">
        <v>127</v>
      </c>
      <c r="J36" s="56" t="n">
        <v>88</v>
      </c>
      <c r="K36" s="56" t="n">
        <v>837</v>
      </c>
      <c r="L36" s="56" t="n">
        <v>66</v>
      </c>
      <c r="M36" s="56" t="n">
        <v>301</v>
      </c>
      <c r="N36" s="56" t="n">
        <v>54</v>
      </c>
      <c r="O36" s="56" t="n">
        <v>260</v>
      </c>
      <c r="P36" s="56" t="n">
        <v>25</v>
      </c>
      <c r="Q36" s="56" t="n">
        <v>128</v>
      </c>
      <c r="R36" s="56" t="n">
        <v>23</v>
      </c>
      <c r="S36" s="56" t="n">
        <v>213</v>
      </c>
      <c r="T36" s="55" t="n">
        <v>75</v>
      </c>
    </row>
    <row r="37" customFormat="false" ht="11.45" hidden="false" customHeight="true" outlineLevel="0" collapsed="false">
      <c r="A37" s="26"/>
      <c r="B37" s="26" t="n">
        <v>76</v>
      </c>
      <c r="C37" s="27" t="s">
        <v>129</v>
      </c>
      <c r="D37" s="34" t="n">
        <f aca="false">(F37+H37+J37+L37+N37+P37+R37)</f>
        <v>584</v>
      </c>
      <c r="E37" s="35" t="n">
        <f aca="false">(G37+I37+K37+M37+O37+Q37+S37)</f>
        <v>7859</v>
      </c>
      <c r="F37" s="56" t="n">
        <v>171</v>
      </c>
      <c r="G37" s="56" t="n">
        <v>2849</v>
      </c>
      <c r="H37" s="56" t="n">
        <v>97</v>
      </c>
      <c r="I37" s="56" t="n">
        <v>959</v>
      </c>
      <c r="J37" s="56" t="n">
        <v>84</v>
      </c>
      <c r="K37" s="56" t="n">
        <v>1019</v>
      </c>
      <c r="L37" s="56" t="n">
        <v>63</v>
      </c>
      <c r="M37" s="56" t="n">
        <v>928</v>
      </c>
      <c r="N37" s="56" t="n">
        <v>37</v>
      </c>
      <c r="O37" s="56" t="n">
        <v>449</v>
      </c>
      <c r="P37" s="56" t="n">
        <v>94</v>
      </c>
      <c r="Q37" s="56" t="n">
        <v>1073</v>
      </c>
      <c r="R37" s="56" t="n">
        <v>38</v>
      </c>
      <c r="S37" s="56" t="n">
        <v>582</v>
      </c>
      <c r="T37" s="55" t="n">
        <v>76</v>
      </c>
    </row>
    <row r="38" customFormat="false" ht="15" hidden="false" customHeight="true" outlineLevel="0" collapsed="false">
      <c r="A38" s="26"/>
      <c r="B38" s="26" t="n">
        <v>77</v>
      </c>
      <c r="C38" s="27" t="s">
        <v>130</v>
      </c>
      <c r="D38" s="34" t="n">
        <f aca="false">(F38+H38+J38+L38+N38+P38+R38)</f>
        <v>301</v>
      </c>
      <c r="E38" s="35" t="n">
        <f aca="false">(G38+I38+K38+M38+O38+Q38+S38)</f>
        <v>1483</v>
      </c>
      <c r="F38" s="56" t="n">
        <v>100</v>
      </c>
      <c r="G38" s="56" t="n">
        <v>590</v>
      </c>
      <c r="H38" s="56" t="n">
        <v>30</v>
      </c>
      <c r="I38" s="56" t="n">
        <v>163</v>
      </c>
      <c r="J38" s="56" t="n">
        <v>39</v>
      </c>
      <c r="K38" s="56" t="n">
        <v>147</v>
      </c>
      <c r="L38" s="56" t="n">
        <v>48</v>
      </c>
      <c r="M38" s="56" t="n">
        <v>214</v>
      </c>
      <c r="N38" s="56" t="n">
        <v>32</v>
      </c>
      <c r="O38" s="56" t="n">
        <v>150</v>
      </c>
      <c r="P38" s="56" t="n">
        <v>36</v>
      </c>
      <c r="Q38" s="56" t="n">
        <v>151</v>
      </c>
      <c r="R38" s="56" t="n">
        <v>16</v>
      </c>
      <c r="S38" s="56" t="n">
        <v>68</v>
      </c>
      <c r="T38" s="55" t="n">
        <v>77</v>
      </c>
    </row>
    <row r="39" customFormat="false" ht="11.45" hidden="false" customHeight="true" outlineLevel="0" collapsed="false">
      <c r="A39" s="26"/>
      <c r="B39" s="26" t="n">
        <v>78</v>
      </c>
      <c r="C39" s="27" t="s">
        <v>131</v>
      </c>
      <c r="D39" s="34" t="n">
        <f aca="false">(F39+H39+J39+L39+N39+P39+R39)</f>
        <v>258</v>
      </c>
      <c r="E39" s="35" t="n">
        <f aca="false">(G39+I39+K39+M39+O39+Q39+S39)</f>
        <v>3880</v>
      </c>
      <c r="F39" s="56" t="n">
        <v>108</v>
      </c>
      <c r="G39" s="56" t="n">
        <v>1924</v>
      </c>
      <c r="H39" s="56" t="n">
        <v>22</v>
      </c>
      <c r="I39" s="56" t="n">
        <v>398</v>
      </c>
      <c r="J39" s="56" t="n">
        <v>36</v>
      </c>
      <c r="K39" s="56" t="n">
        <v>828</v>
      </c>
      <c r="L39" s="56" t="n">
        <v>47</v>
      </c>
      <c r="M39" s="56" t="n">
        <v>394</v>
      </c>
      <c r="N39" s="56" t="n">
        <v>14</v>
      </c>
      <c r="O39" s="56" t="n">
        <v>103</v>
      </c>
      <c r="P39" s="56" t="n">
        <v>21</v>
      </c>
      <c r="Q39" s="56" t="n">
        <v>115</v>
      </c>
      <c r="R39" s="56" t="n">
        <v>10</v>
      </c>
      <c r="S39" s="56" t="n">
        <v>118</v>
      </c>
      <c r="T39" s="55" t="n">
        <v>78</v>
      </c>
    </row>
    <row r="40" customFormat="false" ht="11.45" hidden="false" customHeight="true" outlineLevel="0" collapsed="false">
      <c r="A40" s="26"/>
      <c r="B40" s="26" t="n">
        <v>79</v>
      </c>
      <c r="C40" s="27" t="s">
        <v>132</v>
      </c>
      <c r="D40" s="34" t="n">
        <f aca="false">(F40+H40+J40+L40+N40+P40+R40)</f>
        <v>230</v>
      </c>
      <c r="E40" s="35" t="n">
        <f aca="false">(G40+I40+K40+M40+O40+Q40+S40)</f>
        <v>2678</v>
      </c>
      <c r="F40" s="56" t="n">
        <v>78</v>
      </c>
      <c r="G40" s="56" t="n">
        <v>976</v>
      </c>
      <c r="H40" s="56" t="n">
        <v>18</v>
      </c>
      <c r="I40" s="56" t="n">
        <v>119</v>
      </c>
      <c r="J40" s="56" t="n">
        <v>30</v>
      </c>
      <c r="K40" s="56" t="n">
        <v>317</v>
      </c>
      <c r="L40" s="56" t="n">
        <v>30</v>
      </c>
      <c r="M40" s="56" t="n">
        <v>354</v>
      </c>
      <c r="N40" s="56" t="n">
        <v>30</v>
      </c>
      <c r="O40" s="56" t="n">
        <v>598</v>
      </c>
      <c r="P40" s="56" t="n">
        <v>31</v>
      </c>
      <c r="Q40" s="56" t="n">
        <v>213</v>
      </c>
      <c r="R40" s="56" t="n">
        <v>13</v>
      </c>
      <c r="S40" s="56" t="n">
        <v>101</v>
      </c>
      <c r="T40" s="55" t="n">
        <v>79</v>
      </c>
    </row>
    <row r="41" customFormat="false" ht="11.45" hidden="false" customHeight="true" outlineLevel="0" collapsed="false">
      <c r="A41" s="26"/>
      <c r="B41" s="26" t="n">
        <v>80</v>
      </c>
      <c r="C41" s="27" t="s">
        <v>133</v>
      </c>
      <c r="D41" s="34" t="n">
        <f aca="false">(F41+H41+J41+L41+N41+P41+R41)</f>
        <v>7</v>
      </c>
      <c r="E41" s="35" t="n">
        <f aca="false">(G41+I41+K41+M41+O41+Q41+S41)</f>
        <v>137</v>
      </c>
      <c r="F41" s="56" t="n">
        <v>0</v>
      </c>
      <c r="G41" s="56" t="n">
        <v>0</v>
      </c>
      <c r="H41" s="56" t="n">
        <v>0</v>
      </c>
      <c r="I41" s="56" t="n">
        <v>0</v>
      </c>
      <c r="J41" s="56" t="n">
        <v>0</v>
      </c>
      <c r="K41" s="56" t="n">
        <v>0</v>
      </c>
      <c r="L41" s="56" t="n">
        <v>1</v>
      </c>
      <c r="M41" s="56" t="n">
        <v>19</v>
      </c>
      <c r="N41" s="56" t="n">
        <v>3</v>
      </c>
      <c r="O41" s="56" t="n">
        <v>41</v>
      </c>
      <c r="P41" s="56" t="n">
        <v>3</v>
      </c>
      <c r="Q41" s="56" t="n">
        <v>77</v>
      </c>
      <c r="R41" s="56" t="n">
        <v>0</v>
      </c>
      <c r="S41" s="56" t="n">
        <v>0</v>
      </c>
      <c r="T41" s="55" t="n">
        <v>80</v>
      </c>
    </row>
    <row r="42" customFormat="false" ht="11.45" hidden="false" customHeight="true" outlineLevel="0" collapsed="false">
      <c r="A42" s="26"/>
      <c r="B42" s="26" t="n">
        <v>81</v>
      </c>
      <c r="C42" s="27" t="s">
        <v>134</v>
      </c>
      <c r="D42" s="34" t="n">
        <f aca="false">(F42+H42+J42+L42+N42+P42+R42)</f>
        <v>4</v>
      </c>
      <c r="E42" s="35" t="n">
        <f aca="false">(G42+I42+K42+M42+O42+Q42+S42)</f>
        <v>63</v>
      </c>
      <c r="F42" s="56" t="n">
        <v>1</v>
      </c>
      <c r="G42" s="56" t="n">
        <v>10</v>
      </c>
      <c r="H42" s="56" t="n">
        <v>0</v>
      </c>
      <c r="I42" s="56" t="n">
        <v>0</v>
      </c>
      <c r="J42" s="56" t="n">
        <v>2</v>
      </c>
      <c r="K42" s="56" t="n">
        <v>39</v>
      </c>
      <c r="L42" s="56" t="n">
        <v>1</v>
      </c>
      <c r="M42" s="56" t="n">
        <v>14</v>
      </c>
      <c r="N42" s="56" t="n">
        <v>0</v>
      </c>
      <c r="O42" s="56" t="n">
        <v>0</v>
      </c>
      <c r="P42" s="56" t="n">
        <v>0</v>
      </c>
      <c r="Q42" s="56" t="n">
        <v>0</v>
      </c>
      <c r="R42" s="56" t="n">
        <v>0</v>
      </c>
      <c r="S42" s="56" t="n">
        <v>0</v>
      </c>
      <c r="T42" s="55" t="n">
        <v>81</v>
      </c>
    </row>
    <row r="43" customFormat="false" ht="15" hidden="false" customHeight="true" outlineLevel="0" collapsed="false">
      <c r="A43" s="26"/>
      <c r="B43" s="26" t="n">
        <v>82</v>
      </c>
      <c r="C43" s="27" t="s">
        <v>135</v>
      </c>
      <c r="D43" s="34" t="n">
        <f aca="false">(F43+H43+J43+L43+N43+P43+R43)</f>
        <v>309</v>
      </c>
      <c r="E43" s="35" t="n">
        <f aca="false">(G43+I43+K43+M43+O43+Q43+S43)</f>
        <v>26593</v>
      </c>
      <c r="F43" s="56" t="n">
        <v>92</v>
      </c>
      <c r="G43" s="56" t="n">
        <v>6196</v>
      </c>
      <c r="H43" s="56" t="n">
        <v>45</v>
      </c>
      <c r="I43" s="56" t="n">
        <v>8959</v>
      </c>
      <c r="J43" s="56" t="n">
        <v>55</v>
      </c>
      <c r="K43" s="56" t="n">
        <v>6586</v>
      </c>
      <c r="L43" s="56" t="n">
        <v>49</v>
      </c>
      <c r="M43" s="56" t="n">
        <v>2285</v>
      </c>
      <c r="N43" s="56" t="n">
        <v>17</v>
      </c>
      <c r="O43" s="56" t="n">
        <v>448</v>
      </c>
      <c r="P43" s="56" t="n">
        <v>23</v>
      </c>
      <c r="Q43" s="56" t="n">
        <v>425</v>
      </c>
      <c r="R43" s="56" t="n">
        <v>28</v>
      </c>
      <c r="S43" s="56" t="n">
        <v>1694</v>
      </c>
      <c r="T43" s="55" t="n">
        <v>82</v>
      </c>
    </row>
    <row r="44" customFormat="false" ht="11.45" hidden="false" customHeight="true" outlineLevel="0" collapsed="false">
      <c r="A44" s="26"/>
      <c r="B44" s="26" t="n">
        <v>83</v>
      </c>
      <c r="C44" s="27" t="s">
        <v>136</v>
      </c>
      <c r="D44" s="34" t="n">
        <f aca="false">(F44+H44+J44+L44+N44+P44+R44)</f>
        <v>38</v>
      </c>
      <c r="E44" s="35" t="n">
        <f aca="false">(G44+I44+K44+M44+O44+Q44+S44)</f>
        <v>383</v>
      </c>
      <c r="F44" s="56" t="n">
        <v>8</v>
      </c>
      <c r="G44" s="56" t="n">
        <v>125</v>
      </c>
      <c r="H44" s="56" t="n">
        <v>5</v>
      </c>
      <c r="I44" s="56" t="n">
        <v>38</v>
      </c>
      <c r="J44" s="56" t="n">
        <v>4</v>
      </c>
      <c r="K44" s="56" t="n">
        <v>29</v>
      </c>
      <c r="L44" s="56" t="n">
        <v>8</v>
      </c>
      <c r="M44" s="56" t="n">
        <v>56</v>
      </c>
      <c r="N44" s="56" t="n">
        <v>6</v>
      </c>
      <c r="O44" s="56" t="n">
        <v>93</v>
      </c>
      <c r="P44" s="56" t="n">
        <v>5</v>
      </c>
      <c r="Q44" s="56" t="n">
        <v>33</v>
      </c>
      <c r="R44" s="56" t="n">
        <v>2</v>
      </c>
      <c r="S44" s="56" t="n">
        <v>9</v>
      </c>
      <c r="T44" s="55" t="n">
        <v>83</v>
      </c>
    </row>
    <row r="45" customFormat="false" ht="11.45" hidden="false" customHeight="true" outlineLevel="0" collapsed="false">
      <c r="A45" s="26"/>
      <c r="B45" s="26" t="n">
        <v>84</v>
      </c>
      <c r="C45" s="72" t="s">
        <v>137</v>
      </c>
      <c r="D45" s="34" t="n">
        <f aca="false">(F45+H45+J45+L45+N45+P45+R45)</f>
        <v>1854</v>
      </c>
      <c r="E45" s="35" t="n">
        <f aca="false">(G45+I45+K45+M45+O45+Q45+S45)</f>
        <v>15484</v>
      </c>
      <c r="F45" s="56" t="n">
        <v>453</v>
      </c>
      <c r="G45" s="56" t="n">
        <v>3513</v>
      </c>
      <c r="H45" s="56" t="n">
        <v>205</v>
      </c>
      <c r="I45" s="56" t="n">
        <v>1837</v>
      </c>
      <c r="J45" s="56" t="n">
        <v>309</v>
      </c>
      <c r="K45" s="56" t="n">
        <v>2593</v>
      </c>
      <c r="L45" s="56" t="n">
        <v>250</v>
      </c>
      <c r="M45" s="56" t="n">
        <v>2990</v>
      </c>
      <c r="N45" s="56" t="n">
        <v>178</v>
      </c>
      <c r="O45" s="56" t="n">
        <v>1455</v>
      </c>
      <c r="P45" s="56" t="n">
        <v>279</v>
      </c>
      <c r="Q45" s="56" t="n">
        <v>1498</v>
      </c>
      <c r="R45" s="56" t="n">
        <v>180</v>
      </c>
      <c r="S45" s="56" t="n">
        <v>1598</v>
      </c>
      <c r="T45" s="55" t="n">
        <v>84</v>
      </c>
    </row>
    <row r="46" customFormat="false" ht="11.45" hidden="false" customHeight="true" outlineLevel="0" collapsed="false">
      <c r="A46" s="26"/>
      <c r="B46" s="26" t="n">
        <v>85</v>
      </c>
      <c r="C46" s="27" t="s">
        <v>138</v>
      </c>
      <c r="D46" s="34" t="n">
        <f aca="false">(F46+H46+J46+L46+N46+P46+R46)</f>
        <v>98</v>
      </c>
      <c r="E46" s="35" t="n">
        <f aca="false">(G46+I46+K46+M46+O46+Q46+S46)</f>
        <v>1071</v>
      </c>
      <c r="F46" s="56" t="n">
        <v>52</v>
      </c>
      <c r="G46" s="56" t="n">
        <v>266</v>
      </c>
      <c r="H46" s="56" t="n">
        <v>5</v>
      </c>
      <c r="I46" s="56" t="n">
        <v>31</v>
      </c>
      <c r="J46" s="56" t="n">
        <v>10</v>
      </c>
      <c r="K46" s="56" t="n">
        <v>135</v>
      </c>
      <c r="L46" s="56" t="n">
        <v>12</v>
      </c>
      <c r="M46" s="56" t="n">
        <v>361</v>
      </c>
      <c r="N46" s="56" t="n">
        <v>10</v>
      </c>
      <c r="O46" s="56" t="n">
        <v>123</v>
      </c>
      <c r="P46" s="56" t="n">
        <v>5</v>
      </c>
      <c r="Q46" s="56" t="n">
        <v>97</v>
      </c>
      <c r="R46" s="56" t="n">
        <v>4</v>
      </c>
      <c r="S46" s="56" t="n">
        <v>58</v>
      </c>
      <c r="T46" s="55" t="n">
        <v>85</v>
      </c>
    </row>
    <row r="47" customFormat="false" ht="11.45" hidden="false" customHeight="true" outlineLevel="0" collapsed="false">
      <c r="A47" s="26"/>
      <c r="B47" s="26" t="n">
        <v>86</v>
      </c>
      <c r="C47" s="27" t="s">
        <v>139</v>
      </c>
      <c r="D47" s="34" t="n">
        <f aca="false">(F47+H47+J47+L47+N47+P47+R47)</f>
        <v>525</v>
      </c>
      <c r="E47" s="35" t="n">
        <f aca="false">(G47+I47+K47+M47+O47+Q47+S47)</f>
        <v>19077</v>
      </c>
      <c r="F47" s="56" t="n">
        <v>211</v>
      </c>
      <c r="G47" s="56" t="n">
        <v>9649</v>
      </c>
      <c r="H47" s="56" t="n">
        <v>55</v>
      </c>
      <c r="I47" s="56" t="n">
        <v>1871</v>
      </c>
      <c r="J47" s="56" t="n">
        <v>53</v>
      </c>
      <c r="K47" s="56" t="n">
        <v>1696</v>
      </c>
      <c r="L47" s="56" t="n">
        <v>72</v>
      </c>
      <c r="M47" s="56" t="n">
        <v>1518</v>
      </c>
      <c r="N47" s="56" t="n">
        <v>38</v>
      </c>
      <c r="O47" s="56" t="n">
        <v>1222</v>
      </c>
      <c r="P47" s="56" t="n">
        <v>54</v>
      </c>
      <c r="Q47" s="56" t="n">
        <v>1038</v>
      </c>
      <c r="R47" s="56" t="n">
        <v>42</v>
      </c>
      <c r="S47" s="56" t="n">
        <v>2083</v>
      </c>
      <c r="T47" s="55" t="n">
        <v>86</v>
      </c>
    </row>
    <row r="48" customFormat="false" ht="15" hidden="false" customHeight="true" outlineLevel="0" collapsed="false">
      <c r="A48" s="26"/>
      <c r="B48" s="26" t="n">
        <v>87</v>
      </c>
      <c r="C48" s="27" t="s">
        <v>140</v>
      </c>
      <c r="D48" s="34" t="n">
        <f aca="false">(F48+H48+J48+L48+N48+P48+R48)</f>
        <v>110</v>
      </c>
      <c r="E48" s="35" t="n">
        <f aca="false">(G48+I48+K48+M48+O48+Q48+S48)</f>
        <v>3065</v>
      </c>
      <c r="F48" s="56" t="n">
        <v>64</v>
      </c>
      <c r="G48" s="56" t="n">
        <v>1481</v>
      </c>
      <c r="H48" s="56" t="n">
        <v>10</v>
      </c>
      <c r="I48" s="56" t="n">
        <v>128</v>
      </c>
      <c r="J48" s="56" t="n">
        <v>6</v>
      </c>
      <c r="K48" s="56" t="n">
        <v>254</v>
      </c>
      <c r="L48" s="56" t="n">
        <v>13</v>
      </c>
      <c r="M48" s="56" t="n">
        <v>275</v>
      </c>
      <c r="N48" s="56" t="n">
        <v>3</v>
      </c>
      <c r="O48" s="56" t="n">
        <v>367</v>
      </c>
      <c r="P48" s="56" t="n">
        <v>6</v>
      </c>
      <c r="Q48" s="56" t="n">
        <v>422</v>
      </c>
      <c r="R48" s="56" t="n">
        <v>8</v>
      </c>
      <c r="S48" s="56" t="n">
        <v>138</v>
      </c>
      <c r="T48" s="55" t="n">
        <v>87</v>
      </c>
    </row>
    <row r="49" customFormat="false" ht="11.45" hidden="false" customHeight="true" outlineLevel="0" collapsed="false">
      <c r="A49" s="26"/>
      <c r="B49" s="26" t="n">
        <v>88</v>
      </c>
      <c r="C49" s="27" t="s">
        <v>141</v>
      </c>
      <c r="D49" s="34" t="n">
        <f aca="false">(F49+H49+J49+L49+N49+P49+R49)</f>
        <v>1769</v>
      </c>
      <c r="E49" s="35" t="n">
        <f aca="false">(G49+I49+K49+M49+O49+Q49+S49)</f>
        <v>24165</v>
      </c>
      <c r="F49" s="56" t="n">
        <v>347</v>
      </c>
      <c r="G49" s="56" t="n">
        <v>5636</v>
      </c>
      <c r="H49" s="56" t="n">
        <v>216</v>
      </c>
      <c r="I49" s="56" t="n">
        <v>2164</v>
      </c>
      <c r="J49" s="56" t="n">
        <v>364</v>
      </c>
      <c r="K49" s="56" t="n">
        <v>5504</v>
      </c>
      <c r="L49" s="56" t="n">
        <v>228</v>
      </c>
      <c r="M49" s="56" t="n">
        <v>3246</v>
      </c>
      <c r="N49" s="56" t="n">
        <v>191</v>
      </c>
      <c r="O49" s="56" t="n">
        <v>3448</v>
      </c>
      <c r="P49" s="56" t="n">
        <v>238</v>
      </c>
      <c r="Q49" s="56" t="n">
        <v>2040</v>
      </c>
      <c r="R49" s="56" t="n">
        <v>185</v>
      </c>
      <c r="S49" s="56" t="n">
        <v>2127</v>
      </c>
      <c r="T49" s="55" t="n">
        <v>88</v>
      </c>
    </row>
    <row r="50" customFormat="false" ht="11.45" hidden="false" customHeight="true" outlineLevel="0" collapsed="false">
      <c r="A50" s="26"/>
      <c r="B50" s="26" t="n">
        <v>89</v>
      </c>
      <c r="C50" s="27" t="s">
        <v>142</v>
      </c>
      <c r="D50" s="34" t="n">
        <f aca="false">(F50+H50+J50+L50+N50+P50+R50)</f>
        <v>24</v>
      </c>
      <c r="E50" s="35" t="n">
        <f aca="false">(G50+I50+K50+M50+O50+Q50+S50)</f>
        <v>875</v>
      </c>
      <c r="F50" s="56" t="n">
        <v>11</v>
      </c>
      <c r="G50" s="56" t="n">
        <v>346</v>
      </c>
      <c r="H50" s="56" t="n">
        <v>3</v>
      </c>
      <c r="I50" s="56" t="n">
        <v>83</v>
      </c>
      <c r="J50" s="56" t="n">
        <v>3</v>
      </c>
      <c r="K50" s="56" t="n">
        <v>114</v>
      </c>
      <c r="L50" s="56" t="n">
        <v>3</v>
      </c>
      <c r="M50" s="56" t="n">
        <v>99</v>
      </c>
      <c r="N50" s="56" t="n">
        <v>2</v>
      </c>
      <c r="O50" s="56" t="n">
        <v>81</v>
      </c>
      <c r="P50" s="56" t="n">
        <v>1</v>
      </c>
      <c r="Q50" s="56" t="n">
        <v>83</v>
      </c>
      <c r="R50" s="56" t="n">
        <v>1</v>
      </c>
      <c r="S50" s="56" t="n">
        <v>69</v>
      </c>
      <c r="T50" s="55" t="n">
        <v>89</v>
      </c>
    </row>
    <row r="51" customFormat="false" ht="11.45" hidden="false" customHeight="true" outlineLevel="0" collapsed="false">
      <c r="A51" s="26"/>
      <c r="B51" s="26" t="n">
        <v>90</v>
      </c>
      <c r="C51" s="27" t="s">
        <v>143</v>
      </c>
      <c r="D51" s="34" t="n">
        <f aca="false">(F51+H51+J51+L51+N51+P51+R51)</f>
        <v>445</v>
      </c>
      <c r="E51" s="35" t="n">
        <f aca="false">(G51+I51+K51+M51+O51+Q51+S51)</f>
        <v>7822</v>
      </c>
      <c r="F51" s="56" t="n">
        <v>94</v>
      </c>
      <c r="G51" s="56" t="n">
        <v>1610</v>
      </c>
      <c r="H51" s="56" t="n">
        <v>50</v>
      </c>
      <c r="I51" s="56" t="n">
        <v>768</v>
      </c>
      <c r="J51" s="56" t="n">
        <v>78</v>
      </c>
      <c r="K51" s="56" t="n">
        <v>1241</v>
      </c>
      <c r="L51" s="56" t="n">
        <v>71</v>
      </c>
      <c r="M51" s="56" t="n">
        <v>1393</v>
      </c>
      <c r="N51" s="56" t="n">
        <v>51</v>
      </c>
      <c r="O51" s="56" t="n">
        <v>893</v>
      </c>
      <c r="P51" s="56" t="n">
        <v>60</v>
      </c>
      <c r="Q51" s="56" t="n">
        <v>1025</v>
      </c>
      <c r="R51" s="56" t="n">
        <v>41</v>
      </c>
      <c r="S51" s="56" t="n">
        <v>892</v>
      </c>
      <c r="T51" s="55" t="n">
        <v>90</v>
      </c>
    </row>
    <row r="52" customFormat="false" ht="11.45" hidden="false" customHeight="true" outlineLevel="0" collapsed="false">
      <c r="A52" s="26"/>
      <c r="B52" s="26" t="n">
        <v>91</v>
      </c>
      <c r="C52" s="27" t="s">
        <v>144</v>
      </c>
      <c r="D52" s="34" t="n">
        <f aca="false">(F52+H52+J52+L52+N52+P52+R52)</f>
        <v>467</v>
      </c>
      <c r="E52" s="35" t="n">
        <f aca="false">(G52+I52+K52+M52+O52+Q52+S52)</f>
        <v>17749</v>
      </c>
      <c r="F52" s="56" t="n">
        <v>90</v>
      </c>
      <c r="G52" s="56" t="n">
        <v>2586</v>
      </c>
      <c r="H52" s="56" t="n">
        <v>47</v>
      </c>
      <c r="I52" s="56" t="n">
        <v>1324</v>
      </c>
      <c r="J52" s="56" t="n">
        <v>77</v>
      </c>
      <c r="K52" s="56" t="n">
        <v>2506</v>
      </c>
      <c r="L52" s="56" t="n">
        <v>61</v>
      </c>
      <c r="M52" s="56" t="n">
        <v>2729</v>
      </c>
      <c r="N52" s="56" t="n">
        <v>58</v>
      </c>
      <c r="O52" s="56" t="n">
        <v>2783</v>
      </c>
      <c r="P52" s="56" t="n">
        <v>72</v>
      </c>
      <c r="Q52" s="56" t="n">
        <v>3739</v>
      </c>
      <c r="R52" s="56" t="n">
        <v>62</v>
      </c>
      <c r="S52" s="56" t="n">
        <v>2082</v>
      </c>
      <c r="T52" s="55" t="n">
        <v>91</v>
      </c>
    </row>
    <row r="53" customFormat="false" ht="15" hidden="false" customHeight="true" outlineLevel="0" collapsed="false">
      <c r="A53" s="26"/>
      <c r="B53" s="26" t="n">
        <v>92</v>
      </c>
      <c r="C53" s="27" t="s">
        <v>145</v>
      </c>
      <c r="D53" s="34" t="n">
        <f aca="false">(F53+H53+J53+L53+N53+P53+R53)</f>
        <v>61</v>
      </c>
      <c r="E53" s="35" t="n">
        <f aca="false">(G53+I53+K53+M53+O53+Q53+S53)</f>
        <v>23603</v>
      </c>
      <c r="F53" s="56" t="n">
        <v>15</v>
      </c>
      <c r="G53" s="56" t="n">
        <v>2102</v>
      </c>
      <c r="H53" s="56" t="n">
        <v>4</v>
      </c>
      <c r="I53" s="56" t="n">
        <v>1304</v>
      </c>
      <c r="J53" s="56" t="n">
        <v>11</v>
      </c>
      <c r="K53" s="56" t="n">
        <v>17803</v>
      </c>
      <c r="L53" s="56" t="n">
        <v>19</v>
      </c>
      <c r="M53" s="56" t="n">
        <v>803</v>
      </c>
      <c r="N53" s="56" t="n">
        <v>4</v>
      </c>
      <c r="O53" s="56" t="n">
        <v>915</v>
      </c>
      <c r="P53" s="56" t="n">
        <v>5</v>
      </c>
      <c r="Q53" s="56" t="n">
        <v>615</v>
      </c>
      <c r="R53" s="56" t="n">
        <v>3</v>
      </c>
      <c r="S53" s="56" t="n">
        <v>61</v>
      </c>
      <c r="T53" s="55" t="n">
        <v>92</v>
      </c>
    </row>
    <row r="54" customFormat="false" ht="11.45" hidden="false" customHeight="true" outlineLevel="0" collapsed="false">
      <c r="A54" s="26"/>
      <c r="B54" s="26" t="n">
        <v>93</v>
      </c>
      <c r="C54" s="27" t="s">
        <v>146</v>
      </c>
      <c r="D54" s="34" t="n">
        <f aca="false">(F54+H54+J54+L54+N54+P54+R54)</f>
        <v>256</v>
      </c>
      <c r="E54" s="35" t="n">
        <f aca="false">(G54+I54+K54+M54+O54+Q54+S54)</f>
        <v>1203</v>
      </c>
      <c r="F54" s="56" t="n">
        <v>51</v>
      </c>
      <c r="G54" s="56" t="n">
        <v>425</v>
      </c>
      <c r="H54" s="56" t="n">
        <v>34</v>
      </c>
      <c r="I54" s="56" t="n">
        <v>101</v>
      </c>
      <c r="J54" s="56" t="n">
        <v>48</v>
      </c>
      <c r="K54" s="56" t="n">
        <v>170</v>
      </c>
      <c r="L54" s="56" t="n">
        <v>42</v>
      </c>
      <c r="M54" s="56" t="n">
        <v>168</v>
      </c>
      <c r="N54" s="56" t="n">
        <v>16</v>
      </c>
      <c r="O54" s="56" t="n">
        <v>52</v>
      </c>
      <c r="P54" s="56" t="n">
        <v>40</v>
      </c>
      <c r="Q54" s="56" t="n">
        <v>198</v>
      </c>
      <c r="R54" s="56" t="n">
        <v>25</v>
      </c>
      <c r="S54" s="56" t="n">
        <v>89</v>
      </c>
      <c r="T54" s="55" t="n">
        <v>93</v>
      </c>
    </row>
    <row r="55" customFormat="false" ht="11.45" hidden="false" customHeight="true" outlineLevel="0" collapsed="false">
      <c r="A55" s="26"/>
      <c r="B55" s="26" t="n">
        <v>94</v>
      </c>
      <c r="C55" s="27" t="s">
        <v>147</v>
      </c>
      <c r="D55" s="34" t="n">
        <f aca="false">(F55+H55+J55+L55+N55+P55+R55)</f>
        <v>161</v>
      </c>
      <c r="E55" s="35" t="n">
        <f aca="false">(G55+I55+K55+M55+O55+Q55+S55)</f>
        <v>970</v>
      </c>
      <c r="F55" s="56" t="n">
        <v>85</v>
      </c>
      <c r="G55" s="56" t="n">
        <v>530</v>
      </c>
      <c r="H55" s="56" t="n">
        <v>14</v>
      </c>
      <c r="I55" s="56" t="n">
        <v>110</v>
      </c>
      <c r="J55" s="56" t="n">
        <v>27</v>
      </c>
      <c r="K55" s="56" t="n">
        <v>105</v>
      </c>
      <c r="L55" s="56" t="n">
        <v>13</v>
      </c>
      <c r="M55" s="56" t="n">
        <v>87</v>
      </c>
      <c r="N55" s="56" t="n">
        <v>8</v>
      </c>
      <c r="O55" s="56" t="n">
        <v>28</v>
      </c>
      <c r="P55" s="56" t="n">
        <v>10</v>
      </c>
      <c r="Q55" s="56" t="n">
        <v>93</v>
      </c>
      <c r="R55" s="56" t="n">
        <v>4</v>
      </c>
      <c r="S55" s="56" t="n">
        <v>17</v>
      </c>
      <c r="T55" s="55" t="n">
        <v>94</v>
      </c>
    </row>
    <row r="56" customFormat="false" ht="11.45" hidden="false" customHeight="true" outlineLevel="0" collapsed="false">
      <c r="A56" s="26"/>
      <c r="B56" s="26" t="n">
        <v>95</v>
      </c>
      <c r="C56" s="27" t="s">
        <v>148</v>
      </c>
      <c r="D56" s="34" t="n">
        <f aca="false">(F56+H56+J56+L56+N56+P56+R56)</f>
        <v>62</v>
      </c>
      <c r="E56" s="35" t="n">
        <f aca="false">(G56+I56+K56+M56+O56+Q56+S56)</f>
        <v>431</v>
      </c>
      <c r="F56" s="56" t="n">
        <v>21</v>
      </c>
      <c r="G56" s="56" t="n">
        <v>108</v>
      </c>
      <c r="H56" s="56" t="n">
        <v>7</v>
      </c>
      <c r="I56" s="56" t="n">
        <v>63</v>
      </c>
      <c r="J56" s="56" t="n">
        <v>16</v>
      </c>
      <c r="K56" s="56" t="n">
        <v>106</v>
      </c>
      <c r="L56" s="56" t="n">
        <v>8</v>
      </c>
      <c r="M56" s="56" t="n">
        <v>39</v>
      </c>
      <c r="N56" s="56" t="n">
        <v>3</v>
      </c>
      <c r="O56" s="56" t="n">
        <v>60</v>
      </c>
      <c r="P56" s="56" t="n">
        <v>4</v>
      </c>
      <c r="Q56" s="56" t="n">
        <v>26</v>
      </c>
      <c r="R56" s="56" t="n">
        <v>3</v>
      </c>
      <c r="S56" s="56" t="n">
        <v>29</v>
      </c>
      <c r="T56" s="55" t="n">
        <v>95</v>
      </c>
    </row>
    <row r="57" s="52" customFormat="true" ht="15.95" hidden="false" customHeight="true" outlineLevel="0" collapsed="false">
      <c r="A57" s="43" t="s">
        <v>149</v>
      </c>
      <c r="B57" s="44" t="s">
        <v>150</v>
      </c>
      <c r="C57" s="44"/>
      <c r="D57" s="45" t="n">
        <f aca="false">(F57+H57+J57+L57+N57+P57+R57)</f>
        <v>138</v>
      </c>
      <c r="E57" s="46" t="n">
        <f aca="false">(G57+I57+K57+M57+O57+Q57+S57)</f>
        <v>8664</v>
      </c>
      <c r="F57" s="46" t="n">
        <f aca="false">SUM(F58:F59)</f>
        <v>57</v>
      </c>
      <c r="G57" s="46" t="n">
        <f aca="false">SUM(G58:G59)</f>
        <v>4477</v>
      </c>
      <c r="H57" s="46" t="n">
        <f aca="false">SUM(H58:H59)</f>
        <v>12</v>
      </c>
      <c r="I57" s="46" t="n">
        <f aca="false">SUM(I58:I59)</f>
        <v>597</v>
      </c>
      <c r="J57" s="46" t="n">
        <f aca="false">SUM(J58:J59)</f>
        <v>13</v>
      </c>
      <c r="K57" s="46" t="n">
        <f aca="false">SUM(K58:K59)</f>
        <v>916</v>
      </c>
      <c r="L57" s="46" t="n">
        <f aca="false">SUM(L58:L59)</f>
        <v>17</v>
      </c>
      <c r="M57" s="46" t="n">
        <f aca="false">SUM(M58:M59)</f>
        <v>953</v>
      </c>
      <c r="N57" s="46" t="n">
        <f aca="false">SUM(N58:N59)</f>
        <v>13</v>
      </c>
      <c r="O57" s="46" t="n">
        <f aca="false">SUM(O58:O59)</f>
        <v>621</v>
      </c>
      <c r="P57" s="46" t="n">
        <f aca="false">SUM(P58:P59)</f>
        <v>11</v>
      </c>
      <c r="Q57" s="46" t="n">
        <f aca="false">SUM(Q58:Q59)</f>
        <v>483</v>
      </c>
      <c r="R57" s="46" t="n">
        <f aca="false">SUM(R58:R59)</f>
        <v>15</v>
      </c>
      <c r="S57" s="46" t="n">
        <f aca="false">SUM(S58:S59)</f>
        <v>617</v>
      </c>
      <c r="T57" s="50" t="s">
        <v>149</v>
      </c>
    </row>
    <row r="58" customFormat="false" ht="12" hidden="false" customHeight="true" outlineLevel="0" collapsed="false">
      <c r="A58" s="26"/>
      <c r="B58" s="26" t="n">
        <v>97</v>
      </c>
      <c r="C58" s="27" t="s">
        <v>151</v>
      </c>
      <c r="D58" s="34" t="n">
        <f aca="false">(F58+H58+J58+L58+N58+P58+R58)</f>
        <v>20</v>
      </c>
      <c r="E58" s="35" t="n">
        <f aca="false">(G58+I58+K58+M58+O58+Q58+S58)</f>
        <v>1046</v>
      </c>
      <c r="F58" s="35" t="n">
        <v>14</v>
      </c>
      <c r="G58" s="35" t="n">
        <v>606</v>
      </c>
      <c r="H58" s="75" t="n">
        <v>0</v>
      </c>
      <c r="I58" s="75" t="n">
        <v>0</v>
      </c>
      <c r="J58" s="35" t="n">
        <v>1</v>
      </c>
      <c r="K58" s="35" t="n">
        <v>20</v>
      </c>
      <c r="L58" s="35" t="n">
        <v>2</v>
      </c>
      <c r="M58" s="35" t="n">
        <v>287</v>
      </c>
      <c r="N58" s="75" t="n">
        <v>0</v>
      </c>
      <c r="O58" s="75" t="n">
        <v>0</v>
      </c>
      <c r="P58" s="75" t="n">
        <v>0</v>
      </c>
      <c r="Q58" s="75" t="n">
        <v>0</v>
      </c>
      <c r="R58" s="35" t="n">
        <v>3</v>
      </c>
      <c r="S58" s="35" t="n">
        <v>133</v>
      </c>
      <c r="T58" s="55" t="n">
        <v>97</v>
      </c>
    </row>
    <row r="59" customFormat="false" ht="12" hidden="false" customHeight="true" outlineLevel="0" collapsed="false">
      <c r="A59" s="59"/>
      <c r="B59" s="59" t="n">
        <v>98</v>
      </c>
      <c r="C59" s="60" t="s">
        <v>152</v>
      </c>
      <c r="D59" s="61" t="n">
        <f aca="false">(F59+H59+J59+L59+N59+P59+R59)</f>
        <v>118</v>
      </c>
      <c r="E59" s="62" t="n">
        <f aca="false">(G59+I59+K59+M59+O59+Q59+S59)</f>
        <v>7618</v>
      </c>
      <c r="F59" s="62" t="n">
        <v>43</v>
      </c>
      <c r="G59" s="62" t="n">
        <v>3871</v>
      </c>
      <c r="H59" s="62" t="n">
        <v>12</v>
      </c>
      <c r="I59" s="62" t="n">
        <v>597</v>
      </c>
      <c r="J59" s="62" t="n">
        <v>12</v>
      </c>
      <c r="K59" s="62" t="n">
        <v>896</v>
      </c>
      <c r="L59" s="62" t="n">
        <v>15</v>
      </c>
      <c r="M59" s="62" t="n">
        <v>666</v>
      </c>
      <c r="N59" s="62" t="n">
        <v>13</v>
      </c>
      <c r="O59" s="62" t="n">
        <v>621</v>
      </c>
      <c r="P59" s="62" t="n">
        <v>11</v>
      </c>
      <c r="Q59" s="62" t="n">
        <v>483</v>
      </c>
      <c r="R59" s="62" t="n">
        <v>12</v>
      </c>
      <c r="S59" s="62" t="n">
        <v>484</v>
      </c>
      <c r="T59" s="64" t="n">
        <v>98</v>
      </c>
    </row>
    <row r="60" s="77" customFormat="true" ht="13.5" hidden="false" customHeight="true" outlineLevel="0" collapsed="false">
      <c r="A60" s="65" t="s">
        <v>90</v>
      </c>
      <c r="B60" s="76"/>
      <c r="D60" s="78"/>
      <c r="E60" s="78"/>
      <c r="F60" s="78"/>
      <c r="G60" s="78"/>
      <c r="H60" s="78"/>
      <c r="I60" s="78"/>
      <c r="J60" s="78"/>
      <c r="K60" s="78"/>
      <c r="L60" s="78"/>
      <c r="M60" s="78"/>
      <c r="N60" s="78"/>
      <c r="O60" s="78"/>
      <c r="P60" s="78"/>
      <c r="Q60" s="78"/>
      <c r="R60" s="78"/>
      <c r="S60" s="78"/>
    </row>
    <row r="61" customFormat="false" ht="13.5" hidden="false" customHeight="false" outlineLevel="0" collapsed="false">
      <c r="A61" s="39"/>
      <c r="B61" s="39"/>
      <c r="C61" s="9"/>
      <c r="D61" s="9"/>
      <c r="E61" s="9"/>
      <c r="F61" s="9"/>
      <c r="G61" s="9"/>
      <c r="H61" s="9"/>
      <c r="I61" s="9"/>
      <c r="J61" s="9"/>
      <c r="K61" s="9"/>
      <c r="L61" s="9"/>
      <c r="M61" s="9"/>
      <c r="N61" s="9"/>
      <c r="O61" s="9"/>
      <c r="P61" s="9"/>
      <c r="Q61" s="9"/>
      <c r="R61" s="9"/>
      <c r="S61" s="9"/>
    </row>
    <row r="62" customFormat="false" ht="13.5" hidden="false" customHeight="false" outlineLevel="0" collapsed="false">
      <c r="A62" s="39"/>
      <c r="B62" s="39"/>
      <c r="C62" s="9"/>
      <c r="D62" s="9"/>
      <c r="E62" s="9"/>
      <c r="F62" s="9"/>
      <c r="G62" s="9"/>
      <c r="H62" s="9"/>
      <c r="I62" s="9"/>
      <c r="J62" s="9"/>
      <c r="K62" s="9"/>
      <c r="L62" s="9"/>
      <c r="M62" s="9"/>
      <c r="N62" s="9"/>
      <c r="O62" s="9"/>
      <c r="P62" s="9"/>
      <c r="Q62" s="9"/>
      <c r="R62" s="9"/>
      <c r="S62" s="9"/>
    </row>
    <row r="63" customFormat="false" ht="13.5" hidden="false" customHeight="false" outlineLevel="0" collapsed="false">
      <c r="A63" s="39"/>
      <c r="B63" s="39"/>
      <c r="C63" s="9"/>
      <c r="D63" s="9"/>
      <c r="E63" s="9"/>
      <c r="F63" s="9"/>
      <c r="G63" s="9"/>
      <c r="H63" s="9"/>
      <c r="I63" s="9"/>
      <c r="J63" s="9"/>
      <c r="K63" s="9"/>
      <c r="L63" s="9"/>
      <c r="M63" s="9"/>
      <c r="N63" s="9"/>
      <c r="O63" s="9"/>
      <c r="P63" s="9"/>
      <c r="Q63" s="9"/>
      <c r="R63" s="9"/>
      <c r="S63" s="9"/>
    </row>
    <row r="64" customFormat="false" ht="13.5" hidden="false" customHeight="false" outlineLevel="0" collapsed="false">
      <c r="A64" s="39"/>
      <c r="B64" s="39"/>
      <c r="C64" s="9"/>
      <c r="D64" s="9"/>
      <c r="E64" s="9"/>
      <c r="F64" s="9"/>
      <c r="G64" s="9"/>
      <c r="H64" s="9"/>
      <c r="I64" s="9"/>
      <c r="J64" s="9"/>
      <c r="K64" s="9"/>
      <c r="L64" s="9"/>
      <c r="M64" s="9"/>
      <c r="N64" s="9"/>
      <c r="O64" s="9"/>
      <c r="P64" s="9"/>
      <c r="Q64" s="9"/>
      <c r="R64" s="9"/>
      <c r="S64" s="9"/>
    </row>
    <row r="65" customFormat="false" ht="13.5" hidden="false" customHeight="false" outlineLevel="0" collapsed="false">
      <c r="A65" s="39"/>
      <c r="B65" s="39"/>
      <c r="C65" s="9"/>
      <c r="D65" s="9"/>
      <c r="E65" s="9"/>
      <c r="F65" s="9"/>
      <c r="G65" s="9"/>
      <c r="H65" s="9"/>
      <c r="I65" s="9"/>
      <c r="J65" s="9"/>
      <c r="K65" s="9"/>
      <c r="L65" s="9"/>
      <c r="M65" s="9"/>
      <c r="N65" s="9"/>
      <c r="O65" s="9"/>
      <c r="P65" s="9"/>
      <c r="Q65" s="9"/>
      <c r="R65" s="9"/>
      <c r="S65" s="9"/>
    </row>
    <row r="66" customFormat="false" ht="13.5" hidden="false" customHeight="false" outlineLevel="0" collapsed="false">
      <c r="A66" s="39"/>
      <c r="B66" s="39"/>
      <c r="C66" s="9"/>
      <c r="D66" s="9"/>
      <c r="E66" s="9"/>
      <c r="F66" s="9"/>
      <c r="G66" s="9"/>
      <c r="H66" s="9"/>
      <c r="I66" s="9"/>
      <c r="J66" s="9"/>
      <c r="K66" s="9"/>
      <c r="L66" s="9"/>
      <c r="M66" s="9"/>
      <c r="N66" s="9"/>
      <c r="O66" s="9"/>
      <c r="P66" s="9"/>
      <c r="Q66" s="9"/>
      <c r="R66" s="9"/>
      <c r="S66" s="9"/>
    </row>
    <row r="67" customFormat="false" ht="13.5" hidden="false" customHeight="false" outlineLevel="0" collapsed="false">
      <c r="A67" s="39"/>
      <c r="B67" s="39"/>
      <c r="C67" s="9"/>
      <c r="D67" s="9"/>
      <c r="E67" s="9"/>
      <c r="F67" s="9"/>
      <c r="G67" s="9"/>
      <c r="H67" s="9"/>
      <c r="I67" s="9"/>
      <c r="J67" s="9"/>
      <c r="K67" s="9"/>
      <c r="L67" s="9"/>
      <c r="M67" s="9"/>
      <c r="N67" s="9"/>
      <c r="O67" s="9"/>
      <c r="P67" s="9"/>
      <c r="Q67" s="9"/>
      <c r="R67" s="9"/>
      <c r="S67" s="9"/>
    </row>
  </sheetData>
  <mergeCells count="15">
    <mergeCell ref="A3:C4"/>
    <mergeCell ref="D3:E3"/>
    <mergeCell ref="F3:G3"/>
    <mergeCell ref="H3:I3"/>
    <mergeCell ref="J3:K3"/>
    <mergeCell ref="L3:M3"/>
    <mergeCell ref="N3:O3"/>
    <mergeCell ref="P3:Q3"/>
    <mergeCell ref="R3:S3"/>
    <mergeCell ref="T3:T4"/>
    <mergeCell ref="B5:C5"/>
    <mergeCell ref="B20:C20"/>
    <mergeCell ref="B29:C29"/>
    <mergeCell ref="B32:C32"/>
    <mergeCell ref="B57:C57"/>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7T02:49:13Z</dcterms:created>
  <dc:creator>統計課</dc:creator>
  <dc:description/>
  <dc:language>en-US</dc:language>
  <cp:lastModifiedBy>川崎市</cp:lastModifiedBy>
  <cp:lastPrinted>2003-03-12T06:00:59Z</cp:lastPrinted>
  <dcterms:modified xsi:type="dcterms:W3CDTF">2004-03-05T04:57:18Z</dcterms:modified>
  <cp:revision>0</cp:revision>
  <dc:subject/>
  <dc:title/>
</cp:coreProperties>
</file>