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2"/>
        <rFont val="Noto Sans"/>
        <family val="2"/>
      </rPr>
      <t xml:space="preserve">２９　　　産    業    </t>
    </r>
    <r>
      <rPr>
        <b val="true"/>
        <sz val="12"/>
        <rFont val="ＭＳ Ｐ明朝"/>
        <family val="1"/>
        <charset val="128"/>
      </rPr>
      <t xml:space="preserve">( </t>
    </r>
    <r>
      <rPr>
        <b val="true"/>
        <sz val="12"/>
        <rFont val="Noto Sans"/>
        <family val="2"/>
      </rPr>
      <t xml:space="preserve">大    分    類 </t>
    </r>
    <r>
      <rPr>
        <b val="true"/>
        <sz val="12"/>
        <rFont val="ＭＳ Ｐ明朝"/>
        <family val="1"/>
        <charset val="128"/>
      </rPr>
      <t xml:space="preserve">)    </t>
    </r>
    <r>
      <rPr>
        <b val="true"/>
        <sz val="12"/>
        <rFont val="Noto Sans"/>
        <family val="2"/>
      </rPr>
      <t xml:space="preserve">別  、      </t>
    </r>
  </si>
  <si>
    <t xml:space="preserve">      従    業    者    規    模    別    状    況</t>
  </si>
  <si>
    <t xml:space="preserve">〔事業所・企業統計調査〕</t>
  </si>
  <si>
    <t xml:space="preserve">産業大分類別</t>
  </si>
  <si>
    <t xml:space="preserve">総数</t>
  </si>
  <si>
    <r>
      <rPr>
        <sz val="9"/>
        <rFont val="Noto Sans"/>
        <family val="2"/>
      </rPr>
      <t xml:space="preserve">従  業  者          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 ～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9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9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人以上</t>
    </r>
  </si>
  <si>
    <t xml:space="preserve">派遣・下請     従業者のみ</t>
  </si>
  <si>
    <t xml:space="preserve">産業       大分         類別</t>
  </si>
  <si>
    <t xml:space="preserve">事業      所数</t>
  </si>
  <si>
    <t xml:space="preserve">従業        者数</t>
  </si>
  <si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M  </t>
    </r>
    <r>
      <rPr>
        <b val="true"/>
        <sz val="9"/>
        <rFont val="Noto Sans"/>
        <family val="2"/>
      </rPr>
      <t xml:space="preserve">全産業</t>
    </r>
  </si>
  <si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M</t>
    </r>
  </si>
  <si>
    <t xml:space="preserve">A</t>
  </si>
  <si>
    <t xml:space="preserve">農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&quot;△ &quot;#\ ###\ ##0;\-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8.5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9.75"/>
    <col collapsed="false" customWidth="true" hidden="false" outlineLevel="0" max="3" min="3" style="0" width="6.12"/>
    <col collapsed="false" customWidth="true" hidden="false" outlineLevel="0" max="4" min="4" style="0" width="7.49"/>
    <col collapsed="false" customWidth="true" hidden="false" outlineLevel="0" max="26" min="5" style="0" width="6.12"/>
    <col collapsed="false" customWidth="true" hidden="false" outlineLevel="0" max="27" min="27" style="0" width="6.62"/>
    <col collapsed="false" customWidth="true" hidden="false" outlineLevel="0" max="28" min="28" style="0" width="5.62"/>
  </cols>
  <sheetData>
    <row r="1" s="5" customFormat="tru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3" t="s">
        <v>1</v>
      </c>
      <c r="P1" s="1"/>
      <c r="Q1" s="1"/>
      <c r="R1" s="1"/>
      <c r="S1" s="1"/>
      <c r="T1" s="1"/>
      <c r="U1" s="1"/>
      <c r="V1" s="4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B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10" t="s">
        <v>6</v>
      </c>
      <c r="H3" s="10"/>
      <c r="I3" s="10" t="s">
        <v>7</v>
      </c>
      <c r="J3" s="10"/>
      <c r="K3" s="10" t="s">
        <v>8</v>
      </c>
      <c r="L3" s="10"/>
      <c r="M3" s="10" t="s">
        <v>9</v>
      </c>
      <c r="N3" s="10"/>
      <c r="O3" s="11" t="s">
        <v>10</v>
      </c>
      <c r="P3" s="11"/>
      <c r="Q3" s="10" t="s">
        <v>11</v>
      </c>
      <c r="R3" s="10"/>
      <c r="S3" s="10" t="s">
        <v>12</v>
      </c>
      <c r="T3" s="10"/>
      <c r="U3" s="10" t="s">
        <v>13</v>
      </c>
      <c r="V3" s="10"/>
      <c r="W3" s="10" t="s">
        <v>14</v>
      </c>
      <c r="X3" s="10"/>
      <c r="Y3" s="12" t="s">
        <v>15</v>
      </c>
      <c r="Z3" s="12"/>
      <c r="AA3" s="13" t="s">
        <v>16</v>
      </c>
      <c r="AB3" s="14" t="s">
        <v>17</v>
      </c>
    </row>
    <row r="4" customFormat="false" ht="30" hidden="false" customHeight="true" outlineLevel="0" collapsed="false">
      <c r="A4" s="7"/>
      <c r="B4" s="7"/>
      <c r="C4" s="15" t="s">
        <v>18</v>
      </c>
      <c r="D4" s="16" t="s">
        <v>19</v>
      </c>
      <c r="E4" s="16" t="s">
        <v>18</v>
      </c>
      <c r="F4" s="16" t="s">
        <v>19</v>
      </c>
      <c r="G4" s="16" t="s">
        <v>18</v>
      </c>
      <c r="H4" s="16" t="s">
        <v>19</v>
      </c>
      <c r="I4" s="16" t="s">
        <v>18</v>
      </c>
      <c r="J4" s="16" t="s">
        <v>19</v>
      </c>
      <c r="K4" s="16" t="s">
        <v>18</v>
      </c>
      <c r="L4" s="16" t="s">
        <v>19</v>
      </c>
      <c r="M4" s="16" t="s">
        <v>18</v>
      </c>
      <c r="N4" s="16" t="s">
        <v>19</v>
      </c>
      <c r="O4" s="15" t="s">
        <v>18</v>
      </c>
      <c r="P4" s="16" t="s">
        <v>19</v>
      </c>
      <c r="Q4" s="16" t="s">
        <v>18</v>
      </c>
      <c r="R4" s="16" t="s">
        <v>19</v>
      </c>
      <c r="S4" s="16" t="s">
        <v>18</v>
      </c>
      <c r="T4" s="16" t="s">
        <v>19</v>
      </c>
      <c r="U4" s="16" t="s">
        <v>18</v>
      </c>
      <c r="V4" s="16" t="s">
        <v>19</v>
      </c>
      <c r="W4" s="16" t="s">
        <v>18</v>
      </c>
      <c r="X4" s="16" t="s">
        <v>19</v>
      </c>
      <c r="Y4" s="16" t="s">
        <v>18</v>
      </c>
      <c r="Z4" s="17" t="s">
        <v>19</v>
      </c>
      <c r="AA4" s="16" t="s">
        <v>18</v>
      </c>
      <c r="AB4" s="14"/>
    </row>
    <row r="5" customFormat="false" ht="18" hidden="false" customHeight="true" outlineLevel="0" collapsed="false">
      <c r="A5" s="18" t="s">
        <v>20</v>
      </c>
      <c r="B5" s="18"/>
      <c r="C5" s="19" t="n">
        <f aca="false">SUM(C6:C16)</f>
        <v>43058</v>
      </c>
      <c r="D5" s="20" t="n">
        <f aca="false">SUM(D6:D16)</f>
        <v>499176</v>
      </c>
      <c r="E5" s="19" t="n">
        <f aca="false">SUM(E6:E16)</f>
        <v>24699</v>
      </c>
      <c r="F5" s="19" t="n">
        <f aca="false">SUM(F6:F16)</f>
        <v>55844</v>
      </c>
      <c r="G5" s="20" t="n">
        <f aca="false">SUM(G6:G16)</f>
        <v>8770</v>
      </c>
      <c r="H5" s="19" t="n">
        <f aca="false">SUM(H6:H16)</f>
        <v>56905</v>
      </c>
      <c r="I5" s="20" t="n">
        <f aca="false">SUM(I6:I16)</f>
        <v>4777</v>
      </c>
      <c r="J5" s="19" t="n">
        <f aca="false">SUM(J6:J16)</f>
        <v>64474</v>
      </c>
      <c r="K5" s="20" t="n">
        <f aca="false">SUM(K6:K16)</f>
        <v>1876</v>
      </c>
      <c r="L5" s="19" t="n">
        <f aca="false">SUM(L6:L16)</f>
        <v>44497</v>
      </c>
      <c r="M5" s="20" t="n">
        <f aca="false">SUM(M6:M16)</f>
        <v>1409</v>
      </c>
      <c r="N5" s="19" t="n">
        <f aca="false">SUM(N6:N16)</f>
        <v>52534</v>
      </c>
      <c r="O5" s="20" t="n">
        <f aca="false">SUM(O6:O16)</f>
        <v>773</v>
      </c>
      <c r="P5" s="19" t="n">
        <f aca="false">SUM(P6:P16)</f>
        <v>52502</v>
      </c>
      <c r="Q5" s="20" t="n">
        <f aca="false">SUM(Q6:Q16)</f>
        <v>419</v>
      </c>
      <c r="R5" s="19" t="n">
        <f aca="false">SUM(R6:R16)</f>
        <v>68574</v>
      </c>
      <c r="S5" s="20" t="n">
        <f aca="false">SUM(S6:S16)</f>
        <v>108</v>
      </c>
      <c r="T5" s="19" t="n">
        <f aca="false">SUM(T6:T16)</f>
        <v>53695</v>
      </c>
      <c r="U5" s="20" t="n">
        <f aca="false">SUM(U6:U16)</f>
        <v>14</v>
      </c>
      <c r="V5" s="19" t="n">
        <f aca="false">SUM(V6:V16)</f>
        <v>17104</v>
      </c>
      <c r="W5" s="20" t="n">
        <f aca="false">SUM(W6:W16)</f>
        <v>6</v>
      </c>
      <c r="X5" s="19" t="n">
        <f aca="false">SUM(X6:X16)</f>
        <v>16998</v>
      </c>
      <c r="Y5" s="20" t="n">
        <f aca="false">SUM(Y6:Y16)</f>
        <v>2</v>
      </c>
      <c r="Z5" s="19" t="n">
        <f aca="false">SUM(Z6:Z16)</f>
        <v>16049</v>
      </c>
      <c r="AA5" s="20" t="n">
        <f aca="false">SUM(AA6:AA16)</f>
        <v>205</v>
      </c>
      <c r="AB5" s="21" t="s">
        <v>21</v>
      </c>
    </row>
    <row r="6" customFormat="false" ht="18" hidden="false" customHeight="true" outlineLevel="0" collapsed="false">
      <c r="A6" s="22" t="s">
        <v>22</v>
      </c>
      <c r="B6" s="23" t="s">
        <v>23</v>
      </c>
      <c r="C6" s="24" t="n">
        <f aca="false">E6+G6+I6+K6+M6+O6+Q6+S6+U6+W6+Y6+AA6</f>
        <v>29</v>
      </c>
      <c r="D6" s="25" t="n">
        <f aca="false">F6+H6+J6+L6+N6+P6+R6+T6+V6+X6+Z6</f>
        <v>211</v>
      </c>
      <c r="E6" s="25" t="n">
        <v>10</v>
      </c>
      <c r="F6" s="25" t="n">
        <v>28</v>
      </c>
      <c r="G6" s="25" t="n">
        <v>11</v>
      </c>
      <c r="H6" s="25" t="n">
        <v>71</v>
      </c>
      <c r="I6" s="25" t="n">
        <v>8</v>
      </c>
      <c r="J6" s="25" t="n">
        <v>112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6" t="s">
        <v>22</v>
      </c>
    </row>
    <row r="7" customFormat="false" ht="18" hidden="false" customHeight="true" outlineLevel="0" collapsed="false">
      <c r="A7" s="22" t="s">
        <v>24</v>
      </c>
      <c r="B7" s="23" t="s">
        <v>25</v>
      </c>
      <c r="C7" s="24" t="n">
        <f aca="false">E7+G7+I7+K7+M7+O7+Q7+S7+U7+W7+Y7+AA7</f>
        <v>0</v>
      </c>
      <c r="D7" s="25" t="n">
        <f aca="false">F7+H7+J7+L7+N7+P7+R7+T7+V7+X7+Z7</f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6" t="s">
        <v>24</v>
      </c>
    </row>
    <row r="8" customFormat="false" ht="18" hidden="false" customHeight="true" outlineLevel="0" collapsed="false">
      <c r="A8" s="22" t="s">
        <v>26</v>
      </c>
      <c r="B8" s="23" t="s">
        <v>27</v>
      </c>
      <c r="C8" s="24" t="n">
        <f aca="false">E8+G8+I8+K8+M8+O8+Q8+S8+U8+W8+Y8+AA8</f>
        <v>3945</v>
      </c>
      <c r="D8" s="25" t="n">
        <f aca="false">F8+H8+J8+L8+N8+P8+R8+T8+V8+X8+Z8</f>
        <v>33421</v>
      </c>
      <c r="E8" s="25" t="n">
        <v>1780</v>
      </c>
      <c r="F8" s="25" t="n">
        <v>4527</v>
      </c>
      <c r="G8" s="25" t="n">
        <v>1204</v>
      </c>
      <c r="H8" s="25" t="n">
        <v>7861</v>
      </c>
      <c r="I8" s="25" t="n">
        <v>633</v>
      </c>
      <c r="J8" s="25" t="n">
        <v>8347</v>
      </c>
      <c r="K8" s="25" t="n">
        <v>165</v>
      </c>
      <c r="L8" s="25" t="n">
        <v>3891</v>
      </c>
      <c r="M8" s="25" t="n">
        <v>104</v>
      </c>
      <c r="N8" s="25" t="n">
        <v>3823</v>
      </c>
      <c r="O8" s="25" t="n">
        <v>44</v>
      </c>
      <c r="P8" s="25" t="n">
        <v>2849</v>
      </c>
      <c r="Q8" s="25" t="n">
        <v>14</v>
      </c>
      <c r="R8" s="25" t="n">
        <v>2123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1</v>
      </c>
      <c r="AB8" s="26" t="s">
        <v>26</v>
      </c>
    </row>
    <row r="9" customFormat="false" ht="18" hidden="false" customHeight="true" outlineLevel="0" collapsed="false">
      <c r="A9" s="22" t="s">
        <v>28</v>
      </c>
      <c r="B9" s="23" t="s">
        <v>29</v>
      </c>
      <c r="C9" s="24" t="n">
        <f aca="false">E9+G9+I9+K9+M9+O9+Q9+S9+U9+W9+Y9+AA9</f>
        <v>4523</v>
      </c>
      <c r="D9" s="25" t="n">
        <f aca="false">F9+H9+J9+L9+N9+P9+R9+T9+V9+X9+Z9</f>
        <v>90723</v>
      </c>
      <c r="E9" s="25" t="n">
        <v>2206</v>
      </c>
      <c r="F9" s="25" t="n">
        <v>5563</v>
      </c>
      <c r="G9" s="25" t="n">
        <v>1065</v>
      </c>
      <c r="H9" s="25" t="n">
        <v>6971</v>
      </c>
      <c r="I9" s="25" t="n">
        <v>587</v>
      </c>
      <c r="J9" s="25" t="n">
        <v>7828</v>
      </c>
      <c r="K9" s="25" t="n">
        <v>248</v>
      </c>
      <c r="L9" s="25" t="n">
        <v>5911</v>
      </c>
      <c r="M9" s="25" t="n">
        <v>167</v>
      </c>
      <c r="N9" s="25" t="n">
        <v>6259</v>
      </c>
      <c r="O9" s="25" t="n">
        <v>123</v>
      </c>
      <c r="P9" s="25" t="n">
        <v>8466</v>
      </c>
      <c r="Q9" s="25" t="n">
        <v>85</v>
      </c>
      <c r="R9" s="25" t="n">
        <v>13992</v>
      </c>
      <c r="S9" s="25" t="n">
        <v>32</v>
      </c>
      <c r="T9" s="25" t="n">
        <v>15811</v>
      </c>
      <c r="U9" s="25" t="n">
        <v>6</v>
      </c>
      <c r="V9" s="25" t="n">
        <v>7478</v>
      </c>
      <c r="W9" s="25" t="n">
        <v>4</v>
      </c>
      <c r="X9" s="25" t="n">
        <v>12444</v>
      </c>
      <c r="Y9" s="25" t="n">
        <v>0</v>
      </c>
      <c r="Z9" s="25" t="n">
        <v>0</v>
      </c>
      <c r="AA9" s="25" t="n">
        <v>0</v>
      </c>
      <c r="AB9" s="26" t="s">
        <v>28</v>
      </c>
    </row>
    <row r="10" customFormat="false" ht="30" hidden="false" customHeight="true" outlineLevel="0" collapsed="false">
      <c r="A10" s="27" t="s">
        <v>30</v>
      </c>
      <c r="B10" s="28" t="s">
        <v>31</v>
      </c>
      <c r="C10" s="29" t="n">
        <f aca="false">E10+G10+I10+K10+M10+O10+Q10+S10+U10+W10+Y10+AA10</f>
        <v>46</v>
      </c>
      <c r="D10" s="30" t="n">
        <f aca="false">F10+H10+J10+L10+N10+P10+R10+T10+V10+X10+Z10</f>
        <v>2836</v>
      </c>
      <c r="E10" s="30" t="n">
        <v>2</v>
      </c>
      <c r="F10" s="30" t="n">
        <v>2</v>
      </c>
      <c r="G10" s="30" t="n">
        <v>4</v>
      </c>
      <c r="H10" s="30" t="n">
        <v>24</v>
      </c>
      <c r="I10" s="30" t="n">
        <v>5</v>
      </c>
      <c r="J10" s="30" t="n">
        <v>70</v>
      </c>
      <c r="K10" s="30" t="n">
        <v>4</v>
      </c>
      <c r="L10" s="30" t="n">
        <v>93</v>
      </c>
      <c r="M10" s="30" t="n">
        <v>12</v>
      </c>
      <c r="N10" s="30" t="n">
        <v>505</v>
      </c>
      <c r="O10" s="30" t="n">
        <v>7</v>
      </c>
      <c r="P10" s="30" t="n">
        <v>448</v>
      </c>
      <c r="Q10" s="30" t="n">
        <v>11</v>
      </c>
      <c r="R10" s="30" t="n">
        <v>1694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</v>
      </c>
      <c r="AB10" s="31" t="s">
        <v>30</v>
      </c>
    </row>
    <row r="11" customFormat="false" ht="18" hidden="false" customHeight="true" outlineLevel="0" collapsed="false">
      <c r="A11" s="22" t="s">
        <v>32</v>
      </c>
      <c r="B11" s="23" t="s">
        <v>33</v>
      </c>
      <c r="C11" s="24" t="n">
        <f aca="false">E11+G11+I11+K11+M11+O11+Q11+S11+U11+W11+Y11+AA11</f>
        <v>1691</v>
      </c>
      <c r="D11" s="25" t="n">
        <f aca="false">F11+H11+J11+L11+N11+P11+R11+T11+V11+X11+Z11</f>
        <v>37301</v>
      </c>
      <c r="E11" s="25" t="n">
        <v>733</v>
      </c>
      <c r="F11" s="25" t="n">
        <v>1060</v>
      </c>
      <c r="G11" s="25" t="n">
        <v>262</v>
      </c>
      <c r="H11" s="25" t="n">
        <v>1761</v>
      </c>
      <c r="I11" s="25" t="n">
        <v>222</v>
      </c>
      <c r="J11" s="25" t="n">
        <v>3117</v>
      </c>
      <c r="K11" s="25" t="n">
        <v>144</v>
      </c>
      <c r="L11" s="25" t="n">
        <v>3479</v>
      </c>
      <c r="M11" s="25" t="n">
        <v>129</v>
      </c>
      <c r="N11" s="25" t="n">
        <v>4943</v>
      </c>
      <c r="O11" s="25" t="n">
        <v>108</v>
      </c>
      <c r="P11" s="25" t="n">
        <v>7541</v>
      </c>
      <c r="Q11" s="25" t="n">
        <v>69</v>
      </c>
      <c r="R11" s="25" t="n">
        <v>10995</v>
      </c>
      <c r="S11" s="25" t="n">
        <v>11</v>
      </c>
      <c r="T11" s="25" t="n">
        <v>4405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13</v>
      </c>
      <c r="AB11" s="26" t="s">
        <v>32</v>
      </c>
    </row>
    <row r="12" customFormat="false" ht="30" hidden="false" customHeight="true" outlineLevel="0" collapsed="false">
      <c r="A12" s="27" t="s">
        <v>34</v>
      </c>
      <c r="B12" s="32" t="s">
        <v>35</v>
      </c>
      <c r="C12" s="29" t="n">
        <f aca="false">E12+G12+I12+K12+M12+O12+Q12+S12+U12+W12+Y12+AA12</f>
        <v>17495</v>
      </c>
      <c r="D12" s="30" t="n">
        <f aca="false">F12+H12+J12+L12+N12+P12+R12+T12+V12+X12+Z12</f>
        <v>131017</v>
      </c>
      <c r="E12" s="30" t="n">
        <v>10803</v>
      </c>
      <c r="F12" s="30" t="n">
        <v>25235</v>
      </c>
      <c r="G12" s="30" t="n">
        <v>3438</v>
      </c>
      <c r="H12" s="30" t="n">
        <v>22153</v>
      </c>
      <c r="I12" s="30" t="n">
        <v>1829</v>
      </c>
      <c r="J12" s="30" t="n">
        <v>25067</v>
      </c>
      <c r="K12" s="30" t="n">
        <v>748</v>
      </c>
      <c r="L12" s="30" t="n">
        <v>17592</v>
      </c>
      <c r="M12" s="30" t="n">
        <v>429</v>
      </c>
      <c r="N12" s="30" t="n">
        <v>16000</v>
      </c>
      <c r="O12" s="30" t="n">
        <v>170</v>
      </c>
      <c r="P12" s="30" t="n">
        <v>11297</v>
      </c>
      <c r="Q12" s="30" t="n">
        <v>65</v>
      </c>
      <c r="R12" s="30" t="n">
        <v>10401</v>
      </c>
      <c r="S12" s="30" t="n">
        <v>8</v>
      </c>
      <c r="T12" s="30" t="n">
        <v>3272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5</v>
      </c>
      <c r="AB12" s="31" t="s">
        <v>34</v>
      </c>
    </row>
    <row r="13" customFormat="false" ht="18" hidden="false" customHeight="true" outlineLevel="0" collapsed="false">
      <c r="A13" s="22" t="s">
        <v>36</v>
      </c>
      <c r="B13" s="23" t="s">
        <v>37</v>
      </c>
      <c r="C13" s="24" t="n">
        <f aca="false">E13+G13+I13+K13+M13+O13+Q13+S13+U13+W13+Y13+AA13</f>
        <v>524</v>
      </c>
      <c r="D13" s="25" t="n">
        <f aca="false">F13+H13+J13+L13+N13+P13+R13+T13+V13+X13+Z13</f>
        <v>9305</v>
      </c>
      <c r="E13" s="25" t="n">
        <v>171</v>
      </c>
      <c r="F13" s="25" t="n">
        <v>448</v>
      </c>
      <c r="G13" s="25" t="n">
        <v>67</v>
      </c>
      <c r="H13" s="25" t="n">
        <v>448</v>
      </c>
      <c r="I13" s="25" t="n">
        <v>127</v>
      </c>
      <c r="J13" s="25" t="n">
        <v>1795</v>
      </c>
      <c r="K13" s="25" t="n">
        <v>84</v>
      </c>
      <c r="L13" s="25" t="n">
        <v>1986</v>
      </c>
      <c r="M13" s="25" t="n">
        <v>54</v>
      </c>
      <c r="N13" s="25" t="n">
        <v>1983</v>
      </c>
      <c r="O13" s="25" t="n">
        <v>15</v>
      </c>
      <c r="P13" s="25" t="n">
        <v>967</v>
      </c>
      <c r="Q13" s="25" t="n">
        <v>4</v>
      </c>
      <c r="R13" s="25" t="n">
        <v>929</v>
      </c>
      <c r="S13" s="25" t="n">
        <v>2</v>
      </c>
      <c r="T13" s="25" t="n">
        <v>749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6" t="s">
        <v>36</v>
      </c>
    </row>
    <row r="14" customFormat="false" ht="18" hidden="false" customHeight="true" outlineLevel="0" collapsed="false">
      <c r="A14" s="22" t="s">
        <v>38</v>
      </c>
      <c r="B14" s="23" t="s">
        <v>39</v>
      </c>
      <c r="C14" s="24" t="n">
        <f aca="false">E14+G14+I14+K14+M14+O14+Q14+S14+U14+W14+Y14+AA14</f>
        <v>2976</v>
      </c>
      <c r="D14" s="25" t="n">
        <f aca="false">F14+H14+J14+L14+N14+P14+R14+T14+V14+X14+Z14</f>
        <v>8935</v>
      </c>
      <c r="E14" s="33" t="n">
        <v>2524</v>
      </c>
      <c r="F14" s="33" t="n">
        <v>4836</v>
      </c>
      <c r="G14" s="33" t="n">
        <v>339</v>
      </c>
      <c r="H14" s="33" t="n">
        <v>2059</v>
      </c>
      <c r="I14" s="25" t="n">
        <v>75</v>
      </c>
      <c r="J14" s="25" t="n">
        <v>943</v>
      </c>
      <c r="K14" s="25" t="n">
        <v>23</v>
      </c>
      <c r="L14" s="25" t="n">
        <v>519</v>
      </c>
      <c r="M14" s="25" t="n">
        <v>6</v>
      </c>
      <c r="N14" s="25" t="n">
        <v>232</v>
      </c>
      <c r="O14" s="33" t="n">
        <v>6</v>
      </c>
      <c r="P14" s="33" t="n">
        <v>346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25" t="n">
        <v>0</v>
      </c>
      <c r="Z14" s="25" t="n">
        <v>0</v>
      </c>
      <c r="AA14" s="25" t="n">
        <v>3</v>
      </c>
      <c r="AB14" s="26" t="s">
        <v>38</v>
      </c>
    </row>
    <row r="15" customFormat="false" ht="18" hidden="false" customHeight="true" outlineLevel="0" collapsed="false">
      <c r="A15" s="22" t="s">
        <v>40</v>
      </c>
      <c r="B15" s="23" t="s">
        <v>41</v>
      </c>
      <c r="C15" s="24" t="n">
        <f aca="false">E15+G15+I15+K15+M15+O15+Q15+S15+U15+W15+Y15+AA15</f>
        <v>11691</v>
      </c>
      <c r="D15" s="25" t="n">
        <f aca="false">F15+H15+J15+L15+N15+P15+R15+T15+V15+X15+Z15</f>
        <v>176763</v>
      </c>
      <c r="E15" s="33" t="n">
        <v>6446</v>
      </c>
      <c r="F15" s="33" t="n">
        <v>14086</v>
      </c>
      <c r="G15" s="33" t="n">
        <v>2367</v>
      </c>
      <c r="H15" s="33" t="n">
        <v>15475</v>
      </c>
      <c r="I15" s="33" t="n">
        <v>1259</v>
      </c>
      <c r="J15" s="33" t="n">
        <v>16753</v>
      </c>
      <c r="K15" s="33" t="n">
        <v>440</v>
      </c>
      <c r="L15" s="33" t="n">
        <v>10549</v>
      </c>
      <c r="M15" s="33" t="n">
        <v>498</v>
      </c>
      <c r="N15" s="33" t="n">
        <v>18424</v>
      </c>
      <c r="O15" s="33" t="n">
        <v>288</v>
      </c>
      <c r="P15" s="33" t="n">
        <v>19683</v>
      </c>
      <c r="Q15" s="33" t="n">
        <v>148</v>
      </c>
      <c r="R15" s="33" t="n">
        <v>24296</v>
      </c>
      <c r="S15" s="33" t="n">
        <v>51</v>
      </c>
      <c r="T15" s="33" t="n">
        <v>27268</v>
      </c>
      <c r="U15" s="33" t="n">
        <v>8</v>
      </c>
      <c r="V15" s="33" t="n">
        <v>9626</v>
      </c>
      <c r="W15" s="33" t="n">
        <v>2</v>
      </c>
      <c r="X15" s="33" t="n">
        <v>4554</v>
      </c>
      <c r="Y15" s="25" t="n">
        <v>2</v>
      </c>
      <c r="Z15" s="25" t="n">
        <v>16049</v>
      </c>
      <c r="AA15" s="25" t="n">
        <v>182</v>
      </c>
      <c r="AB15" s="26" t="s">
        <v>40</v>
      </c>
    </row>
    <row r="16" customFormat="false" ht="27.75" hidden="false" customHeight="true" outlineLevel="0" collapsed="false">
      <c r="A16" s="34" t="s">
        <v>42</v>
      </c>
      <c r="B16" s="35" t="s">
        <v>43</v>
      </c>
      <c r="C16" s="36" t="n">
        <f aca="false">E16+G16+I16+K16+M16+O16+Q16+S16+U16+W16+Y16+AA16</f>
        <v>138</v>
      </c>
      <c r="D16" s="37" t="n">
        <f aca="false">F16+H16+J16+L16+N16+P16+R16+T16+V16+X16+Z16</f>
        <v>8664</v>
      </c>
      <c r="E16" s="37" t="n">
        <v>24</v>
      </c>
      <c r="F16" s="37" t="n">
        <v>59</v>
      </c>
      <c r="G16" s="37" t="n">
        <v>13</v>
      </c>
      <c r="H16" s="37" t="n">
        <v>82</v>
      </c>
      <c r="I16" s="37" t="n">
        <v>32</v>
      </c>
      <c r="J16" s="37" t="n">
        <v>442</v>
      </c>
      <c r="K16" s="37" t="n">
        <v>20</v>
      </c>
      <c r="L16" s="37" t="n">
        <v>477</v>
      </c>
      <c r="M16" s="37" t="n">
        <v>10</v>
      </c>
      <c r="N16" s="37" t="n">
        <v>365</v>
      </c>
      <c r="O16" s="37" t="n">
        <v>12</v>
      </c>
      <c r="P16" s="37" t="n">
        <v>905</v>
      </c>
      <c r="Q16" s="37" t="n">
        <v>23</v>
      </c>
      <c r="R16" s="37" t="n">
        <v>4144</v>
      </c>
      <c r="S16" s="37" t="n">
        <v>4</v>
      </c>
      <c r="T16" s="37" t="n">
        <v>219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8" t="s">
        <v>42</v>
      </c>
    </row>
    <row r="17" s="40" customFormat="true" ht="13.5" hidden="false" customHeight="true" outlineLevel="0" collapsed="false">
      <c r="A17" s="39" t="s">
        <v>44</v>
      </c>
    </row>
  </sheetData>
  <mergeCells count="15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B4"/>
    <mergeCell ref="A5:B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2:49:13Z</dcterms:created>
  <dc:creator>統計課</dc:creator>
  <dc:description/>
  <dc:language>en-US</dc:language>
  <cp:lastModifiedBy>川崎市</cp:lastModifiedBy>
  <cp:lastPrinted>2003-03-03T07:47:57Z</cp:lastPrinted>
  <dcterms:modified xsi:type="dcterms:W3CDTF">2003-07-17T23:51:13Z</dcterms:modified>
  <cp:revision>0</cp:revision>
  <dc:subject/>
  <dc:title/>
</cp:coreProperties>
</file>