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N$28</definedName>
    <definedName function="false" hidden="false" localSheetId="1" name="_xlnm.Print_Area" vbProcedure="false">その２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４６   営  業  倉  庫  の  概  況</t>
  </si>
  <si>
    <t xml:space="preserve">          本表は市内営業倉庫の取扱い状況を各年末（月末）現在で表わしたものである。</t>
  </si>
  <si>
    <t xml:space="preserve">　　　　　　　　　　　　　　　　その１  営 業 倉 庫 の 在 荷 状 況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 月 別</t>
  </si>
  <si>
    <t xml:space="preserve">営業      所数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、 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、 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類倉庫　　             　　　　及び危険品倉庫</t>
    </r>
  </si>
  <si>
    <r>
      <rPr>
        <sz val="9"/>
        <rFont val="Noto Sans"/>
        <family val="2"/>
      </rPr>
      <t xml:space="preserve">在荷率　　　　　　</t>
    </r>
    <r>
      <rPr>
        <sz val="9"/>
        <rFont val="ＭＳ Ｐ明朝"/>
        <family val="1"/>
        <charset val="128"/>
      </rPr>
      <t xml:space="preserve">(%)</t>
    </r>
  </si>
  <si>
    <t xml:space="preserve">野積倉庫　</t>
  </si>
  <si>
    <t xml:space="preserve">貯蔵槽倉庫　　</t>
  </si>
  <si>
    <t xml:space="preserve">トン数　</t>
  </si>
  <si>
    <t xml:space="preserve">金額　　</t>
  </si>
  <si>
    <t xml:space="preserve">所管面積</t>
  </si>
  <si>
    <t xml:space="preserve">在荷面積　</t>
  </si>
  <si>
    <t xml:space="preserve">所管容積</t>
  </si>
  <si>
    <t xml:space="preserve">在荷容積</t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立方メートル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11</t>
    </r>
  </si>
  <si>
    <t xml:space="preserve">年</t>
  </si>
  <si>
    <t xml:space="preserve">年　</t>
  </si>
  <si>
    <t xml:space="preserve">月</t>
  </si>
  <si>
    <t xml:space="preserve">-</t>
  </si>
  <si>
    <r>
      <rPr>
        <sz val="8"/>
        <rFont val="Noto Sans"/>
        <family val="2"/>
      </rPr>
      <t xml:space="preserve"> 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危険品倉庫には、危険タンク（立方メートル）は含まれ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貯蔵槽倉庫には建屋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）は含まれない。  　　　</t>
    </r>
  </si>
  <si>
    <r>
      <rPr>
        <sz val="8"/>
        <rFont val="ＭＳ 明朝"/>
        <family val="1"/>
        <charset val="128"/>
      </rPr>
      <t xml:space="preserve">      (3)</t>
    </r>
    <r>
      <rPr>
        <sz val="8"/>
        <rFont val="Noto Sans"/>
        <family val="2"/>
      </rPr>
      <t xml:space="preserve">営業所数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事業者数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以降は営業所数の数値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営業所数について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現在。</t>
    </r>
  </si>
  <si>
    <t xml:space="preserve"> 資料：神奈川倉庫協会</t>
  </si>
  <si>
    <t xml:space="preserve">             その２  　入 庫 ・ 出 庫 及 び 在 庫 高</t>
  </si>
  <si>
    <t xml:space="preserve">　入庫・出庫の年別は各年間の合計値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月別 </t>
  </si>
  <si>
    <t xml:space="preserve">入　　　　　　　　　　　庫</t>
  </si>
  <si>
    <t xml:space="preserve">出　　　　　　　　　　　庫</t>
  </si>
  <si>
    <t xml:space="preserve">在　　　　　庫　　　　　高</t>
  </si>
  <si>
    <t xml:space="preserve">ト　　ン　　数</t>
  </si>
  <si>
    <t xml:space="preserve">金　　　　額</t>
  </si>
  <si>
    <t xml:space="preserve">平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0_ ;_ * \-#\ ##0_ ;_ * \-_ ;_ @_ "/>
    <numFmt numFmtId="167" formatCode="0.0"/>
    <numFmt numFmtId="168" formatCode="#\ ###\ ##0_ ;_ * \-#\ ##0_ ;_ * \-_ ;_ @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0" width="5.36"/>
    <col collapsed="false" customWidth="true" hidden="false" outlineLevel="0" max="4" min="4" style="0" width="7.75"/>
    <col collapsed="false" customWidth="true" hidden="false" outlineLevel="0" max="5" min="5" style="0" width="8.12"/>
    <col collapsed="false" customWidth="true" hidden="false" outlineLevel="0" max="6" min="6" style="0" width="5.49"/>
    <col collapsed="false" customWidth="true" hidden="false" outlineLevel="0" max="8" min="7" style="0" width="6.62"/>
    <col collapsed="false" customWidth="true" hidden="false" outlineLevel="0" max="9" min="9" style="0" width="5.49"/>
    <col collapsed="false" customWidth="true" hidden="false" outlineLevel="0" max="11" min="10" style="0" width="7.12"/>
    <col collapsed="false" customWidth="true" hidden="false" outlineLevel="0" max="12" min="12" style="0" width="5.49"/>
    <col collapsed="false" customWidth="true" hidden="false" outlineLevel="0" max="13" min="13" style="0" width="7.12"/>
    <col collapsed="false" customWidth="true" hidden="false" outlineLevel="0" max="14" min="14" style="0" width="7.7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8" hidden="false" customHeight="true" outlineLevel="0" collapsed="false">
      <c r="A3" s="6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</row>
    <row r="4" s="7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</row>
    <row r="5" customFormat="false" ht="12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3"/>
      <c r="F5" s="14" t="s">
        <v>7</v>
      </c>
      <c r="G5" s="15" t="s">
        <v>8</v>
      </c>
      <c r="H5" s="15"/>
      <c r="I5" s="14" t="s">
        <v>7</v>
      </c>
      <c r="J5" s="15" t="s">
        <v>9</v>
      </c>
      <c r="K5" s="15"/>
      <c r="L5" s="14" t="s">
        <v>7</v>
      </c>
      <c r="M5" s="15" t="s">
        <v>10</v>
      </c>
      <c r="N5" s="16" t="s">
        <v>11</v>
      </c>
    </row>
    <row r="6" customFormat="false" ht="12" hidden="false" customHeight="true" outlineLevel="0" collapsed="false">
      <c r="A6" s="11"/>
      <c r="B6" s="11"/>
      <c r="C6" s="12"/>
      <c r="D6" s="13"/>
      <c r="E6" s="13"/>
      <c r="F6" s="14"/>
      <c r="G6" s="15"/>
      <c r="H6" s="15"/>
      <c r="I6" s="14"/>
      <c r="J6" s="15"/>
      <c r="K6" s="15"/>
      <c r="L6" s="14"/>
      <c r="M6" s="15"/>
      <c r="N6" s="16"/>
    </row>
    <row r="7" customFormat="false" ht="12" hidden="false" customHeight="true" outlineLevel="0" collapsed="false">
      <c r="A7" s="11"/>
      <c r="B7" s="11"/>
      <c r="C7" s="12"/>
      <c r="D7" s="17" t="s">
        <v>12</v>
      </c>
      <c r="E7" s="18" t="s">
        <v>13</v>
      </c>
      <c r="F7" s="14"/>
      <c r="G7" s="19" t="s">
        <v>12</v>
      </c>
      <c r="H7" s="20" t="s">
        <v>13</v>
      </c>
      <c r="I7" s="14"/>
      <c r="J7" s="19" t="s">
        <v>14</v>
      </c>
      <c r="K7" s="21" t="s">
        <v>15</v>
      </c>
      <c r="L7" s="14"/>
      <c r="M7" s="15"/>
      <c r="N7" s="16"/>
    </row>
    <row r="8" customFormat="false" ht="11.25" hidden="false" customHeight="true" outlineLevel="0" collapsed="false">
      <c r="A8" s="11"/>
      <c r="B8" s="11"/>
      <c r="C8" s="12"/>
      <c r="D8" s="22" t="s">
        <v>16</v>
      </c>
      <c r="E8" s="22" t="s">
        <v>16</v>
      </c>
      <c r="F8" s="14"/>
      <c r="G8" s="22" t="s">
        <v>16</v>
      </c>
      <c r="H8" s="22" t="s">
        <v>16</v>
      </c>
      <c r="I8" s="14"/>
      <c r="J8" s="23" t="s">
        <v>17</v>
      </c>
      <c r="K8" s="23" t="s">
        <v>17</v>
      </c>
      <c r="L8" s="14"/>
      <c r="M8" s="15"/>
      <c r="N8" s="16"/>
    </row>
    <row r="9" customFormat="false" ht="14.1" hidden="false" customHeight="true" outlineLevel="0" collapsed="false">
      <c r="A9" s="24" t="s">
        <v>18</v>
      </c>
      <c r="B9" s="25" t="s">
        <v>19</v>
      </c>
      <c r="C9" s="26" t="n">
        <v>46</v>
      </c>
      <c r="D9" s="26" t="n">
        <v>695729</v>
      </c>
      <c r="E9" s="26" t="n">
        <v>431908</v>
      </c>
      <c r="F9" s="27" t="n">
        <v>62.1</v>
      </c>
      <c r="G9" s="26" t="n">
        <v>12184</v>
      </c>
      <c r="H9" s="26" t="n">
        <v>1854</v>
      </c>
      <c r="I9" s="27" t="n">
        <v>15.2</v>
      </c>
      <c r="J9" s="26" t="n">
        <v>254967</v>
      </c>
      <c r="K9" s="26" t="n">
        <v>109490</v>
      </c>
      <c r="L9" s="27" t="n">
        <v>42.9</v>
      </c>
      <c r="M9" s="26" t="n">
        <v>502390</v>
      </c>
      <c r="N9" s="26" t="n">
        <v>86405</v>
      </c>
    </row>
    <row r="10" customFormat="false" ht="14.1" hidden="false" customHeight="true" outlineLevel="0" collapsed="false">
      <c r="A10" s="28" t="n">
        <v>12</v>
      </c>
      <c r="B10" s="29" t="s">
        <v>20</v>
      </c>
      <c r="C10" s="30" t="n">
        <v>57</v>
      </c>
      <c r="D10" s="30" t="n">
        <v>692082</v>
      </c>
      <c r="E10" s="30" t="n">
        <v>434655</v>
      </c>
      <c r="F10" s="31" t="n">
        <v>62.8</v>
      </c>
      <c r="G10" s="30" t="n">
        <v>12184</v>
      </c>
      <c r="H10" s="30" t="n">
        <v>3354</v>
      </c>
      <c r="I10" s="31" t="n">
        <v>27.5</v>
      </c>
      <c r="J10" s="30" t="n">
        <v>254967</v>
      </c>
      <c r="K10" s="30" t="n">
        <v>131264</v>
      </c>
      <c r="L10" s="31" t="n">
        <v>51.5</v>
      </c>
      <c r="M10" s="30" t="n">
        <v>504953</v>
      </c>
      <c r="N10" s="30" t="n">
        <v>84834</v>
      </c>
    </row>
    <row r="11" customFormat="false" ht="14.1" hidden="false" customHeight="true" outlineLevel="0" collapsed="false">
      <c r="A11" s="28" t="n">
        <v>13</v>
      </c>
      <c r="B11" s="29" t="s">
        <v>19</v>
      </c>
      <c r="C11" s="30" t="n">
        <v>55</v>
      </c>
      <c r="D11" s="30" t="n">
        <v>672663</v>
      </c>
      <c r="E11" s="30" t="n">
        <v>430024</v>
      </c>
      <c r="F11" s="31" t="n">
        <v>63.9</v>
      </c>
      <c r="G11" s="30" t="n">
        <v>10342</v>
      </c>
      <c r="H11" s="30" t="n">
        <v>4294</v>
      </c>
      <c r="I11" s="31" t="n">
        <v>41.5</v>
      </c>
      <c r="J11" s="30" t="n">
        <v>254967</v>
      </c>
      <c r="K11" s="30" t="n">
        <v>81350</v>
      </c>
      <c r="L11" s="31" t="n">
        <v>31.9</v>
      </c>
      <c r="M11" s="30" t="n">
        <v>449339</v>
      </c>
      <c r="N11" s="30" t="n">
        <v>81670</v>
      </c>
    </row>
    <row r="12" customFormat="false" ht="14.1" hidden="false" customHeight="true" outlineLevel="0" collapsed="false">
      <c r="A12" s="28" t="n">
        <v>14</v>
      </c>
      <c r="B12" s="29" t="s">
        <v>19</v>
      </c>
      <c r="C12" s="30" t="n">
        <v>55</v>
      </c>
      <c r="D12" s="30" t="n">
        <v>703237</v>
      </c>
      <c r="E12" s="30" t="n">
        <v>446998</v>
      </c>
      <c r="F12" s="31" t="n">
        <v>63.6</v>
      </c>
      <c r="G12" s="30" t="n">
        <v>10342</v>
      </c>
      <c r="H12" s="30" t="n">
        <v>6234</v>
      </c>
      <c r="I12" s="31" t="n">
        <v>60.3</v>
      </c>
      <c r="J12" s="30" t="n">
        <v>254967</v>
      </c>
      <c r="K12" s="30" t="n">
        <v>116708</v>
      </c>
      <c r="L12" s="31" t="n">
        <v>45.8</v>
      </c>
      <c r="M12" s="30" t="n">
        <v>441148</v>
      </c>
      <c r="N12" s="30" t="n">
        <v>76564</v>
      </c>
    </row>
    <row r="13" customFormat="false" ht="14.1" hidden="false" customHeight="true" outlineLevel="0" collapsed="false">
      <c r="A13" s="32" t="n">
        <v>15</v>
      </c>
      <c r="B13" s="33" t="s">
        <v>19</v>
      </c>
      <c r="C13" s="34" t="n">
        <v>54</v>
      </c>
      <c r="D13" s="35" t="n">
        <f aca="false">D25</f>
        <v>656708</v>
      </c>
      <c r="E13" s="35" t="n">
        <f aca="false">E25</f>
        <v>458283</v>
      </c>
      <c r="F13" s="36" t="n">
        <f aca="false">F25</f>
        <v>69.7848967882225</v>
      </c>
      <c r="G13" s="35" t="n">
        <f aca="false">G25</f>
        <v>10342</v>
      </c>
      <c r="H13" s="35" t="n">
        <f aca="false">H25</f>
        <v>6404</v>
      </c>
      <c r="I13" s="36" t="n">
        <f aca="false">I25</f>
        <v>61.9222587507252</v>
      </c>
      <c r="J13" s="35" t="n">
        <f aca="false">J25</f>
        <v>254967</v>
      </c>
      <c r="K13" s="35" t="n">
        <f aca="false">K25</f>
        <v>95710</v>
      </c>
      <c r="L13" s="36" t="n">
        <f aca="false">L25</f>
        <v>37.5381912169026</v>
      </c>
      <c r="M13" s="35" t="n">
        <f aca="false">M25</f>
        <v>526043</v>
      </c>
      <c r="N13" s="35" t="n">
        <f aca="false">N25</f>
        <v>68957</v>
      </c>
    </row>
    <row r="14" customFormat="false" ht="15.95" hidden="false" customHeight="true" outlineLevel="0" collapsed="false">
      <c r="A14" s="28" t="n">
        <v>1</v>
      </c>
      <c r="B14" s="29" t="s">
        <v>21</v>
      </c>
      <c r="C14" s="37" t="s">
        <v>22</v>
      </c>
      <c r="D14" s="30" t="n">
        <v>689687</v>
      </c>
      <c r="E14" s="30" t="n">
        <v>450769</v>
      </c>
      <c r="F14" s="31" t="n">
        <v>65.3584887057462</v>
      </c>
      <c r="G14" s="30" t="n">
        <v>10342</v>
      </c>
      <c r="H14" s="30" t="n">
        <v>5904</v>
      </c>
      <c r="I14" s="31" t="n">
        <v>57.0876039450783</v>
      </c>
      <c r="J14" s="30" t="n">
        <v>254967</v>
      </c>
      <c r="K14" s="30" t="n">
        <v>114814</v>
      </c>
      <c r="L14" s="31" t="n">
        <v>45.0309255707601</v>
      </c>
      <c r="M14" s="30" t="n">
        <v>452159</v>
      </c>
      <c r="N14" s="30" t="n">
        <v>80969</v>
      </c>
    </row>
    <row r="15" customFormat="false" ht="11.25" hidden="false" customHeight="true" outlineLevel="0" collapsed="false">
      <c r="A15" s="28" t="n">
        <v>2</v>
      </c>
      <c r="B15" s="29" t="s">
        <v>21</v>
      </c>
      <c r="C15" s="37" t="s">
        <v>22</v>
      </c>
      <c r="D15" s="30" t="n">
        <v>694011</v>
      </c>
      <c r="E15" s="30" t="n">
        <v>445415</v>
      </c>
      <c r="F15" s="31" t="n">
        <v>64.1798184754997</v>
      </c>
      <c r="G15" s="30" t="n">
        <v>10342</v>
      </c>
      <c r="H15" s="30" t="n">
        <v>5904</v>
      </c>
      <c r="I15" s="31" t="n">
        <v>57.0876039450783</v>
      </c>
      <c r="J15" s="30" t="n">
        <v>254967</v>
      </c>
      <c r="K15" s="30" t="n">
        <v>107310</v>
      </c>
      <c r="L15" s="31" t="n">
        <v>42.087799597595</v>
      </c>
      <c r="M15" s="30" t="n">
        <v>462955</v>
      </c>
      <c r="N15" s="30" t="n">
        <v>81564</v>
      </c>
    </row>
    <row r="16" customFormat="false" ht="11.25" hidden="false" customHeight="true" outlineLevel="0" collapsed="false">
      <c r="A16" s="28" t="n">
        <v>3</v>
      </c>
      <c r="B16" s="29" t="s">
        <v>21</v>
      </c>
      <c r="C16" s="37" t="s">
        <v>22</v>
      </c>
      <c r="D16" s="30" t="n">
        <v>694011</v>
      </c>
      <c r="E16" s="30" t="n">
        <v>453510</v>
      </c>
      <c r="F16" s="31" t="n">
        <v>65.3462265007327</v>
      </c>
      <c r="G16" s="30" t="n">
        <v>10342</v>
      </c>
      <c r="H16" s="30" t="n">
        <v>5904</v>
      </c>
      <c r="I16" s="31" t="n">
        <v>57.0876039450783</v>
      </c>
      <c r="J16" s="30" t="n">
        <v>254967</v>
      </c>
      <c r="K16" s="30" t="n">
        <v>125623</v>
      </c>
      <c r="L16" s="31" t="n">
        <v>49.2702977248036</v>
      </c>
      <c r="M16" s="30" t="n">
        <v>428935</v>
      </c>
      <c r="N16" s="30" t="n">
        <v>69766</v>
      </c>
    </row>
    <row r="17" customFormat="false" ht="11.25" hidden="false" customHeight="true" outlineLevel="0" collapsed="false">
      <c r="A17" s="28" t="n">
        <v>4</v>
      </c>
      <c r="B17" s="29" t="s">
        <v>21</v>
      </c>
      <c r="C17" s="37" t="s">
        <v>22</v>
      </c>
      <c r="D17" s="30" t="n">
        <v>668003</v>
      </c>
      <c r="E17" s="30" t="n">
        <v>451411</v>
      </c>
      <c r="F17" s="31" t="n">
        <v>67.576193520089</v>
      </c>
      <c r="G17" s="30" t="n">
        <v>10342</v>
      </c>
      <c r="H17" s="30" t="n">
        <v>5904</v>
      </c>
      <c r="I17" s="31" t="n">
        <v>57.0876039450783</v>
      </c>
      <c r="J17" s="30" t="n">
        <v>254967</v>
      </c>
      <c r="K17" s="30" t="n">
        <v>103846</v>
      </c>
      <c r="L17" s="31" t="n">
        <v>40.7291924052917</v>
      </c>
      <c r="M17" s="30" t="n">
        <v>447625</v>
      </c>
      <c r="N17" s="30" t="n">
        <v>72092</v>
      </c>
    </row>
    <row r="18" customFormat="false" ht="11.25" hidden="false" customHeight="true" outlineLevel="0" collapsed="false">
      <c r="A18" s="28" t="n">
        <v>5</v>
      </c>
      <c r="B18" s="29" t="s">
        <v>21</v>
      </c>
      <c r="C18" s="37" t="s">
        <v>22</v>
      </c>
      <c r="D18" s="30" t="n">
        <v>668003</v>
      </c>
      <c r="E18" s="30" t="n">
        <v>460112</v>
      </c>
      <c r="F18" s="31" t="n">
        <v>68.8787325805423</v>
      </c>
      <c r="G18" s="30" t="n">
        <v>10342</v>
      </c>
      <c r="H18" s="30" t="n">
        <v>5904</v>
      </c>
      <c r="I18" s="31" t="n">
        <v>57.0876039450783</v>
      </c>
      <c r="J18" s="30" t="n">
        <v>254967</v>
      </c>
      <c r="K18" s="30" t="n">
        <v>69820</v>
      </c>
      <c r="L18" s="31" t="n">
        <v>27.38393596034</v>
      </c>
      <c r="M18" s="30" t="n">
        <v>426946</v>
      </c>
      <c r="N18" s="30" t="n">
        <v>74719</v>
      </c>
    </row>
    <row r="19" customFormat="false" ht="11.25" hidden="false" customHeight="true" outlineLevel="0" collapsed="false">
      <c r="A19" s="28" t="n">
        <v>6</v>
      </c>
      <c r="B19" s="29" t="s">
        <v>21</v>
      </c>
      <c r="C19" s="37" t="s">
        <v>22</v>
      </c>
      <c r="D19" s="30" t="n">
        <v>652256</v>
      </c>
      <c r="E19" s="30" t="n">
        <v>448941</v>
      </c>
      <c r="F19" s="31" t="n">
        <v>68.8289567286464</v>
      </c>
      <c r="G19" s="30" t="n">
        <v>10342</v>
      </c>
      <c r="H19" s="30" t="n">
        <v>5904</v>
      </c>
      <c r="I19" s="31" t="n">
        <v>57.0876039450783</v>
      </c>
      <c r="J19" s="30" t="n">
        <v>254967</v>
      </c>
      <c r="K19" s="30" t="n">
        <v>94711</v>
      </c>
      <c r="L19" s="31" t="n">
        <v>37.1463758054964</v>
      </c>
      <c r="M19" s="30" t="n">
        <v>445255</v>
      </c>
      <c r="N19" s="30" t="n">
        <v>70126</v>
      </c>
    </row>
    <row r="20" customFormat="false" ht="15.95" hidden="false" customHeight="true" outlineLevel="0" collapsed="false">
      <c r="A20" s="28" t="n">
        <v>7</v>
      </c>
      <c r="B20" s="29" t="s">
        <v>21</v>
      </c>
      <c r="C20" s="37" t="s">
        <v>22</v>
      </c>
      <c r="D20" s="30" t="n">
        <v>649478</v>
      </c>
      <c r="E20" s="30" t="n">
        <v>447242</v>
      </c>
      <c r="F20" s="31" t="n">
        <v>68.8617628310736</v>
      </c>
      <c r="G20" s="30" t="n">
        <v>10342</v>
      </c>
      <c r="H20" s="30" t="n">
        <v>5904</v>
      </c>
      <c r="I20" s="31" t="n">
        <v>57.0876039450783</v>
      </c>
      <c r="J20" s="30" t="n">
        <v>254967</v>
      </c>
      <c r="K20" s="30" t="n">
        <v>113705</v>
      </c>
      <c r="L20" s="31" t="n">
        <v>44.5959673212612</v>
      </c>
      <c r="M20" s="30" t="n">
        <v>495454</v>
      </c>
      <c r="N20" s="30" t="n">
        <v>71960</v>
      </c>
    </row>
    <row r="21" customFormat="false" ht="11.25" hidden="false" customHeight="true" outlineLevel="0" collapsed="false">
      <c r="A21" s="28" t="n">
        <v>8</v>
      </c>
      <c r="B21" s="29" t="s">
        <v>21</v>
      </c>
      <c r="C21" s="37" t="s">
        <v>22</v>
      </c>
      <c r="D21" s="30" t="n">
        <v>656708</v>
      </c>
      <c r="E21" s="30" t="n">
        <v>444025</v>
      </c>
      <c r="F21" s="31" t="n">
        <v>67.6137644127984</v>
      </c>
      <c r="G21" s="30" t="n">
        <v>10342</v>
      </c>
      <c r="H21" s="30" t="n">
        <v>5904</v>
      </c>
      <c r="I21" s="31" t="n">
        <v>57.0876039450783</v>
      </c>
      <c r="J21" s="30" t="n">
        <v>254967</v>
      </c>
      <c r="K21" s="30" t="n">
        <v>107180</v>
      </c>
      <c r="L21" s="31" t="n">
        <v>42.0368126071217</v>
      </c>
      <c r="M21" s="30" t="n">
        <v>473772</v>
      </c>
      <c r="N21" s="30" t="n">
        <v>72009</v>
      </c>
    </row>
    <row r="22" customFormat="false" ht="11.25" hidden="false" customHeight="true" outlineLevel="0" collapsed="false">
      <c r="A22" s="28" t="n">
        <v>9</v>
      </c>
      <c r="B22" s="29" t="s">
        <v>21</v>
      </c>
      <c r="C22" s="37" t="s">
        <v>22</v>
      </c>
      <c r="D22" s="30" t="n">
        <v>656708</v>
      </c>
      <c r="E22" s="30" t="n">
        <v>447238</v>
      </c>
      <c r="F22" s="31" t="n">
        <v>68.1030229569306</v>
      </c>
      <c r="G22" s="30" t="n">
        <v>10342</v>
      </c>
      <c r="H22" s="30" t="n">
        <v>5904</v>
      </c>
      <c r="I22" s="31" t="n">
        <v>57.0876039450783</v>
      </c>
      <c r="J22" s="30" t="n">
        <v>254967</v>
      </c>
      <c r="K22" s="30" t="n">
        <v>116086</v>
      </c>
      <c r="L22" s="31" t="n">
        <v>45.5298136621602</v>
      </c>
      <c r="M22" s="30" t="n">
        <v>550389</v>
      </c>
      <c r="N22" s="30" t="n">
        <v>70387</v>
      </c>
    </row>
    <row r="23" customFormat="false" ht="11.25" hidden="false" customHeight="true" outlineLevel="0" collapsed="false">
      <c r="A23" s="28" t="n">
        <v>10</v>
      </c>
      <c r="B23" s="29" t="s">
        <v>21</v>
      </c>
      <c r="C23" s="37" t="s">
        <v>22</v>
      </c>
      <c r="D23" s="30" t="n">
        <v>656708</v>
      </c>
      <c r="E23" s="30" t="n">
        <v>451352</v>
      </c>
      <c r="F23" s="31" t="n">
        <v>68.7294809869836</v>
      </c>
      <c r="G23" s="30" t="n">
        <v>10342</v>
      </c>
      <c r="H23" s="30" t="n">
        <v>7394</v>
      </c>
      <c r="I23" s="31" t="n">
        <v>71.494875265906</v>
      </c>
      <c r="J23" s="30" t="n">
        <v>254967</v>
      </c>
      <c r="K23" s="30" t="n">
        <v>100831</v>
      </c>
      <c r="L23" s="31" t="n">
        <v>39.5466864339307</v>
      </c>
      <c r="M23" s="30" t="n">
        <v>463746</v>
      </c>
      <c r="N23" s="30" t="n">
        <v>69934</v>
      </c>
    </row>
    <row r="24" customFormat="false" ht="11.25" hidden="false" customHeight="true" outlineLevel="0" collapsed="false">
      <c r="A24" s="28" t="n">
        <v>11</v>
      </c>
      <c r="B24" s="29" t="s">
        <v>21</v>
      </c>
      <c r="C24" s="37" t="s">
        <v>22</v>
      </c>
      <c r="D24" s="30" t="n">
        <v>656708</v>
      </c>
      <c r="E24" s="30" t="n">
        <v>450992</v>
      </c>
      <c r="F24" s="31" t="n">
        <v>68.674662102487</v>
      </c>
      <c r="G24" s="30" t="n">
        <v>10342</v>
      </c>
      <c r="H24" s="30" t="n">
        <v>7394</v>
      </c>
      <c r="I24" s="31" t="n">
        <v>71.494875265906</v>
      </c>
      <c r="J24" s="30" t="n">
        <v>254967</v>
      </c>
      <c r="K24" s="30" t="n">
        <v>84080</v>
      </c>
      <c r="L24" s="31" t="n">
        <v>32.9768166076394</v>
      </c>
      <c r="M24" s="30" t="n">
        <v>512312</v>
      </c>
      <c r="N24" s="30" t="n">
        <v>68660</v>
      </c>
    </row>
    <row r="25" customFormat="false" ht="12" hidden="false" customHeight="true" outlineLevel="0" collapsed="false">
      <c r="A25" s="38" t="n">
        <v>12</v>
      </c>
      <c r="B25" s="39" t="s">
        <v>21</v>
      </c>
      <c r="C25" s="40" t="s">
        <v>22</v>
      </c>
      <c r="D25" s="41" t="n">
        <v>656708</v>
      </c>
      <c r="E25" s="41" t="n">
        <v>458283</v>
      </c>
      <c r="F25" s="42" t="n">
        <v>69.7848967882225</v>
      </c>
      <c r="G25" s="41" t="n">
        <v>10342</v>
      </c>
      <c r="H25" s="41" t="n">
        <v>6404</v>
      </c>
      <c r="I25" s="42" t="n">
        <v>61.9222587507252</v>
      </c>
      <c r="J25" s="41" t="n">
        <v>254967</v>
      </c>
      <c r="K25" s="41" t="n">
        <v>95710</v>
      </c>
      <c r="L25" s="42" t="n">
        <v>37.5381912169026</v>
      </c>
      <c r="M25" s="41" t="n">
        <v>526043</v>
      </c>
      <c r="N25" s="41" t="n">
        <v>68957</v>
      </c>
    </row>
    <row r="26" s="5" customFormat="true" ht="12" hidden="false" customHeight="true" outlineLevel="0" collapsed="false">
      <c r="A26" s="43" t="s">
        <v>23</v>
      </c>
      <c r="B26" s="43"/>
    </row>
    <row r="27" s="5" customFormat="true" ht="12" hidden="false" customHeight="true" outlineLevel="0" collapsed="false">
      <c r="A27" s="44" t="s">
        <v>24</v>
      </c>
      <c r="B27" s="43"/>
    </row>
    <row r="28" s="5" customFormat="true" ht="12.95" hidden="false" customHeight="true" outlineLevel="0" collapsed="false">
      <c r="A28" s="45" t="s">
        <v>25</v>
      </c>
      <c r="B28" s="43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3">
    <mergeCell ref="A1:N1"/>
    <mergeCell ref="A2:N2"/>
    <mergeCell ref="M3:N4"/>
    <mergeCell ref="A5:B8"/>
    <mergeCell ref="C5:C8"/>
    <mergeCell ref="D5:E6"/>
    <mergeCell ref="F5:F8"/>
    <mergeCell ref="G5:H6"/>
    <mergeCell ref="I5:I8"/>
    <mergeCell ref="J5:K6"/>
    <mergeCell ref="L5:L8"/>
    <mergeCell ref="M5:M8"/>
    <mergeCell ref="N5:N8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4.12"/>
    <col collapsed="false" customWidth="true" hidden="false" outlineLevel="0" max="9" min="4" style="0" width="12.62"/>
  </cols>
  <sheetData>
    <row r="1" s="7" customFormat="true" ht="18" hidden="false" customHeight="true" outlineLevel="0" collapsed="false">
      <c r="A1" s="8"/>
      <c r="B1" s="8"/>
      <c r="C1" s="8"/>
      <c r="D1" s="6" t="s">
        <v>26</v>
      </c>
      <c r="E1" s="46"/>
      <c r="F1" s="46"/>
      <c r="G1" s="46"/>
    </row>
    <row r="2" s="7" customFormat="true" ht="12" hidden="false" customHeight="true" outlineLevel="0" collapsed="false">
      <c r="A2" s="8"/>
      <c r="B2" s="8"/>
      <c r="C2" s="8"/>
      <c r="D2" s="6"/>
      <c r="E2" s="47" t="s">
        <v>27</v>
      </c>
      <c r="F2" s="46"/>
      <c r="G2" s="46"/>
      <c r="I2" s="9" t="s">
        <v>28</v>
      </c>
    </row>
    <row r="3" s="7" customFormat="true" ht="10.5" hidden="false" customHeight="true" outlineLevel="0" collapsed="false">
      <c r="A3" s="48"/>
      <c r="B3" s="48"/>
      <c r="C3" s="48"/>
      <c r="D3" s="48"/>
      <c r="E3" s="48"/>
      <c r="F3" s="48"/>
      <c r="G3" s="48"/>
      <c r="H3" s="49"/>
      <c r="I3" s="9"/>
    </row>
    <row r="4" customFormat="false" ht="12" hidden="false" customHeight="true" outlineLevel="0" collapsed="false">
      <c r="A4" s="11" t="s">
        <v>29</v>
      </c>
      <c r="B4" s="11"/>
      <c r="C4" s="11"/>
      <c r="D4" s="50" t="s">
        <v>30</v>
      </c>
      <c r="E4" s="50"/>
      <c r="F4" s="50" t="s">
        <v>31</v>
      </c>
      <c r="G4" s="50"/>
      <c r="H4" s="51" t="s">
        <v>32</v>
      </c>
      <c r="I4" s="51"/>
    </row>
    <row r="5" customFormat="false" ht="12" hidden="false" customHeight="true" outlineLevel="0" collapsed="false">
      <c r="A5" s="11"/>
      <c r="B5" s="11"/>
      <c r="C5" s="11"/>
      <c r="D5" s="50"/>
      <c r="E5" s="50"/>
      <c r="F5" s="50"/>
      <c r="G5" s="50"/>
      <c r="H5" s="51"/>
      <c r="I5" s="51"/>
    </row>
    <row r="6" customFormat="false" ht="12" hidden="false" customHeight="true" outlineLevel="0" collapsed="false">
      <c r="A6" s="11"/>
      <c r="B6" s="11"/>
      <c r="C6" s="11"/>
      <c r="D6" s="52" t="s">
        <v>33</v>
      </c>
      <c r="E6" s="52" t="s">
        <v>34</v>
      </c>
      <c r="F6" s="52" t="s">
        <v>33</v>
      </c>
      <c r="G6" s="52" t="s">
        <v>34</v>
      </c>
      <c r="H6" s="52" t="s">
        <v>33</v>
      </c>
      <c r="I6" s="53" t="s">
        <v>34</v>
      </c>
    </row>
    <row r="7" customFormat="false" ht="11.25" hidden="false" customHeight="true" outlineLevel="0" collapsed="false">
      <c r="A7" s="11"/>
      <c r="B7" s="11"/>
      <c r="C7" s="11"/>
      <c r="D7" s="52"/>
      <c r="E7" s="52"/>
      <c r="F7" s="52"/>
      <c r="G7" s="52"/>
      <c r="H7" s="52"/>
      <c r="I7" s="53"/>
    </row>
    <row r="8" customFormat="false" ht="14.1" hidden="false" customHeight="true" outlineLevel="0" collapsed="false">
      <c r="A8" s="54" t="s">
        <v>35</v>
      </c>
      <c r="B8" s="55" t="n">
        <v>11</v>
      </c>
      <c r="C8" s="25" t="s">
        <v>19</v>
      </c>
      <c r="D8" s="56" t="n">
        <v>3808460</v>
      </c>
      <c r="E8" s="56" t="n">
        <v>612418</v>
      </c>
      <c r="F8" s="56" t="n">
        <v>3765732</v>
      </c>
      <c r="G8" s="57" t="n">
        <v>609642</v>
      </c>
      <c r="H8" s="56" t="n">
        <v>5803474</v>
      </c>
      <c r="I8" s="56" t="n">
        <v>1060105</v>
      </c>
    </row>
    <row r="9" customFormat="false" ht="14.1" hidden="false" customHeight="true" outlineLevel="0" collapsed="false">
      <c r="A9" s="58"/>
      <c r="B9" s="58" t="n">
        <v>12</v>
      </c>
      <c r="C9" s="29" t="s">
        <v>19</v>
      </c>
      <c r="D9" s="56" t="n">
        <v>3715646</v>
      </c>
      <c r="E9" s="56" t="n">
        <v>626883</v>
      </c>
      <c r="F9" s="56" t="n">
        <v>3713083</v>
      </c>
      <c r="G9" s="57" t="n">
        <v>631814</v>
      </c>
      <c r="H9" s="56" t="n">
        <v>6152148</v>
      </c>
      <c r="I9" s="56" t="n">
        <v>1065955</v>
      </c>
    </row>
    <row r="10" customFormat="false" ht="14.1" hidden="false" customHeight="true" outlineLevel="0" collapsed="false">
      <c r="A10" s="58"/>
      <c r="B10" s="58" t="n">
        <v>13</v>
      </c>
      <c r="C10" s="29" t="s">
        <v>19</v>
      </c>
      <c r="D10" s="56" t="n">
        <v>3675160</v>
      </c>
      <c r="E10" s="56" t="n">
        <v>625688</v>
      </c>
      <c r="F10" s="56" t="n">
        <v>3730774</v>
      </c>
      <c r="G10" s="57" t="n">
        <v>625492</v>
      </c>
      <c r="H10" s="56" t="n">
        <v>6154796</v>
      </c>
      <c r="I10" s="56" t="n">
        <v>1065701</v>
      </c>
    </row>
    <row r="11" customFormat="false" ht="14.1" hidden="false" customHeight="true" outlineLevel="0" collapsed="false">
      <c r="A11" s="58"/>
      <c r="B11" s="58" t="n">
        <v>14</v>
      </c>
      <c r="C11" s="29" t="s">
        <v>19</v>
      </c>
      <c r="D11" s="56" t="n">
        <v>3664877</v>
      </c>
      <c r="E11" s="56" t="n">
        <v>646762</v>
      </c>
      <c r="F11" s="56" t="n">
        <v>3673068</v>
      </c>
      <c r="G11" s="56" t="n">
        <v>651870</v>
      </c>
      <c r="H11" s="56" t="n">
        <v>5522979</v>
      </c>
      <c r="I11" s="56" t="n">
        <v>1017415</v>
      </c>
    </row>
    <row r="12" customFormat="false" ht="14.1" hidden="false" customHeight="true" outlineLevel="0" collapsed="false">
      <c r="A12" s="59"/>
      <c r="B12" s="60" t="n">
        <v>15</v>
      </c>
      <c r="C12" s="33" t="s">
        <v>19</v>
      </c>
      <c r="D12" s="61" t="n">
        <f aca="false">SUM(D13:D24)</f>
        <v>4143128</v>
      </c>
      <c r="E12" s="61" t="n">
        <f aca="false">SUM(E13:E24)</f>
        <v>651064</v>
      </c>
      <c r="F12" s="61" t="n">
        <f aca="false">SUM(F13:F24)</f>
        <v>4058233</v>
      </c>
      <c r="G12" s="61" t="n">
        <f aca="false">SUM(G13:G24)</f>
        <v>658668</v>
      </c>
      <c r="H12" s="61" t="n">
        <f aca="false">SUM(H13:H24)</f>
        <v>5685591</v>
      </c>
      <c r="I12" s="61" t="n">
        <f aca="false">SUM(I13:I24)</f>
        <v>871143</v>
      </c>
    </row>
    <row r="13" customFormat="false" ht="15.95" hidden="false" customHeight="true" outlineLevel="0" collapsed="false">
      <c r="A13" s="62"/>
      <c r="B13" s="58" t="n">
        <v>1</v>
      </c>
      <c r="C13" s="29" t="s">
        <v>21</v>
      </c>
      <c r="D13" s="63" t="n">
        <v>306819</v>
      </c>
      <c r="E13" s="63" t="n">
        <v>53128</v>
      </c>
      <c r="F13" s="63" t="n">
        <v>295808</v>
      </c>
      <c r="G13" s="63" t="n">
        <v>48722</v>
      </c>
      <c r="H13" s="63" t="n">
        <v>452159</v>
      </c>
      <c r="I13" s="63" t="n">
        <v>80969</v>
      </c>
    </row>
    <row r="14" customFormat="false" ht="11.25" hidden="false" customHeight="true" outlineLevel="0" collapsed="false">
      <c r="A14" s="62"/>
      <c r="B14" s="58" t="n">
        <v>2</v>
      </c>
      <c r="C14" s="29" t="s">
        <v>21</v>
      </c>
      <c r="D14" s="63" t="n">
        <v>299571</v>
      </c>
      <c r="E14" s="63" t="n">
        <v>49313</v>
      </c>
      <c r="F14" s="63" t="n">
        <v>288775</v>
      </c>
      <c r="G14" s="63" t="n">
        <v>48718</v>
      </c>
      <c r="H14" s="63" t="n">
        <v>462955</v>
      </c>
      <c r="I14" s="63" t="n">
        <v>81564</v>
      </c>
    </row>
    <row r="15" customFormat="false" ht="11.25" hidden="false" customHeight="true" outlineLevel="0" collapsed="false">
      <c r="A15" s="62"/>
      <c r="B15" s="58" t="n">
        <v>3</v>
      </c>
      <c r="C15" s="29" t="s">
        <v>21</v>
      </c>
      <c r="D15" s="63" t="n">
        <v>345857</v>
      </c>
      <c r="E15" s="63" t="n">
        <v>60905</v>
      </c>
      <c r="F15" s="63" t="n">
        <v>379877</v>
      </c>
      <c r="G15" s="63" t="n">
        <v>72703</v>
      </c>
      <c r="H15" s="63" t="n">
        <v>428935</v>
      </c>
      <c r="I15" s="63" t="n">
        <v>69766</v>
      </c>
    </row>
    <row r="16" customFormat="false" ht="11.25" hidden="false" customHeight="true" outlineLevel="0" collapsed="false">
      <c r="A16" s="62"/>
      <c r="B16" s="58" t="n">
        <v>4</v>
      </c>
      <c r="C16" s="29" t="s">
        <v>21</v>
      </c>
      <c r="D16" s="63" t="n">
        <v>338098</v>
      </c>
      <c r="E16" s="63" t="n">
        <v>57662</v>
      </c>
      <c r="F16" s="63" t="n">
        <v>319408</v>
      </c>
      <c r="G16" s="63" t="n">
        <v>55336</v>
      </c>
      <c r="H16" s="63" t="n">
        <v>447625</v>
      </c>
      <c r="I16" s="63" t="n">
        <v>72092</v>
      </c>
    </row>
    <row r="17" customFormat="false" ht="11.25" hidden="false" customHeight="true" outlineLevel="0" collapsed="false">
      <c r="A17" s="62"/>
      <c r="B17" s="58" t="n">
        <v>5</v>
      </c>
      <c r="C17" s="29" t="s">
        <v>21</v>
      </c>
      <c r="D17" s="63" t="n">
        <v>307347</v>
      </c>
      <c r="E17" s="63" t="n">
        <v>57211</v>
      </c>
      <c r="F17" s="63" t="n">
        <v>328026</v>
      </c>
      <c r="G17" s="63" t="n">
        <v>54584</v>
      </c>
      <c r="H17" s="63" t="n">
        <v>426946</v>
      </c>
      <c r="I17" s="63" t="n">
        <v>74719</v>
      </c>
    </row>
    <row r="18" customFormat="false" ht="11.25" hidden="false" customHeight="true" outlineLevel="0" collapsed="false">
      <c r="A18" s="62"/>
      <c r="B18" s="58" t="n">
        <v>6</v>
      </c>
      <c r="C18" s="29" t="s">
        <v>21</v>
      </c>
      <c r="D18" s="63" t="n">
        <v>333006</v>
      </c>
      <c r="E18" s="63" t="n">
        <v>56350</v>
      </c>
      <c r="F18" s="63" t="n">
        <v>314697</v>
      </c>
      <c r="G18" s="63" t="n">
        <v>60943</v>
      </c>
      <c r="H18" s="63" t="n">
        <v>445255</v>
      </c>
      <c r="I18" s="63" t="n">
        <v>70126</v>
      </c>
    </row>
    <row r="19" customFormat="false" ht="15.95" hidden="false" customHeight="true" outlineLevel="0" collapsed="false">
      <c r="A19" s="62"/>
      <c r="B19" s="58" t="n">
        <v>7</v>
      </c>
      <c r="C19" s="29" t="s">
        <v>21</v>
      </c>
      <c r="D19" s="63" t="n">
        <v>378102</v>
      </c>
      <c r="E19" s="63" t="n">
        <v>57547</v>
      </c>
      <c r="F19" s="63" t="n">
        <v>327903</v>
      </c>
      <c r="G19" s="63" t="n">
        <v>55712</v>
      </c>
      <c r="H19" s="63" t="n">
        <v>495454</v>
      </c>
      <c r="I19" s="63" t="n">
        <v>71960</v>
      </c>
    </row>
    <row r="20" customFormat="false" ht="11.25" hidden="false" customHeight="true" outlineLevel="0" collapsed="false">
      <c r="A20" s="62"/>
      <c r="B20" s="58" t="n">
        <v>8</v>
      </c>
      <c r="C20" s="29" t="s">
        <v>21</v>
      </c>
      <c r="D20" s="63" t="n">
        <v>316592</v>
      </c>
      <c r="E20" s="63" t="n">
        <v>51795</v>
      </c>
      <c r="F20" s="63" t="n">
        <v>338274</v>
      </c>
      <c r="G20" s="63" t="n">
        <v>51746</v>
      </c>
      <c r="H20" s="63" t="n">
        <v>473772</v>
      </c>
      <c r="I20" s="63" t="n">
        <v>72009</v>
      </c>
    </row>
    <row r="21" customFormat="false" ht="11.25" hidden="false" customHeight="true" outlineLevel="0" collapsed="false">
      <c r="A21" s="62"/>
      <c r="B21" s="58" t="n">
        <v>9</v>
      </c>
      <c r="C21" s="29" t="s">
        <v>21</v>
      </c>
      <c r="D21" s="63" t="n">
        <v>437325</v>
      </c>
      <c r="E21" s="63" t="n">
        <v>55505</v>
      </c>
      <c r="F21" s="63" t="n">
        <v>360708</v>
      </c>
      <c r="G21" s="63" t="n">
        <v>57127</v>
      </c>
      <c r="H21" s="63" t="n">
        <v>550389</v>
      </c>
      <c r="I21" s="63" t="n">
        <v>70387</v>
      </c>
    </row>
    <row r="22" customFormat="false" ht="11.25" hidden="false" customHeight="true" outlineLevel="0" collapsed="false">
      <c r="A22" s="62"/>
      <c r="B22" s="58" t="n">
        <v>10</v>
      </c>
      <c r="C22" s="29" t="s">
        <v>21</v>
      </c>
      <c r="D22" s="63" t="n">
        <v>281023</v>
      </c>
      <c r="E22" s="63" t="n">
        <v>50823</v>
      </c>
      <c r="F22" s="63" t="n">
        <v>367666</v>
      </c>
      <c r="G22" s="63" t="n">
        <v>51275</v>
      </c>
      <c r="H22" s="63" t="n">
        <v>463746</v>
      </c>
      <c r="I22" s="63" t="n">
        <v>69934</v>
      </c>
    </row>
    <row r="23" customFormat="false" ht="11.25" hidden="false" customHeight="true" outlineLevel="0" collapsed="false">
      <c r="A23" s="62"/>
      <c r="B23" s="58" t="n">
        <v>11</v>
      </c>
      <c r="C23" s="29" t="s">
        <v>21</v>
      </c>
      <c r="D23" s="63" t="n">
        <v>404631</v>
      </c>
      <c r="E23" s="63" t="n">
        <v>45398</v>
      </c>
      <c r="F23" s="63" t="n">
        <v>356065</v>
      </c>
      <c r="G23" s="63" t="n">
        <v>46673</v>
      </c>
      <c r="H23" s="63" t="n">
        <v>512312</v>
      </c>
      <c r="I23" s="63" t="n">
        <v>68660</v>
      </c>
    </row>
    <row r="24" customFormat="false" ht="12" hidden="false" customHeight="true" outlineLevel="0" collapsed="false">
      <c r="A24" s="64"/>
      <c r="B24" s="65" t="n">
        <v>12</v>
      </c>
      <c r="C24" s="39" t="s">
        <v>21</v>
      </c>
      <c r="D24" s="66" t="n">
        <v>394757</v>
      </c>
      <c r="E24" s="66" t="n">
        <v>55427</v>
      </c>
      <c r="F24" s="66" t="n">
        <v>381026</v>
      </c>
      <c r="G24" s="66" t="n">
        <v>55129</v>
      </c>
      <c r="H24" s="66" t="n">
        <v>526043</v>
      </c>
      <c r="I24" s="66" t="n">
        <v>68957</v>
      </c>
    </row>
    <row r="25" s="5" customFormat="true" ht="13.5" hidden="false" customHeight="true" outlineLevel="0" collapsed="false">
      <c r="A25" s="67" t="s">
        <v>25</v>
      </c>
      <c r="B25" s="68"/>
      <c r="C25" s="68"/>
      <c r="D25" s="69"/>
    </row>
    <row r="26" s="70" customFormat="true" ht="14.45" hidden="false" customHeight="true" outlineLevel="0" collapsed="false">
      <c r="A26" s="45"/>
      <c r="B26" s="45"/>
      <c r="C26" s="45"/>
      <c r="D26" s="45"/>
    </row>
    <row r="27" s="70" customFormat="true" ht="14.45" hidden="false" customHeight="true" outlineLevel="0" collapsed="false">
      <c r="A27" s="45"/>
      <c r="B27" s="45"/>
      <c r="C27" s="45"/>
      <c r="D27" s="45"/>
    </row>
    <row r="28" s="70" customFormat="true" ht="14.45" hidden="false" customHeight="true" outlineLevel="0" collapsed="false">
      <c r="A28" s="45"/>
      <c r="B28" s="45"/>
      <c r="C28" s="45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1">
    <mergeCell ref="I2:I3"/>
    <mergeCell ref="A4:C7"/>
    <mergeCell ref="D4:E5"/>
    <mergeCell ref="F4:G5"/>
    <mergeCell ref="H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26:36Z</dcterms:created>
  <dc:creator>統計情報課</dc:creator>
  <dc:description/>
  <dc:language>en-US</dc:language>
  <cp:lastModifiedBy>川崎市</cp:lastModifiedBy>
  <cp:lastPrinted>2003-03-04T02:01:47Z</cp:lastPrinted>
  <dcterms:modified xsi:type="dcterms:W3CDTF">2005-03-11T11:40:54Z</dcterms:modified>
  <cp:revision>0</cp:revision>
  <dc:subject/>
  <dc:title/>
</cp:coreProperties>
</file>