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５２　　労　　　　働　　　　金　　　　庫　　　</t>
  </si>
  <si>
    <t xml:space="preserve">　　　主　　　　要　　　　勘　　　　定</t>
  </si>
  <si>
    <t xml:space="preserve">本表は中央労働金庫市内全体の勘定を　　　</t>
  </si>
  <si>
    <t xml:space="preserve">　　　年度末 （月末） 現在で表わしたものである。</t>
  </si>
  <si>
    <r>
      <rPr>
        <sz val="8"/>
        <rFont val="Noto Sans"/>
        <family val="2"/>
      </rPr>
      <t xml:space="preserve">（単位　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　　　　　預　　　　　　　　　　　　　　　　　　　　　　　　　　　　金</t>
  </si>
  <si>
    <t xml:space="preserve">貸付金</t>
  </si>
  <si>
    <t xml:space="preserve">年 度 ・ 月 別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定積</t>
  </si>
  <si>
    <t xml:space="preserve">その他</t>
  </si>
  <si>
    <t xml:space="preserve">証書貸付</t>
  </si>
  <si>
    <t xml:space="preserve">手形貸付</t>
  </si>
  <si>
    <t xml:space="preserve">当座貸越</t>
  </si>
  <si>
    <t xml:space="preserve">平　成</t>
  </si>
  <si>
    <t xml:space="preserve">年　度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 12 </t>
    </r>
    <r>
      <rPr>
        <sz val="9"/>
        <rFont val="Noto Sans"/>
        <family val="2"/>
      </rPr>
      <t xml:space="preserve">年 度  </t>
    </r>
  </si>
  <si>
    <r>
      <rPr>
        <sz val="9"/>
        <rFont val="ＭＳ Ｐ明朝"/>
        <family val="1"/>
        <charset val="128"/>
      </rPr>
      <t xml:space="preserve"> 13 </t>
    </r>
    <r>
      <rPr>
        <sz val="9"/>
        <rFont val="Noto Sans"/>
        <family val="2"/>
      </rPr>
      <t xml:space="preserve">年 度  </t>
    </r>
  </si>
  <si>
    <r>
      <rPr>
        <sz val="9"/>
        <rFont val="ＭＳ Ｐ明朝"/>
        <family val="1"/>
        <charset val="128"/>
      </rPr>
      <t xml:space="preserve"> 14 </t>
    </r>
    <r>
      <rPr>
        <sz val="9"/>
        <rFont val="Noto Sans"/>
        <family val="2"/>
      </rPr>
      <t xml:space="preserve">年 度  </t>
    </r>
  </si>
  <si>
    <r>
      <rPr>
        <b val="true"/>
        <sz val="9"/>
        <rFont val="ＭＳ Ｐゴシック"/>
        <family val="3"/>
        <charset val="128"/>
      </rPr>
      <t xml:space="preserve"> 15 </t>
    </r>
    <r>
      <rPr>
        <b val="true"/>
        <sz val="9"/>
        <rFont val="Noto Sans"/>
        <family val="2"/>
      </rPr>
      <t xml:space="preserve">年 度  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　　年</t>
    </r>
  </si>
  <si>
    <t xml:space="preserve">月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　 月</t>
    </r>
  </si>
  <si>
    <r>
      <rPr>
        <sz val="9"/>
        <rFont val="ＭＳ Ｐ明朝"/>
        <family val="1"/>
        <charset val="128"/>
      </rPr>
      <t xml:space="preserve"> 5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　　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   </t>
    </r>
    <r>
      <rPr>
        <sz val="9"/>
        <rFont val="Noto Sans"/>
        <family val="2"/>
      </rPr>
      <t xml:space="preserve">月</t>
    </r>
  </si>
  <si>
    <t xml:space="preserve"> 資料：中央労働金庫市内各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12"/>
    <col collapsed="false" customWidth="true" hidden="false" outlineLevel="0" max="3" min="3" style="0" width="6.12"/>
    <col collapsed="false" customWidth="true" hidden="false" outlineLevel="0" max="4" min="4" style="0" width="15.62"/>
    <col collapsed="false" customWidth="true" hidden="false" outlineLevel="0" max="8" min="5" style="0" width="14.12"/>
    <col collapsed="false" customWidth="true" hidden="false" outlineLevel="0" max="13" min="9" style="0" width="15.62"/>
    <col collapsed="false" customWidth="true" hidden="false" outlineLevel="0" max="14" min="14" style="0" width="4.86"/>
    <col collapsed="false" customWidth="true" hidden="false" outlineLevel="0" max="15" min="15" style="0" width="6.62"/>
  </cols>
  <sheetData>
    <row r="1" s="1" customFormat="true" ht="18" hidden="false" customHeight="true" outlineLevel="0" collapsed="false">
      <c r="H1" s="2" t="s">
        <v>0</v>
      </c>
      <c r="I1" s="3" t="s">
        <v>1</v>
      </c>
    </row>
    <row r="2" s="4" customFormat="true" ht="18" hidden="false" customHeight="true" outlineLevel="0" collapsed="false">
      <c r="H2" s="5" t="s">
        <v>2</v>
      </c>
      <c r="I2" s="6" t="s">
        <v>3</v>
      </c>
      <c r="M2" s="7" t="s">
        <v>4</v>
      </c>
      <c r="N2" s="7"/>
      <c r="O2" s="7"/>
    </row>
    <row r="3" s="4" customFormat="true" ht="7.5" hidden="false" customHeight="true" outlineLevel="0" collapsed="false">
      <c r="M3" s="7"/>
      <c r="N3" s="7"/>
      <c r="O3" s="7"/>
    </row>
    <row r="4" customFormat="false" ht="15" hidden="false" customHeight="true" outlineLevel="0" collapsed="false">
      <c r="A4" s="8" t="s">
        <v>5</v>
      </c>
      <c r="B4" s="8"/>
      <c r="C4" s="8"/>
      <c r="D4" s="9"/>
      <c r="E4" s="10"/>
      <c r="F4" s="11" t="s">
        <v>6</v>
      </c>
      <c r="G4" s="12"/>
      <c r="H4" s="10"/>
      <c r="I4" s="10"/>
      <c r="J4" s="13"/>
      <c r="K4" s="14" t="s">
        <v>7</v>
      </c>
      <c r="L4" s="14"/>
      <c r="M4" s="14"/>
      <c r="N4" s="14" t="s">
        <v>8</v>
      </c>
      <c r="O4" s="14"/>
    </row>
    <row r="5" customFormat="false" ht="15" hidden="false" customHeight="true" outlineLevel="0" collapsed="false">
      <c r="A5" s="8"/>
      <c r="B5" s="8"/>
      <c r="C5" s="8"/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 t="s">
        <v>17</v>
      </c>
      <c r="M5" s="17" t="s">
        <v>18</v>
      </c>
      <c r="N5" s="14"/>
      <c r="O5" s="14"/>
    </row>
    <row r="6" customFormat="false" ht="13.5" hidden="false" customHeight="true" outlineLevel="0" collapsed="false">
      <c r="A6" s="18" t="s">
        <v>19</v>
      </c>
      <c r="B6" s="19" t="n">
        <v>11</v>
      </c>
      <c r="C6" s="20" t="s">
        <v>20</v>
      </c>
      <c r="D6" s="21" t="n">
        <v>143684400</v>
      </c>
      <c r="E6" s="21" t="n">
        <v>100899</v>
      </c>
      <c r="F6" s="21" t="n">
        <v>26194125</v>
      </c>
      <c r="G6" s="21" t="n">
        <v>3299</v>
      </c>
      <c r="H6" s="21" t="n">
        <v>116707382</v>
      </c>
      <c r="I6" s="21" t="n">
        <v>40656</v>
      </c>
      <c r="J6" s="21" t="n">
        <v>638033</v>
      </c>
      <c r="K6" s="21" t="n">
        <v>62887298</v>
      </c>
      <c r="L6" s="21" t="n">
        <v>366952</v>
      </c>
      <c r="M6" s="21" t="n">
        <v>3922194</v>
      </c>
      <c r="N6" s="22" t="s">
        <v>21</v>
      </c>
      <c r="O6" s="22"/>
    </row>
    <row r="7" customFormat="false" ht="12" hidden="false" customHeight="true" outlineLevel="0" collapsed="false">
      <c r="A7" s="23"/>
      <c r="B7" s="23" t="n">
        <v>12</v>
      </c>
      <c r="C7" s="24" t="s">
        <v>20</v>
      </c>
      <c r="D7" s="21" t="n">
        <v>144881131</v>
      </c>
      <c r="E7" s="21" t="n">
        <v>93889</v>
      </c>
      <c r="F7" s="21" t="n">
        <v>28796555</v>
      </c>
      <c r="G7" s="21" t="n">
        <v>2684</v>
      </c>
      <c r="H7" s="21" t="n">
        <v>115528589</v>
      </c>
      <c r="I7" s="21" t="n">
        <v>34934</v>
      </c>
      <c r="J7" s="21" t="n">
        <v>424480</v>
      </c>
      <c r="K7" s="21" t="n">
        <v>63244834</v>
      </c>
      <c r="L7" s="21" t="n">
        <v>266958</v>
      </c>
      <c r="M7" s="21" t="n">
        <v>3746856</v>
      </c>
      <c r="N7" s="25" t="s">
        <v>22</v>
      </c>
      <c r="O7" s="25"/>
    </row>
    <row r="8" customFormat="false" ht="12" hidden="false" customHeight="true" outlineLevel="0" collapsed="false">
      <c r="A8" s="23"/>
      <c r="B8" s="23" t="n">
        <v>13</v>
      </c>
      <c r="C8" s="24" t="s">
        <v>20</v>
      </c>
      <c r="D8" s="21" t="n">
        <v>150329687</v>
      </c>
      <c r="E8" s="21" t="n">
        <v>100084</v>
      </c>
      <c r="F8" s="21" t="n">
        <v>32569385</v>
      </c>
      <c r="G8" s="21" t="n">
        <v>3677</v>
      </c>
      <c r="H8" s="21" t="n">
        <v>114252890</v>
      </c>
      <c r="I8" s="21" t="n">
        <v>33583</v>
      </c>
      <c r="J8" s="21" t="n">
        <v>3370068</v>
      </c>
      <c r="K8" s="21" t="n">
        <v>68306399</v>
      </c>
      <c r="L8" s="21" t="n">
        <v>361110</v>
      </c>
      <c r="M8" s="21" t="n">
        <v>3529345</v>
      </c>
      <c r="N8" s="25" t="s">
        <v>23</v>
      </c>
      <c r="O8" s="25"/>
    </row>
    <row r="9" customFormat="false" ht="12" hidden="false" customHeight="true" outlineLevel="0" collapsed="false">
      <c r="A9" s="23"/>
      <c r="B9" s="23" t="n">
        <v>14</v>
      </c>
      <c r="C9" s="24" t="s">
        <v>20</v>
      </c>
      <c r="D9" s="21" t="n">
        <v>152225693</v>
      </c>
      <c r="E9" s="21" t="n">
        <v>107272</v>
      </c>
      <c r="F9" s="21" t="n">
        <v>40376623</v>
      </c>
      <c r="G9" s="21" t="n">
        <v>2620</v>
      </c>
      <c r="H9" s="21" t="n">
        <v>110057223</v>
      </c>
      <c r="I9" s="21" t="n">
        <v>25661</v>
      </c>
      <c r="J9" s="21" t="n">
        <v>1656294</v>
      </c>
      <c r="K9" s="21" t="n">
        <v>72632490</v>
      </c>
      <c r="L9" s="21" t="n">
        <v>382824</v>
      </c>
      <c r="M9" s="21" t="n">
        <v>3080623</v>
      </c>
      <c r="N9" s="25" t="s">
        <v>24</v>
      </c>
      <c r="O9" s="25"/>
    </row>
    <row r="10" s="30" customFormat="true" ht="15" hidden="false" customHeight="true" outlineLevel="0" collapsed="false">
      <c r="A10" s="26"/>
      <c r="B10" s="26" t="n">
        <v>15</v>
      </c>
      <c r="C10" s="27" t="s">
        <v>20</v>
      </c>
      <c r="D10" s="28" t="n">
        <f aca="false">SUM(D22)</f>
        <v>156724283</v>
      </c>
      <c r="E10" s="28" t="n">
        <f aca="false">SUM(E22)</f>
        <v>98406</v>
      </c>
      <c r="F10" s="28" t="n">
        <f aca="false">SUM(F22)</f>
        <v>42748714</v>
      </c>
      <c r="G10" s="28" t="n">
        <f aca="false">SUM(G22)</f>
        <v>4233</v>
      </c>
      <c r="H10" s="28" t="n">
        <f aca="false">SUM(H22)</f>
        <v>111689185</v>
      </c>
      <c r="I10" s="28" t="n">
        <f aca="false">SUM(I22)</f>
        <v>21079</v>
      </c>
      <c r="J10" s="28" t="n">
        <f aca="false">SUM(J22)</f>
        <v>2162666</v>
      </c>
      <c r="K10" s="28" t="n">
        <f aca="false">SUM(K22)</f>
        <v>80021241</v>
      </c>
      <c r="L10" s="28" t="n">
        <f aca="false">SUM(L22)</f>
        <v>400010</v>
      </c>
      <c r="M10" s="28" t="n">
        <f aca="false">SUM(M22)</f>
        <v>3058183</v>
      </c>
      <c r="N10" s="29" t="s">
        <v>25</v>
      </c>
      <c r="O10" s="29"/>
    </row>
    <row r="11" customFormat="false" ht="14.25" hidden="false" customHeight="true" outlineLevel="0" collapsed="false">
      <c r="A11" s="31" t="s">
        <v>26</v>
      </c>
      <c r="B11" s="19" t="n">
        <v>4</v>
      </c>
      <c r="C11" s="24" t="s">
        <v>27</v>
      </c>
      <c r="D11" s="32" t="n">
        <v>152600364</v>
      </c>
      <c r="E11" s="32" t="n">
        <v>95905</v>
      </c>
      <c r="F11" s="32" t="n">
        <v>41388942</v>
      </c>
      <c r="G11" s="32" t="n">
        <v>2534</v>
      </c>
      <c r="H11" s="32" t="n">
        <v>109651015</v>
      </c>
      <c r="I11" s="32" t="n">
        <v>25507</v>
      </c>
      <c r="J11" s="32" t="n">
        <v>1436462</v>
      </c>
      <c r="K11" s="32" t="n">
        <v>72433996</v>
      </c>
      <c r="L11" s="32" t="n">
        <v>358428</v>
      </c>
      <c r="M11" s="32" t="n">
        <v>3006695</v>
      </c>
      <c r="N11" s="33" t="s">
        <v>28</v>
      </c>
      <c r="O11" s="34" t="s">
        <v>29</v>
      </c>
    </row>
    <row r="12" customFormat="false" ht="11.45" hidden="false" customHeight="true" outlineLevel="0" collapsed="false">
      <c r="A12" s="23"/>
      <c r="B12" s="23" t="n">
        <v>5</v>
      </c>
      <c r="C12" s="24" t="s">
        <v>27</v>
      </c>
      <c r="D12" s="32" t="n">
        <v>152948783</v>
      </c>
      <c r="E12" s="32" t="n">
        <v>78190</v>
      </c>
      <c r="F12" s="32" t="n">
        <v>41429294</v>
      </c>
      <c r="G12" s="32" t="n">
        <v>7578</v>
      </c>
      <c r="H12" s="32" t="n">
        <v>109953107</v>
      </c>
      <c r="I12" s="32" t="n">
        <v>26167</v>
      </c>
      <c r="J12" s="32" t="n">
        <v>1454447</v>
      </c>
      <c r="K12" s="32" t="n">
        <v>72259714</v>
      </c>
      <c r="L12" s="32" t="n">
        <v>428798</v>
      </c>
      <c r="M12" s="32" t="n">
        <v>3019102</v>
      </c>
      <c r="N12" s="35"/>
      <c r="O12" s="36" t="s">
        <v>30</v>
      </c>
    </row>
    <row r="13" customFormat="false" ht="11.45" hidden="false" customHeight="true" outlineLevel="0" collapsed="false">
      <c r="A13" s="23"/>
      <c r="B13" s="19" t="n">
        <v>6</v>
      </c>
      <c r="C13" s="24" t="s">
        <v>27</v>
      </c>
      <c r="D13" s="32" t="n">
        <v>157676685</v>
      </c>
      <c r="E13" s="32" t="n">
        <v>65609</v>
      </c>
      <c r="F13" s="32" t="n">
        <v>43487189</v>
      </c>
      <c r="G13" s="32" t="n">
        <v>7491</v>
      </c>
      <c r="H13" s="32" t="n">
        <v>112618170</v>
      </c>
      <c r="I13" s="32" t="n">
        <v>25437</v>
      </c>
      <c r="J13" s="32" t="n">
        <v>1472790</v>
      </c>
      <c r="K13" s="32" t="n">
        <v>71938757</v>
      </c>
      <c r="L13" s="32" t="n">
        <v>429500</v>
      </c>
      <c r="M13" s="32" t="n">
        <v>2988947</v>
      </c>
      <c r="N13" s="35"/>
      <c r="O13" s="36" t="s">
        <v>31</v>
      </c>
    </row>
    <row r="14" customFormat="false" ht="11.45" hidden="false" customHeight="true" outlineLevel="0" collapsed="false">
      <c r="A14" s="23"/>
      <c r="B14" s="23" t="n">
        <v>7</v>
      </c>
      <c r="C14" s="24" t="s">
        <v>27</v>
      </c>
      <c r="D14" s="32" t="n">
        <v>156667553</v>
      </c>
      <c r="E14" s="32" t="n">
        <v>118212</v>
      </c>
      <c r="F14" s="32" t="n">
        <v>42490417</v>
      </c>
      <c r="G14" s="32" t="n">
        <v>7405</v>
      </c>
      <c r="H14" s="32" t="n">
        <v>112514859</v>
      </c>
      <c r="I14" s="32" t="n">
        <v>25653</v>
      </c>
      <c r="J14" s="32" t="n">
        <v>1511007</v>
      </c>
      <c r="K14" s="32" t="n">
        <v>72443358</v>
      </c>
      <c r="L14" s="32" t="n">
        <v>398210</v>
      </c>
      <c r="M14" s="32" t="n">
        <v>2935490</v>
      </c>
      <c r="N14" s="35"/>
      <c r="O14" s="36" t="s">
        <v>32</v>
      </c>
    </row>
    <row r="15" customFormat="false" ht="11.45" hidden="false" customHeight="true" outlineLevel="0" collapsed="false">
      <c r="A15" s="23"/>
      <c r="B15" s="19" t="n">
        <v>8</v>
      </c>
      <c r="C15" s="24" t="s">
        <v>27</v>
      </c>
      <c r="D15" s="32" t="n">
        <v>156644724</v>
      </c>
      <c r="E15" s="32" t="n">
        <v>89538</v>
      </c>
      <c r="F15" s="32" t="n">
        <v>42444063</v>
      </c>
      <c r="G15" s="32" t="n">
        <v>4820</v>
      </c>
      <c r="H15" s="32" t="n">
        <v>112271402</v>
      </c>
      <c r="I15" s="32" t="n">
        <v>23769</v>
      </c>
      <c r="J15" s="32" t="n">
        <v>1811132</v>
      </c>
      <c r="K15" s="32" t="n">
        <v>73492044</v>
      </c>
      <c r="L15" s="32" t="n">
        <v>353920</v>
      </c>
      <c r="M15" s="32" t="n">
        <v>2951418</v>
      </c>
      <c r="N15" s="35"/>
      <c r="O15" s="36" t="s">
        <v>33</v>
      </c>
    </row>
    <row r="16" customFormat="false" ht="11.45" hidden="false" customHeight="true" outlineLevel="0" collapsed="false">
      <c r="A16" s="23"/>
      <c r="B16" s="23" t="n">
        <v>9</v>
      </c>
      <c r="C16" s="24" t="s">
        <v>27</v>
      </c>
      <c r="D16" s="32" t="n">
        <v>155844486</v>
      </c>
      <c r="E16" s="32" t="n">
        <v>96694</v>
      </c>
      <c r="F16" s="32" t="n">
        <v>42139223</v>
      </c>
      <c r="G16" s="32" t="n">
        <v>4736</v>
      </c>
      <c r="H16" s="32" t="n">
        <v>111776777</v>
      </c>
      <c r="I16" s="32" t="n">
        <v>24409</v>
      </c>
      <c r="J16" s="32" t="n">
        <v>1802648</v>
      </c>
      <c r="K16" s="32" t="n">
        <v>74238661</v>
      </c>
      <c r="L16" s="32" t="n">
        <v>352020</v>
      </c>
      <c r="M16" s="32" t="n">
        <v>2996873</v>
      </c>
      <c r="N16" s="35"/>
      <c r="O16" s="36" t="s">
        <v>34</v>
      </c>
    </row>
    <row r="17" customFormat="false" ht="15" hidden="false" customHeight="true" outlineLevel="0" collapsed="false">
      <c r="A17" s="23"/>
      <c r="B17" s="19" t="n">
        <v>10</v>
      </c>
      <c r="C17" s="24" t="s">
        <v>27</v>
      </c>
      <c r="D17" s="32" t="n">
        <v>155204982</v>
      </c>
      <c r="E17" s="32" t="n">
        <v>65940</v>
      </c>
      <c r="F17" s="32" t="n">
        <v>42337143</v>
      </c>
      <c r="G17" s="32" t="n">
        <v>4652</v>
      </c>
      <c r="H17" s="32" t="n">
        <v>110963729</v>
      </c>
      <c r="I17" s="32" t="n">
        <v>23824</v>
      </c>
      <c r="J17" s="32" t="n">
        <v>1809694</v>
      </c>
      <c r="K17" s="32" t="n">
        <v>74596613</v>
      </c>
      <c r="L17" s="32" t="n">
        <v>278096</v>
      </c>
      <c r="M17" s="32" t="n">
        <v>2998338</v>
      </c>
      <c r="N17" s="35"/>
      <c r="O17" s="36" t="s">
        <v>35</v>
      </c>
    </row>
    <row r="18" customFormat="false" ht="11.45" hidden="false" customHeight="true" outlineLevel="0" collapsed="false">
      <c r="A18" s="23"/>
      <c r="B18" s="23" t="n">
        <v>11</v>
      </c>
      <c r="C18" s="24" t="s">
        <v>27</v>
      </c>
      <c r="D18" s="32" t="n">
        <v>155134468</v>
      </c>
      <c r="E18" s="32" t="n">
        <v>82971</v>
      </c>
      <c r="F18" s="32" t="n">
        <v>42135380</v>
      </c>
      <c r="G18" s="32" t="n">
        <v>4568</v>
      </c>
      <c r="H18" s="32" t="n">
        <v>110929200</v>
      </c>
      <c r="I18" s="32" t="n">
        <v>24396</v>
      </c>
      <c r="J18" s="32" t="n">
        <v>1957953</v>
      </c>
      <c r="K18" s="32" t="n">
        <v>75719438</v>
      </c>
      <c r="L18" s="32" t="n">
        <v>263290</v>
      </c>
      <c r="M18" s="32" t="n">
        <v>3038238</v>
      </c>
      <c r="N18" s="35"/>
      <c r="O18" s="36" t="s">
        <v>36</v>
      </c>
    </row>
    <row r="19" customFormat="false" ht="11.45" hidden="false" customHeight="true" outlineLevel="0" collapsed="false">
      <c r="A19" s="23"/>
      <c r="B19" s="19" t="n">
        <v>12</v>
      </c>
      <c r="C19" s="24" t="s">
        <v>27</v>
      </c>
      <c r="D19" s="32" t="n">
        <v>158446922</v>
      </c>
      <c r="E19" s="32" t="n">
        <v>66719</v>
      </c>
      <c r="F19" s="32" t="n">
        <v>43129099</v>
      </c>
      <c r="G19" s="32" t="n">
        <v>4484</v>
      </c>
      <c r="H19" s="32" t="n">
        <v>113268607</v>
      </c>
      <c r="I19" s="32" t="n">
        <v>25582</v>
      </c>
      <c r="J19" s="32" t="n">
        <v>1952431</v>
      </c>
      <c r="K19" s="32" t="n">
        <v>76526594</v>
      </c>
      <c r="L19" s="32" t="n">
        <v>213591</v>
      </c>
      <c r="M19" s="32" t="n">
        <v>2906085</v>
      </c>
      <c r="N19" s="35"/>
      <c r="O19" s="36" t="s">
        <v>37</v>
      </c>
    </row>
    <row r="20" customFormat="false" ht="11.45" hidden="false" customHeight="true" outlineLevel="0" collapsed="false">
      <c r="A20" s="31" t="s">
        <v>38</v>
      </c>
      <c r="B20" s="19" t="n">
        <v>1</v>
      </c>
      <c r="C20" s="24" t="s">
        <v>27</v>
      </c>
      <c r="D20" s="32" t="n">
        <v>157814985</v>
      </c>
      <c r="E20" s="32" t="n">
        <v>80804</v>
      </c>
      <c r="F20" s="32" t="n">
        <v>42631512</v>
      </c>
      <c r="G20" s="32" t="n">
        <v>4400</v>
      </c>
      <c r="H20" s="32" t="n">
        <v>113120181</v>
      </c>
      <c r="I20" s="32" t="n">
        <v>23571</v>
      </c>
      <c r="J20" s="32" t="n">
        <v>1954517</v>
      </c>
      <c r="K20" s="32" t="n">
        <v>76579586</v>
      </c>
      <c r="L20" s="32" t="n">
        <v>245375</v>
      </c>
      <c r="M20" s="32" t="n">
        <v>2974598</v>
      </c>
      <c r="N20" s="33" t="s">
        <v>39</v>
      </c>
      <c r="O20" s="34" t="s">
        <v>40</v>
      </c>
    </row>
    <row r="21" customFormat="false" ht="11.45" hidden="false" customHeight="true" outlineLevel="0" collapsed="false">
      <c r="A21" s="23"/>
      <c r="B21" s="23" t="n">
        <v>2</v>
      </c>
      <c r="C21" s="24" t="s">
        <v>27</v>
      </c>
      <c r="D21" s="32" t="n">
        <v>157891249</v>
      </c>
      <c r="E21" s="32" t="n">
        <v>93168</v>
      </c>
      <c r="F21" s="32" t="n">
        <v>42749782</v>
      </c>
      <c r="G21" s="32" t="n">
        <v>4316</v>
      </c>
      <c r="H21" s="32" t="n">
        <v>113048416</v>
      </c>
      <c r="I21" s="32" t="n">
        <v>22958</v>
      </c>
      <c r="J21" s="32" t="n">
        <v>1972608</v>
      </c>
      <c r="K21" s="32" t="n">
        <v>77523139</v>
      </c>
      <c r="L21" s="32" t="n">
        <v>316010</v>
      </c>
      <c r="M21" s="32" t="n">
        <v>3003249</v>
      </c>
      <c r="N21" s="35"/>
      <c r="O21" s="37" t="s">
        <v>41</v>
      </c>
    </row>
    <row r="22" customFormat="false" ht="11.45" hidden="false" customHeight="true" outlineLevel="0" collapsed="false">
      <c r="A22" s="38"/>
      <c r="B22" s="38" t="n">
        <v>3</v>
      </c>
      <c r="C22" s="39" t="s">
        <v>27</v>
      </c>
      <c r="D22" s="40" t="n">
        <v>156724283</v>
      </c>
      <c r="E22" s="40" t="n">
        <v>98406</v>
      </c>
      <c r="F22" s="40" t="n">
        <v>42748714</v>
      </c>
      <c r="G22" s="40" t="n">
        <v>4233</v>
      </c>
      <c r="H22" s="40" t="n">
        <v>111689185</v>
      </c>
      <c r="I22" s="40" t="n">
        <v>21079</v>
      </c>
      <c r="J22" s="40" t="n">
        <v>2162666</v>
      </c>
      <c r="K22" s="40" t="n">
        <v>80021241</v>
      </c>
      <c r="L22" s="40" t="n">
        <v>400010</v>
      </c>
      <c r="M22" s="40" t="n">
        <v>3058183</v>
      </c>
      <c r="N22" s="41"/>
      <c r="O22" s="42" t="s">
        <v>42</v>
      </c>
    </row>
    <row r="23" s="45" customFormat="true" ht="13.5" hidden="false" customHeight="true" outlineLevel="0" collapsed="false">
      <c r="A23" s="43" t="s">
        <v>4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</sheetData>
  <mergeCells count="9">
    <mergeCell ref="M2:O3"/>
    <mergeCell ref="A4:C5"/>
    <mergeCell ref="K4:M4"/>
    <mergeCell ref="N4:O5"/>
    <mergeCell ref="N6:O6"/>
    <mergeCell ref="N7:O7"/>
    <mergeCell ref="N8:O8"/>
    <mergeCell ref="N9:O9"/>
    <mergeCell ref="N10:O10"/>
  </mergeCells>
  <printOptions headings="false" gridLines="false" gridLinesSet="true" horizontalCentered="false" verticalCentered="false"/>
  <pageMargins left="0.669444444444445" right="0.66944444444444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2:11:16Z</dcterms:created>
  <dc:creator>統計課</dc:creator>
  <dc:description/>
  <dc:language>en-US</dc:language>
  <cp:lastModifiedBy>川崎市</cp:lastModifiedBy>
  <cp:lastPrinted>2003-03-06T07:44:07Z</cp:lastPrinted>
  <dcterms:modified xsi:type="dcterms:W3CDTF">2004-10-12T23:28:18Z</dcterms:modified>
  <cp:revision>0</cp:revision>
  <dc:subject/>
  <dc:title/>
</cp:coreProperties>
</file>