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7">
  <si>
    <t xml:space="preserve">５６　　　消　　　　　　費　　　　　　者　　　　</t>
  </si>
  <si>
    <t xml:space="preserve">　　 　  物　　 　　 価  　　　　指  　　　　数</t>
  </si>
  <si>
    <t xml:space="preserve">本表は川崎市分の消費者物価指数を表わしたものである。消費者物価指数は消費者世帯（農林漁家世帯       </t>
  </si>
  <si>
    <t xml:space="preserve">　　　　及び単身者世帯を除く。）が購入する商品とサービスの価格を総合した物価の変動を時系列的に測定するも</t>
  </si>
  <si>
    <r>
      <rPr>
        <sz val="8"/>
        <rFont val="Noto Sans"/>
        <family val="2"/>
      </rPr>
      <t xml:space="preserve">ので、その基準は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歴年）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である。指数に採用する品目は家計支出上で重要度の高い</t>
    </r>
    <r>
      <rPr>
        <sz val="8"/>
        <rFont val="ＭＳ 明朝"/>
        <family val="1"/>
        <charset val="128"/>
      </rPr>
      <t xml:space="preserve">598       </t>
    </r>
  </si>
  <si>
    <r>
      <rPr>
        <sz val="8"/>
        <rFont val="Noto Sans"/>
        <family val="2"/>
      </rPr>
      <t xml:space="preserve">　　　　品目である。価格は「小売物価統計調査」による小売価格であり、ウェイトは「家計調査」による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均の品目別消費支出金額から算出されている。指数の算式は基準時加重相対法算式（ラスパイレス型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　　　</t>
    </r>
  </si>
  <si>
    <t xml:space="preserve">　　　　である。詳細については総務省統計局発行の「消費者物価指数年報」を参照して下さい。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項目別</t>
  </si>
  <si>
    <t xml:space="preserve">ウェイト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1</t>
    </r>
    <r>
      <rPr>
        <sz val="8.5"/>
        <rFont val="Noto Sans"/>
        <family val="2"/>
      </rPr>
      <t xml:space="preserve">年　　　平     均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年　　　平     均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3</t>
    </r>
    <r>
      <rPr>
        <sz val="8.5"/>
        <rFont val="Noto Sans"/>
        <family val="2"/>
      </rPr>
      <t xml:space="preserve">年　　　平     均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4</t>
    </r>
    <r>
      <rPr>
        <sz val="8.5"/>
        <rFont val="Noto Sans"/>
        <family val="2"/>
      </rPr>
      <t xml:space="preserve">年　　　平     均</t>
    </r>
  </si>
  <si>
    <t xml:space="preserve">　　　　　　　　　　平</t>
  </si>
  <si>
    <r>
      <rPr>
        <sz val="8.5"/>
        <rFont val="Noto Sans"/>
        <family val="2"/>
      </rPr>
      <t xml:space="preserve">　　　　　　　　　成　　　　　　　　　　　　　　　　　　　</t>
    </r>
    <r>
      <rPr>
        <sz val="8.5"/>
        <rFont val="ＭＳ Ｐ明朝"/>
        <family val="1"/>
        <charset val="128"/>
      </rPr>
      <t xml:space="preserve">15</t>
    </r>
    <r>
      <rPr>
        <sz val="8.5"/>
        <rFont val="Noto Sans"/>
        <family val="2"/>
      </rPr>
      <t xml:space="preserve">　　　　　　　　　　　　　　　　　　　年</t>
    </r>
  </si>
  <si>
    <t xml:space="preserve">平均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</si>
  <si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</si>
  <si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</si>
  <si>
    <r>
      <rPr>
        <sz val="8.5"/>
        <rFont val="ＭＳ Ｐ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r>
      <rPr>
        <sz val="8.5"/>
        <rFont val="ＭＳ Ｐ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r>
      <rPr>
        <sz val="8.5"/>
        <rFont val="ＭＳ Ｐ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ＭＳ Ｐ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総合　　　　　　　　</t>
  </si>
  <si>
    <t xml:space="preserve">総合</t>
  </si>
  <si>
    <t xml:space="preserve">   （持 家 の 帰 属 家 賃 を 除 く 総 合）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除総）</t>
    </r>
  </si>
  <si>
    <t xml:space="preserve">食                            料</t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）</t>
    </r>
  </si>
  <si>
    <t xml:space="preserve">穀類</t>
  </si>
  <si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(1)</t>
    </r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）</t>
    </r>
  </si>
  <si>
    <t xml:space="preserve">魚介類</t>
  </si>
  <si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(2)</t>
    </r>
  </si>
  <si>
    <t xml:space="preserve">ア</t>
  </si>
  <si>
    <t xml:space="preserve">生鮮魚介</t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）</t>
    </r>
  </si>
  <si>
    <t xml:space="preserve">肉類</t>
  </si>
  <si>
    <r>
      <rPr>
        <sz val="7"/>
        <rFont val="Noto Sans"/>
        <family val="2"/>
      </rPr>
      <t xml:space="preserve">　（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）</t>
    </r>
  </si>
  <si>
    <t xml:space="preserve">乳卵類</t>
  </si>
  <si>
    <r>
      <rPr>
        <sz val="7"/>
        <rFont val="Noto Sans"/>
        <family val="2"/>
      </rPr>
      <t xml:space="preserve">　（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）</t>
    </r>
  </si>
  <si>
    <t xml:space="preserve">野菜・海藻</t>
  </si>
  <si>
    <r>
      <rPr>
        <sz val="7"/>
        <rFont val="Noto Sans"/>
        <family val="2"/>
      </rPr>
      <t xml:space="preserve">　（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）</t>
    </r>
  </si>
  <si>
    <t xml:space="preserve">生鮮野菜</t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6</t>
    </r>
    <r>
      <rPr>
        <sz val="7"/>
        <rFont val="Noto Sans"/>
        <family val="2"/>
      </rPr>
      <t xml:space="preserve">）</t>
    </r>
  </si>
  <si>
    <t xml:space="preserve">果物</t>
  </si>
  <si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(6)</t>
    </r>
  </si>
  <si>
    <t xml:space="preserve">生鮮果物</t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7</t>
    </r>
    <r>
      <rPr>
        <sz val="7"/>
        <rFont val="Noto Sans"/>
        <family val="2"/>
      </rPr>
      <t xml:space="preserve">）</t>
    </r>
  </si>
  <si>
    <t xml:space="preserve">油脂・調味料</t>
  </si>
  <si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(7)</t>
    </r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8</t>
    </r>
    <r>
      <rPr>
        <sz val="7"/>
        <rFont val="Noto Sans"/>
        <family val="2"/>
      </rPr>
      <t xml:space="preserve">）</t>
    </r>
  </si>
  <si>
    <t xml:space="preserve">菓子類</t>
  </si>
  <si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(8)</t>
    </r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9</t>
    </r>
    <r>
      <rPr>
        <sz val="7"/>
        <rFont val="Noto Sans"/>
        <family val="2"/>
      </rPr>
      <t xml:space="preserve">）</t>
    </r>
  </si>
  <si>
    <t xml:space="preserve">調理食品</t>
  </si>
  <si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(9)</t>
    </r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）</t>
    </r>
  </si>
  <si>
    <t xml:space="preserve">飲料</t>
  </si>
  <si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(10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11</t>
    </r>
    <r>
      <rPr>
        <sz val="7"/>
        <rFont val="Noto Sans"/>
        <family val="2"/>
      </rPr>
      <t xml:space="preserve">）</t>
    </r>
  </si>
  <si>
    <t xml:space="preserve">酒類</t>
  </si>
  <si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(11)</t>
    </r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12</t>
    </r>
    <r>
      <rPr>
        <sz val="7"/>
        <rFont val="Noto Sans"/>
        <family val="2"/>
      </rPr>
      <t xml:space="preserve">）</t>
    </r>
  </si>
  <si>
    <t xml:space="preserve">外食</t>
  </si>
  <si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(12)</t>
    </r>
  </si>
  <si>
    <t xml:space="preserve">住　　　　　　　　　　　　居</t>
  </si>
  <si>
    <t xml:space="preserve">持家の帰属家賃を除く住居</t>
  </si>
  <si>
    <t xml:space="preserve">家賃</t>
  </si>
  <si>
    <r>
      <rPr>
        <sz val="7"/>
        <rFont val="Noto Sans"/>
        <family val="2"/>
      </rPr>
      <t xml:space="preserve">　（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）</t>
    </r>
  </si>
  <si>
    <t xml:space="preserve">持家の帰属家賃を除く家賃</t>
  </si>
  <si>
    <t xml:space="preserve">設備修繕・維持</t>
  </si>
  <si>
    <r>
      <rPr>
        <sz val="7"/>
        <rFont val="Noto Sans"/>
        <family val="2"/>
      </rPr>
      <t xml:space="preserve">　（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）</t>
    </r>
  </si>
  <si>
    <t xml:space="preserve">光      熱    ・    水      道</t>
  </si>
  <si>
    <t xml:space="preserve">電気・ガス代</t>
  </si>
  <si>
    <t xml:space="preserve">電気代          </t>
  </si>
  <si>
    <t xml:space="preserve">イ</t>
  </si>
  <si>
    <t xml:space="preserve">ガス代</t>
  </si>
  <si>
    <t xml:space="preserve">他の光熱</t>
  </si>
  <si>
    <t xml:space="preserve">上下水道料</t>
  </si>
  <si>
    <t xml:space="preserve">家   具  ・  家  事  用  品</t>
  </si>
  <si>
    <t xml:space="preserve">家庭用耐久財</t>
  </si>
  <si>
    <t xml:space="preserve">（２）</t>
  </si>
  <si>
    <t xml:space="preserve">室内装備品</t>
  </si>
  <si>
    <t xml:space="preserve">　（２）</t>
  </si>
  <si>
    <t xml:space="preserve">（３）</t>
  </si>
  <si>
    <t xml:space="preserve">寝具類</t>
  </si>
  <si>
    <t xml:space="preserve">　（３）</t>
  </si>
  <si>
    <t xml:space="preserve">（４）</t>
  </si>
  <si>
    <t xml:space="preserve">家事雑貨</t>
  </si>
  <si>
    <t xml:space="preserve">　（４）</t>
  </si>
  <si>
    <t xml:space="preserve">（５）</t>
  </si>
  <si>
    <t xml:space="preserve">家事用消耗品</t>
  </si>
  <si>
    <t xml:space="preserve">　（５）</t>
  </si>
  <si>
    <t xml:space="preserve">（６）</t>
  </si>
  <si>
    <t xml:space="preserve">家事サービス</t>
  </si>
  <si>
    <t xml:space="preserve">　（６）</t>
  </si>
  <si>
    <t xml:space="preserve">被   服   及   び   履  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生地・他 の被服類</t>
  </si>
  <si>
    <t xml:space="preserve">生地・糸類</t>
  </si>
  <si>
    <t xml:space="preserve">他の被服</t>
  </si>
  <si>
    <t xml:space="preserve">ウ</t>
  </si>
  <si>
    <t xml:space="preserve">被服関連サービス</t>
  </si>
  <si>
    <t xml:space="preserve">保       健       医       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      通    ・   通      信</t>
  </si>
  <si>
    <t xml:space="preserve">交通</t>
  </si>
  <si>
    <t xml:space="preserve">自動車等関係費</t>
  </si>
  <si>
    <t xml:space="preserve">通信</t>
  </si>
  <si>
    <t xml:space="preserve">教                            育</t>
  </si>
  <si>
    <t xml:space="preserve">授業料等</t>
  </si>
  <si>
    <t xml:space="preserve">教科書・学習参考教材</t>
  </si>
  <si>
    <t xml:space="preserve">補習教育</t>
  </si>
  <si>
    <t xml:space="preserve">教       養       娯      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            雑           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  別        掲</t>
  </si>
  <si>
    <t xml:space="preserve">Ａ</t>
  </si>
  <si>
    <t xml:space="preserve">生鮮食品</t>
  </si>
  <si>
    <t xml:space="preserve">Ｂ</t>
  </si>
  <si>
    <t xml:space="preserve">生鮮食品を除く総合</t>
  </si>
  <si>
    <t xml:space="preserve">Ｃ</t>
  </si>
  <si>
    <t xml:space="preserve">生鮮食品を除く食料</t>
  </si>
  <si>
    <t xml:space="preserve">D</t>
  </si>
  <si>
    <t xml:space="preserve">持家の帰属家賃及び　　　　　　　　　　　　　　　　　　　　　　　　　　生鮮食品を除く総合</t>
  </si>
  <si>
    <t xml:space="preserve">Ｄ</t>
  </si>
  <si>
    <t xml:space="preserve">Ｅ</t>
  </si>
  <si>
    <t xml:space="preserve">教育関係費</t>
  </si>
  <si>
    <t xml:space="preserve">Ｆ</t>
  </si>
  <si>
    <t xml:space="preserve">教育娯楽関係費</t>
  </si>
  <si>
    <t xml:space="preserve"> 資料：総務省統計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0;;"/>
    <numFmt numFmtId="166" formatCode="0.0"/>
    <numFmt numFmtId="167" formatCode="@"/>
    <numFmt numFmtId="168" formatCode="0.0;&quot;△ &quot;0.0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b val="true"/>
      <sz val="11"/>
      <name val="ＭＳ Ｐゴシック"/>
      <family val="0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b val="true"/>
      <sz val="7"/>
      <color rgb="FF00000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6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2.87"/>
    <col collapsed="false" customWidth="true" hidden="false" outlineLevel="0" max="3" min="3" style="0" width="1.25"/>
    <col collapsed="false" customWidth="true" hidden="false" outlineLevel="0" max="4" min="4" style="0" width="18.62"/>
    <col collapsed="false" customWidth="true" hidden="false" outlineLevel="0" max="5" min="5" style="0" width="7.24"/>
    <col collapsed="false" customWidth="true" hidden="false" outlineLevel="0" max="22" min="6" style="0" width="8.12"/>
    <col collapsed="false" customWidth="true" hidden="false" outlineLevel="0" max="23" min="23" style="0" width="7.62"/>
  </cols>
  <sheetData>
    <row r="1" s="3" customFormat="true" ht="18" hidden="false" customHeight="true" outlineLevel="0" collapsed="false">
      <c r="A1" s="2"/>
      <c r="K1" s="4"/>
      <c r="L1" s="5" t="s">
        <v>0</v>
      </c>
      <c r="M1" s="6" t="s">
        <v>1</v>
      </c>
    </row>
    <row r="2" s="8" customFormat="true" ht="12" hidden="false" customHeight="true" outlineLevel="0" collapsed="false">
      <c r="A2" s="7"/>
      <c r="J2" s="9"/>
      <c r="K2" s="9"/>
      <c r="L2" s="10" t="s">
        <v>2</v>
      </c>
      <c r="M2" s="11" t="s">
        <v>3</v>
      </c>
    </row>
    <row r="3" s="8" customFormat="true" ht="12" hidden="false" customHeight="true" outlineLevel="0" collapsed="false">
      <c r="A3" s="7"/>
      <c r="J3" s="9"/>
      <c r="K3" s="9"/>
      <c r="L3" s="10" t="s">
        <v>4</v>
      </c>
      <c r="M3" s="11" t="s">
        <v>5</v>
      </c>
    </row>
    <row r="4" s="8" customFormat="true" ht="12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4"/>
      <c r="L4" s="15" t="s">
        <v>6</v>
      </c>
      <c r="M4" s="16" t="s">
        <v>7</v>
      </c>
      <c r="N4" s="13"/>
      <c r="O4" s="13"/>
      <c r="P4" s="13"/>
      <c r="Q4" s="13"/>
      <c r="R4" s="13"/>
      <c r="S4" s="13"/>
      <c r="T4" s="13"/>
      <c r="V4" s="17"/>
      <c r="W4" s="18" t="s">
        <v>8</v>
      </c>
    </row>
    <row r="5" customFormat="false" ht="11.85" hidden="false" customHeight="true" outlineLevel="0" collapsed="false">
      <c r="A5" s="19" t="s">
        <v>9</v>
      </c>
      <c r="B5" s="19"/>
      <c r="C5" s="19"/>
      <c r="D5" s="19"/>
      <c r="E5" s="19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1" t="s">
        <v>15</v>
      </c>
      <c r="K5" s="21"/>
      <c r="L5" s="21"/>
      <c r="M5" s="22" t="s">
        <v>16</v>
      </c>
      <c r="N5" s="22"/>
      <c r="O5" s="22"/>
      <c r="P5" s="22"/>
      <c r="Q5" s="22"/>
      <c r="R5" s="22"/>
      <c r="S5" s="22"/>
      <c r="T5" s="22"/>
      <c r="U5" s="22"/>
      <c r="V5" s="22"/>
      <c r="W5" s="23" t="s">
        <v>9</v>
      </c>
    </row>
    <row r="6" customFormat="false" ht="11.85" hidden="false" customHeight="true" outlineLevel="0" collapsed="false">
      <c r="A6" s="19"/>
      <c r="B6" s="19"/>
      <c r="C6" s="19"/>
      <c r="D6" s="19"/>
      <c r="E6" s="19"/>
      <c r="F6" s="20"/>
      <c r="G6" s="20"/>
      <c r="H6" s="20"/>
      <c r="I6" s="20"/>
      <c r="J6" s="24" t="s">
        <v>17</v>
      </c>
      <c r="K6" s="25" t="s">
        <v>18</v>
      </c>
      <c r="L6" s="25" t="s">
        <v>19</v>
      </c>
      <c r="M6" s="26" t="s">
        <v>20</v>
      </c>
      <c r="N6" s="27" t="s">
        <v>21</v>
      </c>
      <c r="O6" s="25" t="s">
        <v>22</v>
      </c>
      <c r="P6" s="27" t="s">
        <v>23</v>
      </c>
      <c r="Q6" s="25" t="s">
        <v>24</v>
      </c>
      <c r="R6" s="27" t="s">
        <v>25</v>
      </c>
      <c r="S6" s="25" t="s">
        <v>26</v>
      </c>
      <c r="T6" s="27" t="s">
        <v>27</v>
      </c>
      <c r="U6" s="28" t="s">
        <v>28</v>
      </c>
      <c r="V6" s="27" t="s">
        <v>29</v>
      </c>
      <c r="W6" s="23"/>
    </row>
    <row r="7" s="34" customFormat="true" ht="11.1" hidden="false" customHeight="true" outlineLevel="0" collapsed="false">
      <c r="A7" s="29"/>
      <c r="B7" s="30" t="s">
        <v>30</v>
      </c>
      <c r="C7" s="30"/>
      <c r="D7" s="30"/>
      <c r="E7" s="31" t="n">
        <v>10000</v>
      </c>
      <c r="F7" s="32" t="n">
        <v>100.7</v>
      </c>
      <c r="G7" s="32" t="n">
        <v>100</v>
      </c>
      <c r="H7" s="32" t="n">
        <v>99.1</v>
      </c>
      <c r="I7" s="32" t="n">
        <v>98.4</v>
      </c>
      <c r="J7" s="32" t="n">
        <v>98.4</v>
      </c>
      <c r="K7" s="32" t="n">
        <v>98</v>
      </c>
      <c r="L7" s="32" t="n">
        <v>97.8</v>
      </c>
      <c r="M7" s="32" t="n">
        <v>98.2</v>
      </c>
      <c r="N7" s="32" t="n">
        <v>98.4</v>
      </c>
      <c r="O7" s="32" t="n">
        <v>98.8</v>
      </c>
      <c r="P7" s="32" t="n">
        <v>98.6</v>
      </c>
      <c r="Q7" s="32" t="n">
        <v>98.6</v>
      </c>
      <c r="R7" s="32" t="n">
        <v>98.9</v>
      </c>
      <c r="S7" s="32" t="n">
        <v>99</v>
      </c>
      <c r="T7" s="32" t="n">
        <v>98.7</v>
      </c>
      <c r="U7" s="32" t="n">
        <v>98</v>
      </c>
      <c r="V7" s="32" t="n">
        <v>98.3</v>
      </c>
      <c r="W7" s="33" t="s">
        <v>31</v>
      </c>
    </row>
    <row r="8" customFormat="false" ht="9.2" hidden="false" customHeight="true" outlineLevel="0" collapsed="false">
      <c r="A8" s="35" t="s">
        <v>32</v>
      </c>
      <c r="B8" s="35"/>
      <c r="C8" s="35"/>
      <c r="D8" s="35"/>
      <c r="E8" s="36" t="n">
        <v>8431</v>
      </c>
      <c r="F8" s="37" t="n">
        <v>100.7</v>
      </c>
      <c r="G8" s="37" t="n">
        <v>100</v>
      </c>
      <c r="H8" s="37" t="n">
        <v>99</v>
      </c>
      <c r="I8" s="37" t="n">
        <v>98.0333333333333</v>
      </c>
      <c r="J8" s="37" t="n">
        <v>98.1</v>
      </c>
      <c r="K8" s="37" t="n">
        <v>97.6</v>
      </c>
      <c r="L8" s="37" t="n">
        <v>97.3</v>
      </c>
      <c r="M8" s="37" t="n">
        <v>97.8</v>
      </c>
      <c r="N8" s="37" t="n">
        <v>98.1</v>
      </c>
      <c r="O8" s="37" t="n">
        <v>98.6</v>
      </c>
      <c r="P8" s="37" t="n">
        <v>98.3</v>
      </c>
      <c r="Q8" s="37" t="n">
        <v>98.1</v>
      </c>
      <c r="R8" s="37" t="n">
        <v>98.6</v>
      </c>
      <c r="S8" s="37" t="n">
        <v>98.6</v>
      </c>
      <c r="T8" s="37" t="n">
        <v>98.4</v>
      </c>
      <c r="U8" s="37" t="n">
        <v>97.6</v>
      </c>
      <c r="V8" s="37" t="n">
        <v>97.9</v>
      </c>
      <c r="W8" s="38" t="s">
        <v>33</v>
      </c>
    </row>
    <row r="9" s="34" customFormat="true" ht="10.5" hidden="false" customHeight="true" outlineLevel="0" collapsed="false">
      <c r="A9" s="39" t="n">
        <v>1</v>
      </c>
      <c r="B9" s="40" t="s">
        <v>34</v>
      </c>
      <c r="C9" s="40"/>
      <c r="D9" s="40"/>
      <c r="E9" s="41" t="n">
        <v>2604</v>
      </c>
      <c r="F9" s="32" t="n">
        <v>101.6</v>
      </c>
      <c r="G9" s="32" t="n">
        <v>100</v>
      </c>
      <c r="H9" s="32" t="n">
        <v>99.5</v>
      </c>
      <c r="I9" s="32" t="n">
        <v>99.3166666666667</v>
      </c>
      <c r="J9" s="32" t="n">
        <v>99.9</v>
      </c>
      <c r="K9" s="32" t="n">
        <v>100.2</v>
      </c>
      <c r="L9" s="32" t="n">
        <v>99.4</v>
      </c>
      <c r="M9" s="32" t="n">
        <v>100.2</v>
      </c>
      <c r="N9" s="32" t="n">
        <v>100.3</v>
      </c>
      <c r="O9" s="32" t="n">
        <v>101</v>
      </c>
      <c r="P9" s="32" t="n">
        <v>100.4</v>
      </c>
      <c r="Q9" s="32" t="n">
        <v>99.1</v>
      </c>
      <c r="R9" s="32" t="n">
        <v>99.5</v>
      </c>
      <c r="S9" s="32" t="n">
        <v>100.2</v>
      </c>
      <c r="T9" s="32" t="n">
        <v>100.1</v>
      </c>
      <c r="U9" s="32" t="n">
        <v>99</v>
      </c>
      <c r="V9" s="32" t="n">
        <v>99.2</v>
      </c>
      <c r="W9" s="42" t="n">
        <v>1</v>
      </c>
    </row>
    <row r="10" customFormat="false" ht="9.2" hidden="false" customHeight="true" outlineLevel="0" collapsed="false">
      <c r="A10" s="43"/>
      <c r="B10" s="44" t="s">
        <v>35</v>
      </c>
      <c r="C10" s="35" t="s">
        <v>36</v>
      </c>
      <c r="D10" s="35"/>
      <c r="E10" s="36" t="n">
        <v>222</v>
      </c>
      <c r="F10" s="37" t="n">
        <v>100.3</v>
      </c>
      <c r="G10" s="37" t="n">
        <v>100</v>
      </c>
      <c r="H10" s="37" t="n">
        <v>100.1</v>
      </c>
      <c r="I10" s="37" t="n">
        <v>99.6</v>
      </c>
      <c r="J10" s="37" t="n">
        <v>101.2</v>
      </c>
      <c r="K10" s="37" t="n">
        <v>99.3</v>
      </c>
      <c r="L10" s="37" t="n">
        <v>99.6</v>
      </c>
      <c r="M10" s="37" t="n">
        <v>100.2</v>
      </c>
      <c r="N10" s="37" t="n">
        <v>100.1</v>
      </c>
      <c r="O10" s="37" t="n">
        <v>100.3</v>
      </c>
      <c r="P10" s="37" t="n">
        <v>99.8</v>
      </c>
      <c r="Q10" s="37" t="n">
        <v>100.1</v>
      </c>
      <c r="R10" s="37" t="n">
        <v>99.9</v>
      </c>
      <c r="S10" s="37" t="n">
        <v>100.1</v>
      </c>
      <c r="T10" s="37" t="n">
        <v>105.6</v>
      </c>
      <c r="U10" s="37" t="n">
        <v>105.3</v>
      </c>
      <c r="V10" s="37" t="n">
        <v>104.6</v>
      </c>
      <c r="W10" s="45" t="s">
        <v>37</v>
      </c>
    </row>
    <row r="11" customFormat="false" ht="9" hidden="false" customHeight="true" outlineLevel="0" collapsed="false">
      <c r="A11" s="43"/>
      <c r="B11" s="44" t="s">
        <v>38</v>
      </c>
      <c r="C11" s="35" t="s">
        <v>39</v>
      </c>
      <c r="D11" s="35"/>
      <c r="E11" s="36" t="n">
        <v>254</v>
      </c>
      <c r="F11" s="37" t="n">
        <v>102.6</v>
      </c>
      <c r="G11" s="37" t="n">
        <v>100</v>
      </c>
      <c r="H11" s="37" t="n">
        <v>99.9</v>
      </c>
      <c r="I11" s="37" t="n">
        <v>99.15</v>
      </c>
      <c r="J11" s="37" t="n">
        <v>96.6</v>
      </c>
      <c r="K11" s="37" t="n">
        <v>98</v>
      </c>
      <c r="L11" s="37" t="n">
        <v>95.8</v>
      </c>
      <c r="M11" s="37" t="n">
        <v>97</v>
      </c>
      <c r="N11" s="37" t="n">
        <v>98</v>
      </c>
      <c r="O11" s="37" t="n">
        <v>98.7</v>
      </c>
      <c r="P11" s="37" t="n">
        <v>100.3</v>
      </c>
      <c r="Q11" s="37" t="n">
        <v>96.7</v>
      </c>
      <c r="R11" s="37" t="n">
        <v>96</v>
      </c>
      <c r="S11" s="37" t="n">
        <v>95.9</v>
      </c>
      <c r="T11" s="37" t="n">
        <v>93.4</v>
      </c>
      <c r="U11" s="37" t="n">
        <v>94.2</v>
      </c>
      <c r="V11" s="37" t="n">
        <v>94.6</v>
      </c>
      <c r="W11" s="45" t="s">
        <v>40</v>
      </c>
    </row>
    <row r="12" customFormat="false" ht="9" hidden="false" customHeight="true" outlineLevel="0" collapsed="false">
      <c r="A12" s="43"/>
      <c r="B12" s="46" t="s">
        <v>41</v>
      </c>
      <c r="C12" s="46"/>
      <c r="D12" s="35" t="s">
        <v>42</v>
      </c>
      <c r="E12" s="36" t="n">
        <v>154</v>
      </c>
      <c r="F12" s="37" t="n">
        <v>101.8</v>
      </c>
      <c r="G12" s="37" t="n">
        <v>100</v>
      </c>
      <c r="H12" s="37" t="n">
        <v>99.7</v>
      </c>
      <c r="I12" s="37" t="n">
        <v>99.825</v>
      </c>
      <c r="J12" s="37" t="n">
        <v>97.4</v>
      </c>
      <c r="K12" s="37" t="n">
        <v>101.2</v>
      </c>
      <c r="L12" s="37" t="n">
        <v>98.3</v>
      </c>
      <c r="M12" s="37" t="n">
        <v>98.8</v>
      </c>
      <c r="N12" s="37" t="n">
        <v>100.1</v>
      </c>
      <c r="O12" s="37" t="n">
        <v>99.9</v>
      </c>
      <c r="P12" s="37" t="n">
        <v>102.7</v>
      </c>
      <c r="Q12" s="37" t="n">
        <v>97</v>
      </c>
      <c r="R12" s="37" t="n">
        <v>96.8</v>
      </c>
      <c r="S12" s="37" t="n">
        <v>94.3</v>
      </c>
      <c r="T12" s="37" t="n">
        <v>92.5</v>
      </c>
      <c r="U12" s="37" t="n">
        <v>93.4</v>
      </c>
      <c r="V12" s="37" t="n">
        <v>94</v>
      </c>
      <c r="W12" s="47" t="s">
        <v>41</v>
      </c>
    </row>
    <row r="13" customFormat="false" ht="9" hidden="false" customHeight="true" outlineLevel="0" collapsed="false">
      <c r="A13" s="43"/>
      <c r="B13" s="44" t="s">
        <v>43</v>
      </c>
      <c r="C13" s="35" t="s">
        <v>44</v>
      </c>
      <c r="D13" s="35"/>
      <c r="E13" s="36" t="n">
        <v>174</v>
      </c>
      <c r="F13" s="37" t="n">
        <v>101.8</v>
      </c>
      <c r="G13" s="37" t="n">
        <v>100</v>
      </c>
      <c r="H13" s="37" t="n">
        <v>99.8</v>
      </c>
      <c r="I13" s="37" t="n">
        <v>101.383333333333</v>
      </c>
      <c r="J13" s="37" t="n">
        <v>103</v>
      </c>
      <c r="K13" s="37" t="n">
        <v>102.3</v>
      </c>
      <c r="L13" s="37" t="n">
        <v>101.3</v>
      </c>
      <c r="M13" s="37" t="n">
        <v>102</v>
      </c>
      <c r="N13" s="37" t="n">
        <v>101.6</v>
      </c>
      <c r="O13" s="37" t="n">
        <v>103.6</v>
      </c>
      <c r="P13" s="37" t="n">
        <v>102.7</v>
      </c>
      <c r="Q13" s="37" t="n">
        <v>102.3</v>
      </c>
      <c r="R13" s="37" t="n">
        <v>103.5</v>
      </c>
      <c r="S13" s="37" t="n">
        <v>104.7</v>
      </c>
      <c r="T13" s="37" t="n">
        <v>103.9</v>
      </c>
      <c r="U13" s="37" t="n">
        <v>104.7</v>
      </c>
      <c r="V13" s="37" t="n">
        <v>102.8</v>
      </c>
      <c r="W13" s="48" t="s">
        <v>45</v>
      </c>
    </row>
    <row r="14" customFormat="false" ht="9" hidden="false" customHeight="true" outlineLevel="0" collapsed="false">
      <c r="A14" s="43"/>
      <c r="B14" s="44" t="s">
        <v>46</v>
      </c>
      <c r="C14" s="35" t="s">
        <v>47</v>
      </c>
      <c r="D14" s="35"/>
      <c r="E14" s="36" t="n">
        <v>110</v>
      </c>
      <c r="F14" s="37" t="n">
        <v>102.8</v>
      </c>
      <c r="G14" s="37" t="n">
        <v>100</v>
      </c>
      <c r="H14" s="37" t="n">
        <v>97.7</v>
      </c>
      <c r="I14" s="37" t="n">
        <v>98.4583333333333</v>
      </c>
      <c r="J14" s="37" t="n">
        <v>97.9</v>
      </c>
      <c r="K14" s="37" t="n">
        <v>95</v>
      </c>
      <c r="L14" s="37" t="n">
        <v>98.7</v>
      </c>
      <c r="M14" s="37" t="n">
        <v>100.6</v>
      </c>
      <c r="N14" s="37" t="n">
        <v>98.1</v>
      </c>
      <c r="O14" s="37" t="n">
        <v>98.2</v>
      </c>
      <c r="P14" s="37" t="n">
        <v>96.9</v>
      </c>
      <c r="Q14" s="37" t="n">
        <v>95.3</v>
      </c>
      <c r="R14" s="37" t="n">
        <v>95.8</v>
      </c>
      <c r="S14" s="37" t="n">
        <v>100</v>
      </c>
      <c r="T14" s="37" t="n">
        <v>99.1</v>
      </c>
      <c r="U14" s="37" t="n">
        <v>99.5</v>
      </c>
      <c r="V14" s="37" t="n">
        <v>97.6</v>
      </c>
      <c r="W14" s="48" t="s">
        <v>48</v>
      </c>
    </row>
    <row r="15" customFormat="false" ht="9" hidden="false" customHeight="true" outlineLevel="0" collapsed="false">
      <c r="A15" s="43"/>
      <c r="B15" s="44" t="s">
        <v>49</v>
      </c>
      <c r="C15" s="35" t="s">
        <v>50</v>
      </c>
      <c r="D15" s="35"/>
      <c r="E15" s="36" t="n">
        <v>295</v>
      </c>
      <c r="F15" s="37" t="n">
        <v>103.8</v>
      </c>
      <c r="G15" s="37" t="n">
        <v>100</v>
      </c>
      <c r="H15" s="37" t="n">
        <v>100.5</v>
      </c>
      <c r="I15" s="37" t="n">
        <v>99.4583333333333</v>
      </c>
      <c r="J15" s="37" t="n">
        <v>99</v>
      </c>
      <c r="K15" s="37" t="n">
        <v>107.1</v>
      </c>
      <c r="L15" s="37" t="n">
        <v>102.8</v>
      </c>
      <c r="M15" s="37" t="n">
        <v>101.8</v>
      </c>
      <c r="N15" s="37" t="n">
        <v>104.3</v>
      </c>
      <c r="O15" s="37" t="n">
        <v>100.9</v>
      </c>
      <c r="P15" s="37" t="n">
        <v>97.6</v>
      </c>
      <c r="Q15" s="37" t="n">
        <v>95.7</v>
      </c>
      <c r="R15" s="37" t="n">
        <v>96.7</v>
      </c>
      <c r="S15" s="37" t="n">
        <v>101.3</v>
      </c>
      <c r="T15" s="37" t="n">
        <v>97</v>
      </c>
      <c r="U15" s="37" t="n">
        <v>89.4</v>
      </c>
      <c r="V15" s="37" t="n">
        <v>92.8</v>
      </c>
      <c r="W15" s="48" t="s">
        <v>51</v>
      </c>
    </row>
    <row r="16" customFormat="false" ht="9" hidden="false" customHeight="true" outlineLevel="0" collapsed="false">
      <c r="A16" s="43"/>
      <c r="B16" s="46" t="s">
        <v>41</v>
      </c>
      <c r="C16" s="46"/>
      <c r="D16" s="35" t="s">
        <v>52</v>
      </c>
      <c r="E16" s="49" t="n">
        <v>184</v>
      </c>
      <c r="F16" s="37" t="n">
        <v>106.8</v>
      </c>
      <c r="G16" s="37" t="n">
        <v>100</v>
      </c>
      <c r="H16" s="37" t="n">
        <v>100.8</v>
      </c>
      <c r="I16" s="37" t="n">
        <v>99.0833333333333</v>
      </c>
      <c r="J16" s="37" t="n">
        <v>99.3</v>
      </c>
      <c r="K16" s="37" t="n">
        <v>111.9</v>
      </c>
      <c r="L16" s="37" t="n">
        <v>105.3</v>
      </c>
      <c r="M16" s="37" t="n">
        <v>104.1</v>
      </c>
      <c r="N16" s="37" t="n">
        <v>107.9</v>
      </c>
      <c r="O16" s="37" t="n">
        <v>101.8</v>
      </c>
      <c r="P16" s="37" t="n">
        <v>97.2</v>
      </c>
      <c r="Q16" s="37" t="n">
        <v>93.7</v>
      </c>
      <c r="R16" s="37" t="n">
        <v>95.7</v>
      </c>
      <c r="S16" s="37" t="n">
        <v>103.4</v>
      </c>
      <c r="T16" s="37" t="n">
        <v>95.7</v>
      </c>
      <c r="U16" s="37" t="n">
        <v>84.2</v>
      </c>
      <c r="V16" s="37" t="n">
        <v>90.4</v>
      </c>
      <c r="W16" s="47" t="s">
        <v>41</v>
      </c>
    </row>
    <row r="17" customFormat="false" ht="9" hidden="false" customHeight="true" outlineLevel="0" collapsed="false">
      <c r="A17" s="43"/>
      <c r="B17" s="44" t="s">
        <v>53</v>
      </c>
      <c r="C17" s="35" t="s">
        <v>54</v>
      </c>
      <c r="D17" s="35"/>
      <c r="E17" s="36" t="n">
        <v>99</v>
      </c>
      <c r="F17" s="37" t="n">
        <v>107.5</v>
      </c>
      <c r="G17" s="37" t="n">
        <v>100</v>
      </c>
      <c r="H17" s="37" t="n">
        <v>97.8</v>
      </c>
      <c r="I17" s="37" t="n">
        <v>93.9</v>
      </c>
      <c r="J17" s="37" t="n">
        <v>93.6</v>
      </c>
      <c r="K17" s="37" t="n">
        <v>96.4</v>
      </c>
      <c r="L17" s="37" t="n">
        <v>91.9</v>
      </c>
      <c r="M17" s="37" t="n">
        <v>90.7</v>
      </c>
      <c r="N17" s="37" t="n">
        <v>88.1</v>
      </c>
      <c r="O17" s="37" t="n">
        <v>107</v>
      </c>
      <c r="P17" s="37" t="n">
        <v>104.6</v>
      </c>
      <c r="Q17" s="37" t="n">
        <v>86.5</v>
      </c>
      <c r="R17" s="37" t="n">
        <v>90.8</v>
      </c>
      <c r="S17" s="37" t="n">
        <v>90.8</v>
      </c>
      <c r="T17" s="37" t="n">
        <v>96.7</v>
      </c>
      <c r="U17" s="37" t="n">
        <v>87.7</v>
      </c>
      <c r="V17" s="37" t="n">
        <v>91.4</v>
      </c>
      <c r="W17" s="48" t="s">
        <v>55</v>
      </c>
    </row>
    <row r="18" customFormat="false" ht="9" hidden="false" customHeight="true" outlineLevel="0" collapsed="false">
      <c r="A18" s="43"/>
      <c r="B18" s="46" t="s">
        <v>41</v>
      </c>
      <c r="C18" s="46"/>
      <c r="D18" s="35" t="s">
        <v>56</v>
      </c>
      <c r="E18" s="36" t="n">
        <v>95</v>
      </c>
      <c r="F18" s="37" t="n">
        <v>107.7</v>
      </c>
      <c r="G18" s="37" t="n">
        <v>100</v>
      </c>
      <c r="H18" s="37" t="n">
        <v>97.4</v>
      </c>
      <c r="I18" s="37" t="n">
        <v>93.1</v>
      </c>
      <c r="J18" s="37" t="n">
        <v>93.2</v>
      </c>
      <c r="K18" s="37" t="n">
        <v>96</v>
      </c>
      <c r="L18" s="37" t="n">
        <v>91.6</v>
      </c>
      <c r="M18" s="37" t="n">
        <v>90.1</v>
      </c>
      <c r="N18" s="37" t="n">
        <v>87.7</v>
      </c>
      <c r="O18" s="37" t="n">
        <v>107.2</v>
      </c>
      <c r="P18" s="37" t="n">
        <v>104.6</v>
      </c>
      <c r="Q18" s="37" t="n">
        <v>85.7</v>
      </c>
      <c r="R18" s="37" t="n">
        <v>90.2</v>
      </c>
      <c r="S18" s="37" t="n">
        <v>90.2</v>
      </c>
      <c r="T18" s="37" t="n">
        <v>96.2</v>
      </c>
      <c r="U18" s="37" t="n">
        <v>87.3</v>
      </c>
      <c r="V18" s="37" t="n">
        <v>91.4</v>
      </c>
      <c r="W18" s="47" t="s">
        <v>41</v>
      </c>
    </row>
    <row r="19" customFormat="false" ht="9" hidden="false" customHeight="true" outlineLevel="0" collapsed="false">
      <c r="A19" s="43"/>
      <c r="B19" s="44" t="s">
        <v>57</v>
      </c>
      <c r="C19" s="35" t="s">
        <v>58</v>
      </c>
      <c r="D19" s="35"/>
      <c r="E19" s="36" t="n">
        <v>92</v>
      </c>
      <c r="F19" s="37" t="n">
        <v>102.8</v>
      </c>
      <c r="G19" s="37" t="n">
        <v>100</v>
      </c>
      <c r="H19" s="37" t="n">
        <v>99.8</v>
      </c>
      <c r="I19" s="37" t="n">
        <v>97.4916666666667</v>
      </c>
      <c r="J19" s="37" t="n">
        <v>97</v>
      </c>
      <c r="K19" s="50" t="n">
        <v>98.1</v>
      </c>
      <c r="L19" s="50" t="n">
        <v>98.2</v>
      </c>
      <c r="M19" s="50" t="n">
        <v>95.4</v>
      </c>
      <c r="N19" s="50" t="n">
        <v>95.9</v>
      </c>
      <c r="O19" s="50" t="n">
        <v>97.2</v>
      </c>
      <c r="P19" s="50" t="n">
        <v>95.9</v>
      </c>
      <c r="Q19" s="50" t="n">
        <v>95.1</v>
      </c>
      <c r="R19" s="50" t="n">
        <v>96.6</v>
      </c>
      <c r="S19" s="50" t="n">
        <v>98.6</v>
      </c>
      <c r="T19" s="50" t="n">
        <v>97.8</v>
      </c>
      <c r="U19" s="50" t="n">
        <v>97.2</v>
      </c>
      <c r="V19" s="51" t="n">
        <v>98.2</v>
      </c>
      <c r="W19" s="48" t="s">
        <v>59</v>
      </c>
    </row>
    <row r="20" customFormat="false" ht="9" hidden="false" customHeight="true" outlineLevel="0" collapsed="false">
      <c r="A20" s="43"/>
      <c r="B20" s="44" t="s">
        <v>60</v>
      </c>
      <c r="C20" s="35" t="s">
        <v>61</v>
      </c>
      <c r="D20" s="35"/>
      <c r="E20" s="36" t="n">
        <v>203</v>
      </c>
      <c r="F20" s="37" t="n">
        <v>99.7</v>
      </c>
      <c r="G20" s="37" t="n">
        <v>100</v>
      </c>
      <c r="H20" s="37" t="n">
        <v>99.7</v>
      </c>
      <c r="I20" s="37" t="n">
        <v>100.369166666667</v>
      </c>
      <c r="J20" s="37" t="n">
        <v>99.8</v>
      </c>
      <c r="K20" s="50" t="n">
        <v>100.1</v>
      </c>
      <c r="L20" s="50" t="n">
        <v>99.6</v>
      </c>
      <c r="M20" s="50" t="n">
        <v>99.4</v>
      </c>
      <c r="N20" s="50" t="n">
        <v>100.5</v>
      </c>
      <c r="O20" s="50" t="n">
        <v>99.9</v>
      </c>
      <c r="P20" s="50" t="n">
        <v>99.6</v>
      </c>
      <c r="Q20" s="50" t="n">
        <v>99.6</v>
      </c>
      <c r="R20" s="50" t="n">
        <v>99.7</v>
      </c>
      <c r="S20" s="50" t="n">
        <v>99.7</v>
      </c>
      <c r="T20" s="50" t="n">
        <v>100.5</v>
      </c>
      <c r="U20" s="50" t="n">
        <v>99.6</v>
      </c>
      <c r="V20" s="52" t="n">
        <v>99.3</v>
      </c>
      <c r="W20" s="53" t="s">
        <v>62</v>
      </c>
    </row>
    <row r="21" customFormat="false" ht="9" hidden="false" customHeight="true" outlineLevel="0" collapsed="false">
      <c r="A21" s="43"/>
      <c r="B21" s="44" t="s">
        <v>63</v>
      </c>
      <c r="C21" s="35" t="s">
        <v>64</v>
      </c>
      <c r="D21" s="35"/>
      <c r="E21" s="36" t="n">
        <v>251</v>
      </c>
      <c r="F21" s="37" t="n">
        <v>99.8</v>
      </c>
      <c r="G21" s="37" t="n">
        <v>100</v>
      </c>
      <c r="H21" s="37" t="n">
        <v>100.2</v>
      </c>
      <c r="I21" s="37" t="n">
        <v>101.133333333333</v>
      </c>
      <c r="J21" s="37" t="n">
        <v>102</v>
      </c>
      <c r="K21" s="50" t="n">
        <v>101.5</v>
      </c>
      <c r="L21" s="50" t="n">
        <v>102.7</v>
      </c>
      <c r="M21" s="50" t="n">
        <v>102.2</v>
      </c>
      <c r="N21" s="50" t="n">
        <v>100.8</v>
      </c>
      <c r="O21" s="50" t="n">
        <v>101.4</v>
      </c>
      <c r="P21" s="50" t="n">
        <v>101.4</v>
      </c>
      <c r="Q21" s="50" t="n">
        <v>102.5</v>
      </c>
      <c r="R21" s="50" t="n">
        <v>103.2</v>
      </c>
      <c r="S21" s="50" t="n">
        <v>101.7</v>
      </c>
      <c r="T21" s="50" t="n">
        <v>102.2</v>
      </c>
      <c r="U21" s="50" t="n">
        <v>102.6</v>
      </c>
      <c r="V21" s="52" t="n">
        <v>101.4</v>
      </c>
      <c r="W21" s="53" t="s">
        <v>65</v>
      </c>
    </row>
    <row r="22" customFormat="false" ht="9" hidden="false" customHeight="true" outlineLevel="0" collapsed="false">
      <c r="A22" s="43"/>
      <c r="B22" s="44" t="s">
        <v>66</v>
      </c>
      <c r="C22" s="35" t="s">
        <v>67</v>
      </c>
      <c r="D22" s="35"/>
      <c r="E22" s="36" t="n">
        <v>135</v>
      </c>
      <c r="F22" s="37" t="n">
        <v>99.5</v>
      </c>
      <c r="G22" s="37" t="n">
        <v>100</v>
      </c>
      <c r="H22" s="37" t="n">
        <v>98.7</v>
      </c>
      <c r="I22" s="37" t="n">
        <v>97.8</v>
      </c>
      <c r="J22" s="37" t="n">
        <v>96.4</v>
      </c>
      <c r="K22" s="50" t="n">
        <v>98.6</v>
      </c>
      <c r="L22" s="50" t="n">
        <v>97.5</v>
      </c>
      <c r="M22" s="50" t="n">
        <v>97</v>
      </c>
      <c r="N22" s="50" t="n">
        <v>97.9</v>
      </c>
      <c r="O22" s="50" t="n">
        <v>97.4</v>
      </c>
      <c r="P22" s="50" t="n">
        <v>96.1</v>
      </c>
      <c r="Q22" s="50" t="n">
        <v>96.3</v>
      </c>
      <c r="R22" s="50" t="n">
        <v>94.4</v>
      </c>
      <c r="S22" s="50" t="n">
        <v>95.1</v>
      </c>
      <c r="T22" s="50" t="n">
        <v>95</v>
      </c>
      <c r="U22" s="50" t="n">
        <v>94.8</v>
      </c>
      <c r="V22" s="52" t="n">
        <v>96.1</v>
      </c>
      <c r="W22" s="53" t="s">
        <v>68</v>
      </c>
    </row>
    <row r="23" customFormat="false" ht="9" hidden="false" customHeight="true" outlineLevel="0" collapsed="false">
      <c r="A23" s="43"/>
      <c r="B23" s="44" t="s">
        <v>69</v>
      </c>
      <c r="C23" s="35" t="s">
        <v>70</v>
      </c>
      <c r="D23" s="35"/>
      <c r="E23" s="36" t="n">
        <v>134</v>
      </c>
      <c r="F23" s="37" t="n">
        <v>100.6</v>
      </c>
      <c r="G23" s="37" t="n">
        <v>100</v>
      </c>
      <c r="H23" s="37" t="n">
        <v>99.5</v>
      </c>
      <c r="I23" s="37" t="n">
        <v>99.125</v>
      </c>
      <c r="J23" s="37" t="n">
        <v>97.9</v>
      </c>
      <c r="K23" s="50" t="n">
        <v>97.8</v>
      </c>
      <c r="L23" s="50" t="n">
        <v>97.9</v>
      </c>
      <c r="M23" s="50" t="n">
        <v>97.7</v>
      </c>
      <c r="N23" s="50" t="n">
        <v>97.9</v>
      </c>
      <c r="O23" s="50" t="n">
        <v>98.9</v>
      </c>
      <c r="P23" s="50" t="n">
        <v>98.5</v>
      </c>
      <c r="Q23" s="50" t="n">
        <v>97.5</v>
      </c>
      <c r="R23" s="50" t="n">
        <v>98.1</v>
      </c>
      <c r="S23" s="50" t="n">
        <v>97.9</v>
      </c>
      <c r="T23" s="50" t="n">
        <v>97.7</v>
      </c>
      <c r="U23" s="50" t="n">
        <v>97.7</v>
      </c>
      <c r="V23" s="52" t="n">
        <v>97.6</v>
      </c>
      <c r="W23" s="53" t="s">
        <v>71</v>
      </c>
    </row>
    <row r="24" customFormat="false" ht="9" hidden="false" customHeight="true" outlineLevel="0" collapsed="false">
      <c r="A24" s="43"/>
      <c r="B24" s="44" t="s">
        <v>72</v>
      </c>
      <c r="C24" s="35" t="s">
        <v>73</v>
      </c>
      <c r="D24" s="35"/>
      <c r="E24" s="36" t="n">
        <v>637</v>
      </c>
      <c r="F24" s="37" t="n">
        <v>100.9</v>
      </c>
      <c r="G24" s="37" t="n">
        <v>100</v>
      </c>
      <c r="H24" s="37" t="n">
        <v>99.1</v>
      </c>
      <c r="I24" s="37" t="n">
        <v>99.225</v>
      </c>
      <c r="J24" s="37" t="n">
        <v>102.5</v>
      </c>
      <c r="K24" s="50" t="n">
        <v>99.9</v>
      </c>
      <c r="L24" s="50" t="n">
        <v>99.6</v>
      </c>
      <c r="M24" s="50" t="n">
        <v>103.1</v>
      </c>
      <c r="N24" s="50" t="n">
        <v>102.9</v>
      </c>
      <c r="O24" s="50" t="n">
        <v>103</v>
      </c>
      <c r="P24" s="50" t="n">
        <v>103</v>
      </c>
      <c r="Q24" s="50" t="n">
        <v>103</v>
      </c>
      <c r="R24" s="50" t="n">
        <v>103</v>
      </c>
      <c r="S24" s="50" t="n">
        <v>103</v>
      </c>
      <c r="T24" s="50" t="n">
        <v>103</v>
      </c>
      <c r="U24" s="50" t="n">
        <v>103</v>
      </c>
      <c r="V24" s="52" t="n">
        <v>103</v>
      </c>
      <c r="W24" s="53" t="s">
        <v>74</v>
      </c>
    </row>
    <row r="25" s="34" customFormat="true" ht="10.5" hidden="false" customHeight="true" outlineLevel="0" collapsed="false">
      <c r="A25" s="39" t="n">
        <v>2</v>
      </c>
      <c r="B25" s="40" t="s">
        <v>75</v>
      </c>
      <c r="C25" s="40"/>
      <c r="D25" s="40"/>
      <c r="E25" s="41" t="n">
        <v>2583</v>
      </c>
      <c r="F25" s="32" t="n">
        <v>100.3</v>
      </c>
      <c r="G25" s="32" t="n">
        <v>100</v>
      </c>
      <c r="H25" s="32" t="n">
        <v>99.4</v>
      </c>
      <c r="I25" s="32" t="n">
        <v>99.825</v>
      </c>
      <c r="J25" s="32" t="n">
        <v>100</v>
      </c>
      <c r="K25" s="54" t="n">
        <v>99.9</v>
      </c>
      <c r="L25" s="54" t="n">
        <v>99.9</v>
      </c>
      <c r="M25" s="54" t="n">
        <v>99.9</v>
      </c>
      <c r="N25" s="54" t="n">
        <v>100</v>
      </c>
      <c r="O25" s="54" t="n">
        <v>99.9</v>
      </c>
      <c r="P25" s="54" t="n">
        <v>99.9</v>
      </c>
      <c r="Q25" s="54" t="n">
        <v>100.4</v>
      </c>
      <c r="R25" s="54" t="n">
        <v>100.4</v>
      </c>
      <c r="S25" s="54" t="n">
        <v>100.2</v>
      </c>
      <c r="T25" s="54" t="n">
        <v>100.2</v>
      </c>
      <c r="U25" s="54" t="n">
        <v>99.7</v>
      </c>
      <c r="V25" s="55" t="n">
        <v>100</v>
      </c>
      <c r="W25" s="42" t="n">
        <v>2</v>
      </c>
    </row>
    <row r="26" customFormat="false" ht="9.2" hidden="false" customHeight="true" outlineLevel="0" collapsed="false">
      <c r="A26" s="43"/>
      <c r="B26" s="46" t="s">
        <v>41</v>
      </c>
      <c r="C26" s="46"/>
      <c r="D26" s="35" t="s">
        <v>76</v>
      </c>
      <c r="E26" s="56" t="n">
        <v>1014</v>
      </c>
      <c r="F26" s="37" t="n">
        <v>100.3</v>
      </c>
      <c r="G26" s="37" t="n">
        <v>100</v>
      </c>
      <c r="H26" s="37" t="n">
        <v>99.4</v>
      </c>
      <c r="I26" s="37" t="n">
        <v>99.25</v>
      </c>
      <c r="J26" s="37" t="n">
        <f aca="false">SUM(AVERAGE(K26:V26))</f>
        <v>99.3</v>
      </c>
      <c r="K26" s="50" t="n">
        <v>99.2</v>
      </c>
      <c r="L26" s="50" t="n">
        <v>99.2</v>
      </c>
      <c r="M26" s="50" t="n">
        <v>99.3</v>
      </c>
      <c r="N26" s="50" t="n">
        <v>99.3</v>
      </c>
      <c r="O26" s="50" t="n">
        <v>99.4</v>
      </c>
      <c r="P26" s="50" t="n">
        <v>99.3</v>
      </c>
      <c r="Q26" s="50" t="n">
        <v>99.6</v>
      </c>
      <c r="R26" s="50" t="n">
        <v>99.6</v>
      </c>
      <c r="S26" s="50" t="n">
        <v>99.4</v>
      </c>
      <c r="T26" s="50" t="n">
        <v>99.4</v>
      </c>
      <c r="U26" s="50" t="n">
        <v>98.9</v>
      </c>
      <c r="V26" s="57" t="n">
        <v>99</v>
      </c>
      <c r="W26" s="47" t="s">
        <v>41</v>
      </c>
    </row>
    <row r="27" customFormat="false" ht="9" hidden="false" customHeight="true" outlineLevel="0" collapsed="false">
      <c r="A27" s="43"/>
      <c r="B27" s="44" t="s">
        <v>35</v>
      </c>
      <c r="C27" s="35" t="s">
        <v>77</v>
      </c>
      <c r="D27" s="35"/>
      <c r="E27" s="56" t="n">
        <v>2362</v>
      </c>
      <c r="F27" s="37" t="n">
        <v>100.2</v>
      </c>
      <c r="G27" s="37" t="n">
        <v>100</v>
      </c>
      <c r="H27" s="37" t="n">
        <v>99.4</v>
      </c>
      <c r="I27" s="37" t="n">
        <v>100.116666666667</v>
      </c>
      <c r="J27" s="37" t="n">
        <f aca="false">SUM(AVERAGE(K27:V27))</f>
        <v>100.375</v>
      </c>
      <c r="K27" s="50" t="n">
        <v>100.2</v>
      </c>
      <c r="L27" s="50" t="n">
        <v>100.2</v>
      </c>
      <c r="M27" s="50" t="n">
        <v>100.2</v>
      </c>
      <c r="N27" s="50" t="n">
        <v>100.3</v>
      </c>
      <c r="O27" s="50" t="n">
        <v>100.2</v>
      </c>
      <c r="P27" s="50" t="n">
        <v>100.2</v>
      </c>
      <c r="Q27" s="50" t="n">
        <v>100.8</v>
      </c>
      <c r="R27" s="50" t="n">
        <v>100.8</v>
      </c>
      <c r="S27" s="50" t="n">
        <v>100.6</v>
      </c>
      <c r="T27" s="50" t="n">
        <v>100.6</v>
      </c>
      <c r="U27" s="50" t="n">
        <v>100</v>
      </c>
      <c r="V27" s="57" t="n">
        <v>100.4</v>
      </c>
      <c r="W27" s="48" t="s">
        <v>78</v>
      </c>
    </row>
    <row r="28" customFormat="false" ht="9" hidden="false" customHeight="true" outlineLevel="0" collapsed="false">
      <c r="A28" s="43"/>
      <c r="B28" s="46" t="s">
        <v>41</v>
      </c>
      <c r="C28" s="46"/>
      <c r="D28" s="35" t="s">
        <v>79</v>
      </c>
      <c r="E28" s="56" t="n">
        <v>793</v>
      </c>
      <c r="F28" s="37" t="n">
        <v>100.3</v>
      </c>
      <c r="G28" s="37" t="n">
        <v>100</v>
      </c>
      <c r="H28" s="37" t="n">
        <v>99.5</v>
      </c>
      <c r="I28" s="37" t="n">
        <v>99.975</v>
      </c>
      <c r="J28" s="37" t="n">
        <f aca="false">SUM(AVERAGE(K28:V28))</f>
        <v>100.075</v>
      </c>
      <c r="K28" s="50" t="n">
        <v>100</v>
      </c>
      <c r="L28" s="50" t="n">
        <v>100</v>
      </c>
      <c r="M28" s="50" t="n">
        <v>100</v>
      </c>
      <c r="N28" s="50" t="n">
        <v>100.1</v>
      </c>
      <c r="O28" s="50" t="n">
        <v>100.2</v>
      </c>
      <c r="P28" s="50" t="n">
        <v>100.1</v>
      </c>
      <c r="Q28" s="50" t="n">
        <v>100.4</v>
      </c>
      <c r="R28" s="50" t="n">
        <v>100.4</v>
      </c>
      <c r="S28" s="50" t="n">
        <v>100.2</v>
      </c>
      <c r="T28" s="50" t="n">
        <v>100.3</v>
      </c>
      <c r="U28" s="50" t="n">
        <v>99.5</v>
      </c>
      <c r="V28" s="57" t="n">
        <v>99.7</v>
      </c>
      <c r="W28" s="47" t="s">
        <v>41</v>
      </c>
    </row>
    <row r="29" customFormat="false" ht="9" hidden="false" customHeight="true" outlineLevel="0" collapsed="false">
      <c r="A29" s="43"/>
      <c r="B29" s="44" t="s">
        <v>38</v>
      </c>
      <c r="C29" s="35" t="s">
        <v>80</v>
      </c>
      <c r="D29" s="35"/>
      <c r="E29" s="56" t="n">
        <v>222</v>
      </c>
      <c r="F29" s="37" t="n">
        <v>100.2</v>
      </c>
      <c r="G29" s="37" t="n">
        <v>100</v>
      </c>
      <c r="H29" s="37" t="n">
        <v>98.9</v>
      </c>
      <c r="I29" s="37" t="n">
        <v>96.6916666666667</v>
      </c>
      <c r="J29" s="37" t="n">
        <f aca="false">SUM(AVERAGE(K29:V29))</f>
        <v>96.5</v>
      </c>
      <c r="K29" s="50" t="n">
        <v>96.5</v>
      </c>
      <c r="L29" s="50" t="n">
        <v>96.5</v>
      </c>
      <c r="M29" s="50" t="n">
        <v>96.5</v>
      </c>
      <c r="N29" s="50" t="n">
        <v>96.5</v>
      </c>
      <c r="O29" s="50" t="n">
        <v>96.5</v>
      </c>
      <c r="P29" s="50" t="n">
        <v>96.5</v>
      </c>
      <c r="Q29" s="50" t="n">
        <v>96.5</v>
      </c>
      <c r="R29" s="50" t="n">
        <v>96.5</v>
      </c>
      <c r="S29" s="50" t="n">
        <v>96.5</v>
      </c>
      <c r="T29" s="50" t="n">
        <v>96.5</v>
      </c>
      <c r="U29" s="50" t="n">
        <v>96.5</v>
      </c>
      <c r="V29" s="57" t="n">
        <v>96.5</v>
      </c>
      <c r="W29" s="48" t="s">
        <v>81</v>
      </c>
    </row>
    <row r="30" s="34" customFormat="true" ht="10.5" hidden="false" customHeight="true" outlineLevel="0" collapsed="false">
      <c r="A30" s="39" t="n">
        <v>3</v>
      </c>
      <c r="B30" s="40" t="s">
        <v>82</v>
      </c>
      <c r="C30" s="40"/>
      <c r="D30" s="40"/>
      <c r="E30" s="41" t="n">
        <v>602</v>
      </c>
      <c r="F30" s="32" t="n">
        <v>96.6</v>
      </c>
      <c r="G30" s="32" t="n">
        <v>100</v>
      </c>
      <c r="H30" s="32" t="n">
        <v>100.6</v>
      </c>
      <c r="I30" s="32" t="n">
        <v>98.575</v>
      </c>
      <c r="J30" s="32" t="n">
        <f aca="false">AVERAGE(K30:V30)</f>
        <v>98.4083333333334</v>
      </c>
      <c r="K30" s="54" t="n">
        <v>97.9</v>
      </c>
      <c r="L30" s="54" t="n">
        <v>97.9</v>
      </c>
      <c r="M30" s="54" t="n">
        <v>98</v>
      </c>
      <c r="N30" s="54" t="n">
        <v>98.5</v>
      </c>
      <c r="O30" s="54" t="n">
        <v>98.5</v>
      </c>
      <c r="P30" s="54" t="n">
        <v>98.5</v>
      </c>
      <c r="Q30" s="54" t="n">
        <v>98.7</v>
      </c>
      <c r="R30" s="54" t="n">
        <v>98.7</v>
      </c>
      <c r="S30" s="54" t="n">
        <v>98.7</v>
      </c>
      <c r="T30" s="54" t="n">
        <v>98.5</v>
      </c>
      <c r="U30" s="54" t="n">
        <v>98.5</v>
      </c>
      <c r="V30" s="58" t="n">
        <v>98.5</v>
      </c>
      <c r="W30" s="42" t="n">
        <v>3</v>
      </c>
    </row>
    <row r="31" customFormat="false" ht="9.6" hidden="false" customHeight="true" outlineLevel="0" collapsed="false">
      <c r="A31" s="43"/>
      <c r="B31" s="44" t="s">
        <v>35</v>
      </c>
      <c r="C31" s="35" t="s">
        <v>83</v>
      </c>
      <c r="D31" s="35"/>
      <c r="E31" s="56" t="n">
        <v>440</v>
      </c>
      <c r="F31" s="37" t="n">
        <v>99.2</v>
      </c>
      <c r="G31" s="37" t="n">
        <v>100</v>
      </c>
      <c r="H31" s="37" t="n">
        <v>99.9</v>
      </c>
      <c r="I31" s="37" t="n">
        <v>97.225</v>
      </c>
      <c r="J31" s="37" t="n">
        <f aca="false">SUM(AVERAGE(K31:V31))</f>
        <v>96.95</v>
      </c>
      <c r="K31" s="50" t="n">
        <v>96.3</v>
      </c>
      <c r="L31" s="50" t="n">
        <v>96.3</v>
      </c>
      <c r="M31" s="50" t="n">
        <v>96.3</v>
      </c>
      <c r="N31" s="50" t="n">
        <v>97.1</v>
      </c>
      <c r="O31" s="50" t="n">
        <v>97.1</v>
      </c>
      <c r="P31" s="50" t="n">
        <v>97.1</v>
      </c>
      <c r="Q31" s="50" t="n">
        <v>97.3</v>
      </c>
      <c r="R31" s="50" t="n">
        <v>97.3</v>
      </c>
      <c r="S31" s="50" t="n">
        <v>97.3</v>
      </c>
      <c r="T31" s="50" t="n">
        <v>97.1</v>
      </c>
      <c r="U31" s="50" t="n">
        <v>97.1</v>
      </c>
      <c r="V31" s="57" t="n">
        <v>97.1</v>
      </c>
      <c r="W31" s="48" t="s">
        <v>78</v>
      </c>
    </row>
    <row r="32" customFormat="false" ht="9" hidden="false" customHeight="true" outlineLevel="0" collapsed="false">
      <c r="A32" s="43"/>
      <c r="B32" s="46" t="s">
        <v>41</v>
      </c>
      <c r="C32" s="46"/>
      <c r="D32" s="35" t="s">
        <v>84</v>
      </c>
      <c r="E32" s="56" t="n">
        <v>253</v>
      </c>
      <c r="F32" s="37" t="n">
        <v>99.1</v>
      </c>
      <c r="G32" s="37" t="n">
        <v>100</v>
      </c>
      <c r="H32" s="37" t="n">
        <v>99.3</v>
      </c>
      <c r="I32" s="37" t="n">
        <v>95.075</v>
      </c>
      <c r="J32" s="37" t="n">
        <f aca="false">SUM(AVERAGE(K32:V32))</f>
        <v>94.125</v>
      </c>
      <c r="K32" s="50" t="n">
        <v>93.6</v>
      </c>
      <c r="L32" s="50" t="n">
        <v>93.6</v>
      </c>
      <c r="M32" s="50" t="n">
        <v>93.6</v>
      </c>
      <c r="N32" s="50" t="n">
        <v>94.2</v>
      </c>
      <c r="O32" s="50" t="n">
        <v>94.2</v>
      </c>
      <c r="P32" s="50" t="n">
        <v>94.2</v>
      </c>
      <c r="Q32" s="50" t="n">
        <v>94.4</v>
      </c>
      <c r="R32" s="50" t="n">
        <v>94.4</v>
      </c>
      <c r="S32" s="50" t="n">
        <v>94.4</v>
      </c>
      <c r="T32" s="50" t="n">
        <v>94.3</v>
      </c>
      <c r="U32" s="50" t="n">
        <v>94.3</v>
      </c>
      <c r="V32" s="57" t="n">
        <v>94.3</v>
      </c>
      <c r="W32" s="47" t="s">
        <v>41</v>
      </c>
    </row>
    <row r="33" customFormat="false" ht="9" hidden="false" customHeight="true" outlineLevel="0" collapsed="false">
      <c r="A33" s="43"/>
      <c r="B33" s="46" t="s">
        <v>85</v>
      </c>
      <c r="C33" s="46"/>
      <c r="D33" s="35" t="s">
        <v>86</v>
      </c>
      <c r="E33" s="56" t="n">
        <v>187</v>
      </c>
      <c r="F33" s="37" t="n">
        <v>99.2</v>
      </c>
      <c r="G33" s="37" t="n">
        <v>100</v>
      </c>
      <c r="H33" s="37" t="n">
        <v>100.7</v>
      </c>
      <c r="I33" s="37" t="n">
        <v>100.183333333333</v>
      </c>
      <c r="J33" s="37" t="n">
        <f aca="false">SUM(AVERAGE(K33:V33))</f>
        <v>100.75</v>
      </c>
      <c r="K33" s="50" t="n">
        <v>100</v>
      </c>
      <c r="L33" s="50" t="n">
        <v>100</v>
      </c>
      <c r="M33" s="50" t="n">
        <v>100</v>
      </c>
      <c r="N33" s="50" t="n">
        <v>100.9</v>
      </c>
      <c r="O33" s="50" t="n">
        <v>100.9</v>
      </c>
      <c r="P33" s="50" t="n">
        <v>100.9</v>
      </c>
      <c r="Q33" s="50" t="n">
        <v>101.2</v>
      </c>
      <c r="R33" s="50" t="n">
        <v>101.2</v>
      </c>
      <c r="S33" s="50" t="n">
        <v>101.2</v>
      </c>
      <c r="T33" s="50" t="n">
        <v>100.9</v>
      </c>
      <c r="U33" s="50" t="n">
        <v>100.9</v>
      </c>
      <c r="V33" s="57" t="n">
        <v>100.9</v>
      </c>
      <c r="W33" s="47" t="s">
        <v>85</v>
      </c>
    </row>
    <row r="34" customFormat="false" ht="9" hidden="false" customHeight="true" outlineLevel="0" collapsed="false">
      <c r="A34" s="43"/>
      <c r="B34" s="44" t="s">
        <v>38</v>
      </c>
      <c r="C34" s="35" t="s">
        <v>87</v>
      </c>
      <c r="D34" s="35"/>
      <c r="E34" s="56" t="n">
        <v>12</v>
      </c>
      <c r="F34" s="37" t="n">
        <v>97.6</v>
      </c>
      <c r="G34" s="37" t="n">
        <v>100</v>
      </c>
      <c r="H34" s="37" t="n">
        <v>103.2</v>
      </c>
      <c r="I34" s="37" t="n">
        <v>95.65</v>
      </c>
      <c r="J34" s="37" t="n">
        <f aca="false">SUM(AVERAGE(K34:V34))</f>
        <v>100.65</v>
      </c>
      <c r="K34" s="50" t="n">
        <v>98.8</v>
      </c>
      <c r="L34" s="50" t="n">
        <v>98.8</v>
      </c>
      <c r="M34" s="50" t="n">
        <v>101.5</v>
      </c>
      <c r="N34" s="50" t="n">
        <v>101.5</v>
      </c>
      <c r="O34" s="50" t="n">
        <v>101.5</v>
      </c>
      <c r="P34" s="50" t="n">
        <v>101.5</v>
      </c>
      <c r="Q34" s="50" t="n">
        <v>101.5</v>
      </c>
      <c r="R34" s="50" t="n">
        <v>101.5</v>
      </c>
      <c r="S34" s="50" t="n">
        <v>101.5</v>
      </c>
      <c r="T34" s="50" t="n">
        <v>100.9</v>
      </c>
      <c r="U34" s="50" t="n">
        <v>99.7</v>
      </c>
      <c r="V34" s="57" t="n">
        <v>99.1</v>
      </c>
      <c r="W34" s="48" t="s">
        <v>81</v>
      </c>
    </row>
    <row r="35" customFormat="false" ht="9" hidden="false" customHeight="true" outlineLevel="0" collapsed="false">
      <c r="A35" s="43"/>
      <c r="B35" s="44" t="s">
        <v>43</v>
      </c>
      <c r="C35" s="35" t="s">
        <v>88</v>
      </c>
      <c r="D35" s="35"/>
      <c r="E35" s="56" t="n">
        <v>150</v>
      </c>
      <c r="F35" s="37" t="n">
        <v>89.6</v>
      </c>
      <c r="G35" s="37" t="n">
        <v>100</v>
      </c>
      <c r="H35" s="37" t="n">
        <v>102.6</v>
      </c>
      <c r="I35" s="37" t="n">
        <v>102.6</v>
      </c>
      <c r="J35" s="37" t="n">
        <f aca="false">SUM(AVERAGE(K35:V35))</f>
        <v>102.6</v>
      </c>
      <c r="K35" s="50" t="n">
        <v>102.6</v>
      </c>
      <c r="L35" s="50" t="n">
        <v>102.6</v>
      </c>
      <c r="M35" s="50" t="n">
        <v>102.6</v>
      </c>
      <c r="N35" s="50" t="n">
        <v>102.6</v>
      </c>
      <c r="O35" s="50" t="n">
        <v>102.6</v>
      </c>
      <c r="P35" s="50" t="n">
        <v>102.6</v>
      </c>
      <c r="Q35" s="50" t="n">
        <v>102.6</v>
      </c>
      <c r="R35" s="50" t="n">
        <v>102.6</v>
      </c>
      <c r="S35" s="50" t="n">
        <v>102.6</v>
      </c>
      <c r="T35" s="50" t="n">
        <v>102.6</v>
      </c>
      <c r="U35" s="50" t="n">
        <v>102.6</v>
      </c>
      <c r="V35" s="57" t="n">
        <v>102.6</v>
      </c>
      <c r="W35" s="48" t="s">
        <v>45</v>
      </c>
    </row>
    <row r="36" s="34" customFormat="true" ht="10.5" hidden="false" customHeight="true" outlineLevel="0" collapsed="false">
      <c r="A36" s="39" t="n">
        <v>4</v>
      </c>
      <c r="B36" s="40" t="s">
        <v>89</v>
      </c>
      <c r="C36" s="40"/>
      <c r="D36" s="40"/>
      <c r="E36" s="41" t="n">
        <v>294</v>
      </c>
      <c r="F36" s="32" t="n">
        <v>105.6</v>
      </c>
      <c r="G36" s="32" t="n">
        <v>100</v>
      </c>
      <c r="H36" s="32" t="n">
        <v>94.4</v>
      </c>
      <c r="I36" s="32" t="n">
        <v>91.6166666666667</v>
      </c>
      <c r="J36" s="32" t="n">
        <f aca="false">AVERAGE(K36:V36)</f>
        <v>90.0583333333333</v>
      </c>
      <c r="K36" s="54" t="n">
        <v>90.7</v>
      </c>
      <c r="L36" s="54" t="n">
        <v>91.1</v>
      </c>
      <c r="M36" s="54" t="n">
        <v>90.6</v>
      </c>
      <c r="N36" s="54" t="n">
        <v>90.7</v>
      </c>
      <c r="O36" s="54" t="n">
        <v>90.2</v>
      </c>
      <c r="P36" s="54" t="n">
        <v>89.8</v>
      </c>
      <c r="Q36" s="54" t="n">
        <v>90.2</v>
      </c>
      <c r="R36" s="54" t="n">
        <v>90</v>
      </c>
      <c r="S36" s="54" t="n">
        <v>89.7</v>
      </c>
      <c r="T36" s="54" t="n">
        <v>89.6</v>
      </c>
      <c r="U36" s="54" t="n">
        <v>89.3</v>
      </c>
      <c r="V36" s="58" t="n">
        <v>88.8</v>
      </c>
      <c r="W36" s="42" t="n">
        <v>4</v>
      </c>
    </row>
    <row r="37" customFormat="false" ht="9" hidden="false" customHeight="true" outlineLevel="0" collapsed="false">
      <c r="A37" s="43"/>
      <c r="B37" s="44" t="s">
        <v>35</v>
      </c>
      <c r="C37" s="35" t="s">
        <v>90</v>
      </c>
      <c r="D37" s="35"/>
      <c r="E37" s="56" t="n">
        <v>99</v>
      </c>
      <c r="F37" s="37" t="n">
        <v>115.7</v>
      </c>
      <c r="G37" s="37" t="n">
        <v>100</v>
      </c>
      <c r="H37" s="37" t="n">
        <v>87</v>
      </c>
      <c r="I37" s="37" t="n">
        <v>75.0666666666667</v>
      </c>
      <c r="J37" s="37" t="n">
        <f aca="false">SUM(AVERAGE(K37:V37))</f>
        <v>69.65</v>
      </c>
      <c r="K37" s="50" t="n">
        <v>72.3</v>
      </c>
      <c r="L37" s="50" t="n">
        <v>71.6</v>
      </c>
      <c r="M37" s="50" t="n">
        <v>70.3</v>
      </c>
      <c r="N37" s="50" t="n">
        <v>71.1</v>
      </c>
      <c r="O37" s="50" t="n">
        <v>70.1</v>
      </c>
      <c r="P37" s="50" t="n">
        <v>69.5</v>
      </c>
      <c r="Q37" s="50" t="n">
        <v>69.6</v>
      </c>
      <c r="R37" s="50" t="n">
        <v>68.6</v>
      </c>
      <c r="S37" s="50" t="n">
        <v>69.1</v>
      </c>
      <c r="T37" s="50" t="n">
        <v>68.9</v>
      </c>
      <c r="U37" s="50" t="n">
        <v>67.6</v>
      </c>
      <c r="V37" s="57" t="n">
        <v>67.1</v>
      </c>
      <c r="W37" s="48" t="s">
        <v>78</v>
      </c>
    </row>
    <row r="38" customFormat="false" ht="9" hidden="false" customHeight="true" outlineLevel="0" collapsed="false">
      <c r="A38" s="43"/>
      <c r="B38" s="44" t="s">
        <v>91</v>
      </c>
      <c r="C38" s="35" t="s">
        <v>92</v>
      </c>
      <c r="D38" s="35"/>
      <c r="E38" s="56" t="n">
        <v>23</v>
      </c>
      <c r="F38" s="37" t="n">
        <v>104.8</v>
      </c>
      <c r="G38" s="37" t="n">
        <v>100</v>
      </c>
      <c r="H38" s="37" t="n">
        <v>97.9</v>
      </c>
      <c r="I38" s="37" t="n">
        <v>100.375</v>
      </c>
      <c r="J38" s="37" t="n">
        <f aca="false">SUM(AVERAGE(K38:V38))</f>
        <v>99.3166666666667</v>
      </c>
      <c r="K38" s="50" t="n">
        <v>99.5</v>
      </c>
      <c r="L38" s="50" t="n">
        <v>100</v>
      </c>
      <c r="M38" s="50" t="n">
        <v>99.5</v>
      </c>
      <c r="N38" s="50" t="n">
        <v>103</v>
      </c>
      <c r="O38" s="50" t="n">
        <v>103.2</v>
      </c>
      <c r="P38" s="50" t="n">
        <v>98.9</v>
      </c>
      <c r="Q38" s="50" t="n">
        <v>98.8</v>
      </c>
      <c r="R38" s="50" t="n">
        <v>98.8</v>
      </c>
      <c r="S38" s="50" t="n">
        <v>97.5</v>
      </c>
      <c r="T38" s="50" t="n">
        <v>97.5</v>
      </c>
      <c r="U38" s="50" t="n">
        <v>97.2</v>
      </c>
      <c r="V38" s="57" t="n">
        <v>97.9</v>
      </c>
      <c r="W38" s="48" t="s">
        <v>93</v>
      </c>
    </row>
    <row r="39" customFormat="false" ht="9" hidden="false" customHeight="true" outlineLevel="0" collapsed="false">
      <c r="A39" s="43"/>
      <c r="B39" s="44" t="s">
        <v>94</v>
      </c>
      <c r="C39" s="35" t="s">
        <v>95</v>
      </c>
      <c r="D39" s="35"/>
      <c r="E39" s="56" t="n">
        <v>18</v>
      </c>
      <c r="F39" s="37" t="n">
        <v>96.8</v>
      </c>
      <c r="G39" s="37" t="n">
        <v>100</v>
      </c>
      <c r="H39" s="37" t="n">
        <v>96.6</v>
      </c>
      <c r="I39" s="37" t="n">
        <v>96.7333333333333</v>
      </c>
      <c r="J39" s="37" t="n">
        <f aca="false">SUM(AVERAGE(K39:V39))</f>
        <v>92.0166666666667</v>
      </c>
      <c r="K39" s="50" t="n">
        <v>94.9</v>
      </c>
      <c r="L39" s="50" t="n">
        <v>94.9</v>
      </c>
      <c r="M39" s="50" t="n">
        <v>93.4</v>
      </c>
      <c r="N39" s="50" t="n">
        <v>91.7</v>
      </c>
      <c r="O39" s="50" t="n">
        <v>90.2</v>
      </c>
      <c r="P39" s="50" t="n">
        <v>91.7</v>
      </c>
      <c r="Q39" s="50" t="n">
        <v>91.7</v>
      </c>
      <c r="R39" s="50" t="n">
        <v>91.7</v>
      </c>
      <c r="S39" s="50" t="n">
        <v>92.2</v>
      </c>
      <c r="T39" s="50" t="n">
        <v>91.4</v>
      </c>
      <c r="U39" s="50" t="n">
        <v>90.3</v>
      </c>
      <c r="V39" s="57" t="n">
        <v>90.1</v>
      </c>
      <c r="W39" s="48" t="s">
        <v>96</v>
      </c>
    </row>
    <row r="40" customFormat="false" ht="9" hidden="false" customHeight="true" outlineLevel="0" collapsed="false">
      <c r="A40" s="43"/>
      <c r="B40" s="44" t="s">
        <v>97</v>
      </c>
      <c r="C40" s="35" t="s">
        <v>98</v>
      </c>
      <c r="D40" s="35"/>
      <c r="E40" s="56" t="n">
        <v>72</v>
      </c>
      <c r="F40" s="37" t="n">
        <v>101.7</v>
      </c>
      <c r="G40" s="37" t="n">
        <v>100</v>
      </c>
      <c r="H40" s="37" t="n">
        <v>99.1</v>
      </c>
      <c r="I40" s="37" t="n">
        <v>102.866666666667</v>
      </c>
      <c r="J40" s="37" t="n">
        <f aca="false">SUM(AVERAGE(K40:V40))</f>
        <v>103.191666666667</v>
      </c>
      <c r="K40" s="50" t="n">
        <v>103.1</v>
      </c>
      <c r="L40" s="50" t="n">
        <v>103.6</v>
      </c>
      <c r="M40" s="50" t="n">
        <v>103.4</v>
      </c>
      <c r="N40" s="50" t="n">
        <v>103.2</v>
      </c>
      <c r="O40" s="50" t="n">
        <v>104.3</v>
      </c>
      <c r="P40" s="50" t="n">
        <v>103.1</v>
      </c>
      <c r="Q40" s="50" t="n">
        <v>103.2</v>
      </c>
      <c r="R40" s="50" t="n">
        <v>103</v>
      </c>
      <c r="S40" s="50" t="n">
        <v>103.2</v>
      </c>
      <c r="T40" s="50" t="n">
        <v>103.1</v>
      </c>
      <c r="U40" s="50" t="n">
        <v>103.2</v>
      </c>
      <c r="V40" s="57" t="n">
        <v>101.9</v>
      </c>
      <c r="W40" s="48" t="s">
        <v>99</v>
      </c>
    </row>
    <row r="41" customFormat="false" ht="9" hidden="false" customHeight="true" outlineLevel="0" collapsed="false">
      <c r="A41" s="43"/>
      <c r="B41" s="44" t="s">
        <v>100</v>
      </c>
      <c r="C41" s="35" t="s">
        <v>101</v>
      </c>
      <c r="D41" s="35"/>
      <c r="E41" s="56" t="n">
        <v>66</v>
      </c>
      <c r="F41" s="37" t="n">
        <v>102.4</v>
      </c>
      <c r="G41" s="37" t="n">
        <v>100</v>
      </c>
      <c r="H41" s="37" t="n">
        <v>97.3</v>
      </c>
      <c r="I41" s="37" t="n">
        <v>97.6916666666667</v>
      </c>
      <c r="J41" s="37" t="n">
        <f aca="false">SUM(AVERAGE(K41:V41))</f>
        <v>100.333333333333</v>
      </c>
      <c r="K41" s="50" t="n">
        <v>98.6</v>
      </c>
      <c r="L41" s="50" t="n">
        <v>100.7</v>
      </c>
      <c r="M41" s="50" t="n">
        <v>101.1</v>
      </c>
      <c r="N41" s="50" t="n">
        <v>99.8</v>
      </c>
      <c r="O41" s="50" t="n">
        <v>98.4</v>
      </c>
      <c r="P41" s="50" t="n">
        <v>99.6</v>
      </c>
      <c r="Q41" s="50" t="n">
        <v>101.4</v>
      </c>
      <c r="R41" s="50" t="n">
        <v>102.1</v>
      </c>
      <c r="S41" s="50" t="n">
        <v>100.3</v>
      </c>
      <c r="T41" s="50" t="n">
        <v>100.2</v>
      </c>
      <c r="U41" s="50" t="n">
        <v>101</v>
      </c>
      <c r="V41" s="57" t="n">
        <v>100.8</v>
      </c>
      <c r="W41" s="48" t="s">
        <v>102</v>
      </c>
    </row>
    <row r="42" customFormat="false" ht="9" hidden="false" customHeight="true" outlineLevel="0" collapsed="false">
      <c r="A42" s="43"/>
      <c r="B42" s="44" t="s">
        <v>103</v>
      </c>
      <c r="C42" s="35" t="s">
        <v>104</v>
      </c>
      <c r="D42" s="35"/>
      <c r="E42" s="56" t="n">
        <v>16</v>
      </c>
      <c r="F42" s="37" t="n">
        <v>100</v>
      </c>
      <c r="G42" s="37" t="n">
        <v>100</v>
      </c>
      <c r="H42" s="37" t="n">
        <v>100.4</v>
      </c>
      <c r="I42" s="37" t="n">
        <v>99.35</v>
      </c>
      <c r="J42" s="37" t="n">
        <f aca="false">SUM(AVERAGE(K42:V42))</f>
        <v>99</v>
      </c>
      <c r="K42" s="50" t="n">
        <v>99</v>
      </c>
      <c r="L42" s="50" t="n">
        <v>99</v>
      </c>
      <c r="M42" s="50" t="n">
        <v>99</v>
      </c>
      <c r="N42" s="50" t="n">
        <v>99</v>
      </c>
      <c r="O42" s="50" t="n">
        <v>99</v>
      </c>
      <c r="P42" s="50" t="n">
        <v>99</v>
      </c>
      <c r="Q42" s="50" t="n">
        <v>99</v>
      </c>
      <c r="R42" s="50" t="n">
        <v>99</v>
      </c>
      <c r="S42" s="50" t="n">
        <v>99</v>
      </c>
      <c r="T42" s="50" t="n">
        <v>99</v>
      </c>
      <c r="U42" s="50" t="n">
        <v>99</v>
      </c>
      <c r="V42" s="57" t="n">
        <v>99</v>
      </c>
      <c r="W42" s="48" t="s">
        <v>105</v>
      </c>
    </row>
    <row r="43" s="34" customFormat="true" ht="9" hidden="false" customHeight="true" outlineLevel="0" collapsed="false">
      <c r="A43" s="39" t="n">
        <v>5</v>
      </c>
      <c r="B43" s="40" t="s">
        <v>106</v>
      </c>
      <c r="C43" s="40"/>
      <c r="D43" s="40"/>
      <c r="E43" s="41" t="n">
        <v>531</v>
      </c>
      <c r="F43" s="32" t="n">
        <v>100.3</v>
      </c>
      <c r="G43" s="32" t="n">
        <v>100</v>
      </c>
      <c r="H43" s="32" t="n">
        <v>98.1</v>
      </c>
      <c r="I43" s="32" t="n">
        <v>93.6833333333333</v>
      </c>
      <c r="J43" s="32" t="n">
        <f aca="false">AVERAGE(K43:V43)</f>
        <v>91.525</v>
      </c>
      <c r="K43" s="54" t="n">
        <v>87.9</v>
      </c>
      <c r="L43" s="54" t="n">
        <v>87.2</v>
      </c>
      <c r="M43" s="54" t="n">
        <v>87.7</v>
      </c>
      <c r="N43" s="54" t="n">
        <v>90</v>
      </c>
      <c r="O43" s="54" t="n">
        <v>93.6</v>
      </c>
      <c r="P43" s="54" t="n">
        <v>93.1</v>
      </c>
      <c r="Q43" s="54" t="n">
        <v>90.7</v>
      </c>
      <c r="R43" s="54" t="n">
        <v>88.4</v>
      </c>
      <c r="S43" s="54" t="n">
        <v>96.2</v>
      </c>
      <c r="T43" s="54" t="n">
        <v>94.7</v>
      </c>
      <c r="U43" s="54" t="n">
        <v>94.4</v>
      </c>
      <c r="V43" s="58" t="n">
        <v>94.4</v>
      </c>
      <c r="W43" s="42" t="n">
        <v>5</v>
      </c>
    </row>
    <row r="44" customFormat="false" ht="10.5" hidden="false" customHeight="true" outlineLevel="0" collapsed="false">
      <c r="A44" s="43"/>
      <c r="B44" s="44" t="s">
        <v>35</v>
      </c>
      <c r="C44" s="35" t="s">
        <v>107</v>
      </c>
      <c r="D44" s="35"/>
      <c r="E44" s="56" t="n">
        <v>226</v>
      </c>
      <c r="F44" s="37" t="n">
        <v>99.8</v>
      </c>
      <c r="G44" s="37" t="n">
        <v>100</v>
      </c>
      <c r="H44" s="37" t="n">
        <v>96.3</v>
      </c>
      <c r="I44" s="37" t="n">
        <v>92.3833333333333</v>
      </c>
      <c r="J44" s="37" t="n">
        <f aca="false">SUM(AVERAGE(K44:V44))</f>
        <v>89.1333333333333</v>
      </c>
      <c r="K44" s="50" t="n">
        <v>84.1</v>
      </c>
      <c r="L44" s="50" t="n">
        <v>81</v>
      </c>
      <c r="M44" s="50" t="n">
        <v>84</v>
      </c>
      <c r="N44" s="50" t="n">
        <v>84.2</v>
      </c>
      <c r="O44" s="50" t="n">
        <v>90.7</v>
      </c>
      <c r="P44" s="50" t="n">
        <v>90.9</v>
      </c>
      <c r="Q44" s="50" t="n">
        <v>89.1</v>
      </c>
      <c r="R44" s="50" t="n">
        <v>85.4</v>
      </c>
      <c r="S44" s="50" t="n">
        <v>97.1</v>
      </c>
      <c r="T44" s="50" t="n">
        <v>94.9</v>
      </c>
      <c r="U44" s="50" t="n">
        <v>94.2</v>
      </c>
      <c r="V44" s="57" t="n">
        <v>94</v>
      </c>
      <c r="W44" s="48" t="s">
        <v>78</v>
      </c>
    </row>
    <row r="45" customFormat="false" ht="9" hidden="false" customHeight="true" outlineLevel="0" collapsed="false">
      <c r="A45" s="43"/>
      <c r="B45" s="46" t="s">
        <v>41</v>
      </c>
      <c r="C45" s="46"/>
      <c r="D45" s="35" t="s">
        <v>108</v>
      </c>
      <c r="E45" s="56" t="n">
        <v>23</v>
      </c>
      <c r="F45" s="37" t="n">
        <v>100.9</v>
      </c>
      <c r="G45" s="37" t="n">
        <v>100</v>
      </c>
      <c r="H45" s="37" t="n">
        <v>92.2</v>
      </c>
      <c r="I45" s="37" t="n">
        <v>84.0083333333333</v>
      </c>
      <c r="J45" s="37" t="n">
        <f aca="false">SUM(AVERAGE(K45:V45))</f>
        <v>81.3</v>
      </c>
      <c r="K45" s="50" t="n">
        <v>81.3</v>
      </c>
      <c r="L45" s="50" t="n">
        <v>81.3</v>
      </c>
      <c r="M45" s="50" t="n">
        <v>81.3</v>
      </c>
      <c r="N45" s="50" t="n">
        <v>81.3</v>
      </c>
      <c r="O45" s="50" t="n">
        <v>81.3</v>
      </c>
      <c r="P45" s="50" t="n">
        <v>81.3</v>
      </c>
      <c r="Q45" s="50" t="n">
        <v>81.3</v>
      </c>
      <c r="R45" s="50" t="n">
        <v>81.3</v>
      </c>
      <c r="S45" s="50" t="n">
        <v>81.3</v>
      </c>
      <c r="T45" s="50" t="n">
        <v>81.3</v>
      </c>
      <c r="U45" s="50" t="n">
        <v>81.3</v>
      </c>
      <c r="V45" s="57" t="n">
        <v>81.3</v>
      </c>
      <c r="W45" s="47" t="s">
        <v>41</v>
      </c>
    </row>
    <row r="46" customFormat="false" ht="9" hidden="false" customHeight="true" outlineLevel="0" collapsed="false">
      <c r="A46" s="43"/>
      <c r="B46" s="46" t="s">
        <v>85</v>
      </c>
      <c r="C46" s="46"/>
      <c r="D46" s="35" t="s">
        <v>109</v>
      </c>
      <c r="E46" s="56" t="n">
        <v>203</v>
      </c>
      <c r="F46" s="37" t="n">
        <v>99.7</v>
      </c>
      <c r="G46" s="37" t="n">
        <v>100</v>
      </c>
      <c r="H46" s="37" t="n">
        <v>96.8</v>
      </c>
      <c r="I46" s="37" t="n">
        <v>93.3083333333333</v>
      </c>
      <c r="J46" s="37" t="n">
        <f aca="false">SUM(AVERAGE(K46:V46))</f>
        <v>89.9833333333333</v>
      </c>
      <c r="K46" s="50" t="n">
        <v>84.4</v>
      </c>
      <c r="L46" s="50" t="n">
        <v>81</v>
      </c>
      <c r="M46" s="50" t="n">
        <v>84.3</v>
      </c>
      <c r="N46" s="50" t="n">
        <v>84.5</v>
      </c>
      <c r="O46" s="50" t="n">
        <v>91.7</v>
      </c>
      <c r="P46" s="50" t="n">
        <v>91.9</v>
      </c>
      <c r="Q46" s="50" t="n">
        <v>90</v>
      </c>
      <c r="R46" s="50" t="n">
        <v>85.8</v>
      </c>
      <c r="S46" s="50" t="n">
        <v>98.8</v>
      </c>
      <c r="T46" s="50" t="n">
        <v>96.4</v>
      </c>
      <c r="U46" s="50" t="n">
        <v>95.6</v>
      </c>
      <c r="V46" s="57" t="n">
        <v>95.4</v>
      </c>
      <c r="W46" s="47" t="s">
        <v>85</v>
      </c>
    </row>
    <row r="47" customFormat="false" ht="9" hidden="false" customHeight="true" outlineLevel="0" collapsed="false">
      <c r="A47" s="43"/>
      <c r="B47" s="44" t="s">
        <v>38</v>
      </c>
      <c r="C47" s="35" t="s">
        <v>110</v>
      </c>
      <c r="D47" s="35"/>
      <c r="E47" s="56" t="n">
        <v>154</v>
      </c>
      <c r="F47" s="37" t="n">
        <v>100.7</v>
      </c>
      <c r="G47" s="37" t="n">
        <v>100</v>
      </c>
      <c r="H47" s="37" t="n">
        <v>100.7</v>
      </c>
      <c r="I47" s="37" t="n">
        <v>93.9416666666667</v>
      </c>
      <c r="J47" s="37" t="n">
        <f aca="false">SUM(AVERAGE(K47:V47))</f>
        <v>91.5</v>
      </c>
      <c r="K47" s="50" t="n">
        <v>87.1</v>
      </c>
      <c r="L47" s="50" t="n">
        <v>88.3</v>
      </c>
      <c r="M47" s="50" t="n">
        <v>86.4</v>
      </c>
      <c r="N47" s="50" t="n">
        <v>93.2</v>
      </c>
      <c r="O47" s="50" t="n">
        <v>96.1</v>
      </c>
      <c r="P47" s="50" t="n">
        <v>94.3</v>
      </c>
      <c r="Q47" s="50" t="n">
        <v>88.6</v>
      </c>
      <c r="R47" s="50" t="n">
        <v>86.4</v>
      </c>
      <c r="S47" s="50" t="n">
        <v>95.8</v>
      </c>
      <c r="T47" s="50" t="n">
        <v>93.9</v>
      </c>
      <c r="U47" s="50" t="n">
        <v>93.8</v>
      </c>
      <c r="V47" s="57" t="n">
        <v>94.1</v>
      </c>
      <c r="W47" s="48" t="s">
        <v>81</v>
      </c>
    </row>
    <row r="48" customFormat="false" ht="9" hidden="false" customHeight="true" outlineLevel="0" collapsed="false">
      <c r="A48" s="43"/>
      <c r="B48" s="46" t="s">
        <v>41</v>
      </c>
      <c r="C48" s="46"/>
      <c r="D48" s="35" t="s">
        <v>111</v>
      </c>
      <c r="E48" s="56" t="n">
        <v>110</v>
      </c>
      <c r="F48" s="37" t="n">
        <v>101.1</v>
      </c>
      <c r="G48" s="37" t="n">
        <v>100</v>
      </c>
      <c r="H48" s="37" t="n">
        <v>101.1</v>
      </c>
      <c r="I48" s="37" t="n">
        <v>91.3416666666667</v>
      </c>
      <c r="J48" s="37" t="n">
        <f aca="false">SUM(AVERAGE(K48:V48))</f>
        <v>87.925</v>
      </c>
      <c r="K48" s="50" t="n">
        <v>81.9</v>
      </c>
      <c r="L48" s="50" t="n">
        <v>83.9</v>
      </c>
      <c r="M48" s="50" t="n">
        <v>81.3</v>
      </c>
      <c r="N48" s="50" t="n">
        <v>90.7</v>
      </c>
      <c r="O48" s="50" t="n">
        <v>94.4</v>
      </c>
      <c r="P48" s="50" t="n">
        <v>92.1</v>
      </c>
      <c r="Q48" s="50" t="n">
        <v>84.2</v>
      </c>
      <c r="R48" s="50" t="n">
        <v>81.1</v>
      </c>
      <c r="S48" s="50" t="n">
        <v>93.7</v>
      </c>
      <c r="T48" s="50" t="n">
        <v>90.6</v>
      </c>
      <c r="U48" s="50" t="n">
        <v>90.4</v>
      </c>
      <c r="V48" s="57" t="n">
        <v>90.8</v>
      </c>
      <c r="W48" s="47" t="s">
        <v>41</v>
      </c>
    </row>
    <row r="49" customFormat="false" ht="9" hidden="false" customHeight="true" outlineLevel="0" collapsed="false">
      <c r="A49" s="43"/>
      <c r="B49" s="46" t="s">
        <v>85</v>
      </c>
      <c r="C49" s="46"/>
      <c r="D49" s="35" t="s">
        <v>112</v>
      </c>
      <c r="E49" s="56" t="n">
        <v>44</v>
      </c>
      <c r="F49" s="37" t="n">
        <v>99.8</v>
      </c>
      <c r="G49" s="37" t="n">
        <v>100</v>
      </c>
      <c r="H49" s="37" t="n">
        <v>99.9</v>
      </c>
      <c r="I49" s="37" t="n">
        <v>100.341666666667</v>
      </c>
      <c r="J49" s="37" t="n">
        <f aca="false">SUM(AVERAGE(K49:V49))</f>
        <v>100.283333333333</v>
      </c>
      <c r="K49" s="50" t="n">
        <v>99.9</v>
      </c>
      <c r="L49" s="50" t="n">
        <v>99.2</v>
      </c>
      <c r="M49" s="50" t="n">
        <v>98.9</v>
      </c>
      <c r="N49" s="50" t="n">
        <v>99.3</v>
      </c>
      <c r="O49" s="50" t="n">
        <v>100.3</v>
      </c>
      <c r="P49" s="50" t="n">
        <v>99.9</v>
      </c>
      <c r="Q49" s="50" t="n">
        <v>99.4</v>
      </c>
      <c r="R49" s="50" t="n">
        <v>99.4</v>
      </c>
      <c r="S49" s="50" t="n">
        <v>100.8</v>
      </c>
      <c r="T49" s="50" t="n">
        <v>102.1</v>
      </c>
      <c r="U49" s="50" t="n">
        <v>102.1</v>
      </c>
      <c r="V49" s="57" t="n">
        <v>102.1</v>
      </c>
      <c r="W49" s="47" t="s">
        <v>85</v>
      </c>
    </row>
    <row r="50" customFormat="false" ht="9" hidden="false" customHeight="true" outlineLevel="0" collapsed="false">
      <c r="A50" s="43"/>
      <c r="B50" s="44" t="s">
        <v>43</v>
      </c>
      <c r="C50" s="35" t="s">
        <v>113</v>
      </c>
      <c r="D50" s="35"/>
      <c r="E50" s="56" t="n">
        <v>64</v>
      </c>
      <c r="F50" s="37" t="n">
        <v>100.5</v>
      </c>
      <c r="G50" s="37" t="n">
        <v>100</v>
      </c>
      <c r="H50" s="37" t="n">
        <v>94.5</v>
      </c>
      <c r="I50" s="37" t="n">
        <v>86.8166666666667</v>
      </c>
      <c r="J50" s="37" t="n">
        <f aca="false">SUM(AVERAGE(K50:V50))</f>
        <v>83.875</v>
      </c>
      <c r="K50" s="50" t="n">
        <v>84.3</v>
      </c>
      <c r="L50" s="50" t="n">
        <v>84.3</v>
      </c>
      <c r="M50" s="50" t="n">
        <v>83.7</v>
      </c>
      <c r="N50" s="50" t="n">
        <v>83.7</v>
      </c>
      <c r="O50" s="50" t="n">
        <v>83.7</v>
      </c>
      <c r="P50" s="50" t="n">
        <v>83.7</v>
      </c>
      <c r="Q50" s="50" t="n">
        <v>83.8</v>
      </c>
      <c r="R50" s="50" t="n">
        <v>83.8</v>
      </c>
      <c r="S50" s="50" t="n">
        <v>83.8</v>
      </c>
      <c r="T50" s="50" t="n">
        <v>83.8</v>
      </c>
      <c r="U50" s="50" t="n">
        <v>83.8</v>
      </c>
      <c r="V50" s="57" t="n">
        <v>84.1</v>
      </c>
      <c r="W50" s="48" t="s">
        <v>45</v>
      </c>
    </row>
    <row r="51" customFormat="false" ht="9.2" hidden="false" customHeight="true" outlineLevel="0" collapsed="false">
      <c r="A51" s="43"/>
      <c r="B51" s="44" t="s">
        <v>46</v>
      </c>
      <c r="C51" s="35" t="s">
        <v>114</v>
      </c>
      <c r="D51" s="35"/>
      <c r="E51" s="56" t="n">
        <v>87</v>
      </c>
      <c r="F51" s="37" t="n">
        <v>100.7</v>
      </c>
      <c r="G51" s="37" t="n">
        <v>100</v>
      </c>
      <c r="H51" s="37" t="n">
        <v>101</v>
      </c>
      <c r="I51" s="37" t="n">
        <v>101.591666666667</v>
      </c>
      <c r="J51" s="37" t="n">
        <f aca="false">SUM(AVERAGE(K51:V51))</f>
        <v>103.325</v>
      </c>
      <c r="K51" s="50" t="n">
        <v>101.6</v>
      </c>
      <c r="L51" s="50" t="n">
        <v>103</v>
      </c>
      <c r="M51" s="50" t="n">
        <v>102.7</v>
      </c>
      <c r="N51" s="50" t="n">
        <v>103.7</v>
      </c>
      <c r="O51" s="50" t="n">
        <v>103.9</v>
      </c>
      <c r="P51" s="50" t="n">
        <v>103.8</v>
      </c>
      <c r="Q51" s="50" t="n">
        <v>103.6</v>
      </c>
      <c r="R51" s="50" t="n">
        <v>103.3</v>
      </c>
      <c r="S51" s="50" t="n">
        <v>103.7</v>
      </c>
      <c r="T51" s="50" t="n">
        <v>103.6</v>
      </c>
      <c r="U51" s="50" t="n">
        <v>103.5</v>
      </c>
      <c r="V51" s="57" t="n">
        <v>103.5</v>
      </c>
      <c r="W51" s="48" t="s">
        <v>48</v>
      </c>
    </row>
    <row r="52" customFormat="false" ht="9" hidden="false" customHeight="true" outlineLevel="0" collapsed="false">
      <c r="A52" s="43"/>
      <c r="B52" s="46" t="s">
        <v>41</v>
      </c>
      <c r="C52" s="46"/>
      <c r="D52" s="35" t="s">
        <v>115</v>
      </c>
      <c r="E52" s="56" t="n">
        <v>8</v>
      </c>
      <c r="F52" s="37" t="n">
        <v>102.7</v>
      </c>
      <c r="G52" s="37" t="n">
        <v>100</v>
      </c>
      <c r="H52" s="37" t="n">
        <v>95.5</v>
      </c>
      <c r="I52" s="37" t="n">
        <v>95.5</v>
      </c>
      <c r="J52" s="37" t="n">
        <f aca="false">SUM(AVERAGE(K52:V52))</f>
        <v>96.4083333333334</v>
      </c>
      <c r="K52" s="50" t="n">
        <v>96.7</v>
      </c>
      <c r="L52" s="50" t="n">
        <v>96.7</v>
      </c>
      <c r="M52" s="50" t="n">
        <v>96.7</v>
      </c>
      <c r="N52" s="50" t="n">
        <v>96.7</v>
      </c>
      <c r="O52" s="50" t="n">
        <v>96.7</v>
      </c>
      <c r="P52" s="50" t="n">
        <v>96.2</v>
      </c>
      <c r="Q52" s="50" t="n">
        <v>96.2</v>
      </c>
      <c r="R52" s="50" t="n">
        <v>96.2</v>
      </c>
      <c r="S52" s="50" t="n">
        <v>96.2</v>
      </c>
      <c r="T52" s="50" t="n">
        <v>96.2</v>
      </c>
      <c r="U52" s="50" t="n">
        <v>96.2</v>
      </c>
      <c r="V52" s="57" t="n">
        <v>96.2</v>
      </c>
      <c r="W52" s="47" t="s">
        <v>41</v>
      </c>
    </row>
    <row r="53" customFormat="false" ht="9" hidden="false" customHeight="true" outlineLevel="0" collapsed="false">
      <c r="A53" s="43"/>
      <c r="B53" s="46" t="s">
        <v>85</v>
      </c>
      <c r="C53" s="46"/>
      <c r="D53" s="35" t="s">
        <v>116</v>
      </c>
      <c r="E53" s="56" t="n">
        <v>40</v>
      </c>
      <c r="F53" s="37" t="n">
        <v>100</v>
      </c>
      <c r="G53" s="37" t="n">
        <v>100</v>
      </c>
      <c r="H53" s="37" t="n">
        <v>103.1</v>
      </c>
      <c r="I53" s="37" t="n">
        <v>104.475</v>
      </c>
      <c r="J53" s="37" t="n">
        <f aca="false">SUM(AVERAGE(K53:V53))</f>
        <v>107.908333333333</v>
      </c>
      <c r="K53" s="50" t="n">
        <v>104.3</v>
      </c>
      <c r="L53" s="50" t="n">
        <v>107.4</v>
      </c>
      <c r="M53" s="50" t="n">
        <v>106.5</v>
      </c>
      <c r="N53" s="50" t="n">
        <v>108.7</v>
      </c>
      <c r="O53" s="50" t="n">
        <v>109</v>
      </c>
      <c r="P53" s="50" t="n">
        <v>109</v>
      </c>
      <c r="Q53" s="50" t="n">
        <v>108.4</v>
      </c>
      <c r="R53" s="50" t="n">
        <v>107.8</v>
      </c>
      <c r="S53" s="50" t="n">
        <v>108.6</v>
      </c>
      <c r="T53" s="50" t="n">
        <v>108.6</v>
      </c>
      <c r="U53" s="50" t="n">
        <v>108.3</v>
      </c>
      <c r="V53" s="57" t="n">
        <v>108.3</v>
      </c>
      <c r="W53" s="47" t="s">
        <v>85</v>
      </c>
    </row>
    <row r="54" customFormat="false" ht="9" hidden="false" customHeight="true" outlineLevel="0" collapsed="false">
      <c r="A54" s="43"/>
      <c r="B54" s="46" t="s">
        <v>117</v>
      </c>
      <c r="C54" s="46"/>
      <c r="D54" s="35" t="s">
        <v>118</v>
      </c>
      <c r="E54" s="56" t="n">
        <v>39</v>
      </c>
      <c r="F54" s="37" t="n">
        <v>100.7</v>
      </c>
      <c r="G54" s="37" t="n">
        <v>100</v>
      </c>
      <c r="H54" s="37" t="n">
        <v>99.9</v>
      </c>
      <c r="I54" s="37" t="n">
        <v>99.8</v>
      </c>
      <c r="J54" s="37" t="n">
        <f aca="false">SUM(AVERAGE(K54:V54))</f>
        <v>99.9666666666667</v>
      </c>
      <c r="K54" s="50" t="n">
        <v>99.8</v>
      </c>
      <c r="L54" s="50" t="n">
        <v>99.8</v>
      </c>
      <c r="M54" s="50" t="n">
        <v>100</v>
      </c>
      <c r="N54" s="50" t="n">
        <v>100</v>
      </c>
      <c r="O54" s="50" t="n">
        <v>100</v>
      </c>
      <c r="P54" s="50" t="n">
        <v>100</v>
      </c>
      <c r="Q54" s="50" t="n">
        <v>100</v>
      </c>
      <c r="R54" s="50" t="n">
        <v>100</v>
      </c>
      <c r="S54" s="50" t="n">
        <v>100</v>
      </c>
      <c r="T54" s="50" t="n">
        <v>100</v>
      </c>
      <c r="U54" s="50" t="n">
        <v>100</v>
      </c>
      <c r="V54" s="57" t="n">
        <v>100</v>
      </c>
      <c r="W54" s="47" t="s">
        <v>117</v>
      </c>
    </row>
    <row r="55" s="34" customFormat="true" ht="9" hidden="false" customHeight="true" outlineLevel="0" collapsed="false">
      <c r="A55" s="39" t="n">
        <v>6</v>
      </c>
      <c r="B55" s="40" t="s">
        <v>119</v>
      </c>
      <c r="C55" s="40"/>
      <c r="D55" s="40"/>
      <c r="E55" s="41" t="n">
        <v>316</v>
      </c>
      <c r="F55" s="32" t="n">
        <v>101.7</v>
      </c>
      <c r="G55" s="32" t="n">
        <v>100</v>
      </c>
      <c r="H55" s="32" t="n">
        <v>100.7</v>
      </c>
      <c r="I55" s="32" t="n">
        <v>99.5833333333333</v>
      </c>
      <c r="J55" s="32" t="n">
        <f aca="false">AVERAGE(K55:V55)</f>
        <v>103.15</v>
      </c>
      <c r="K55" s="54" t="n">
        <v>99.9</v>
      </c>
      <c r="L55" s="54" t="n">
        <v>99.9</v>
      </c>
      <c r="M55" s="54" t="n">
        <v>100.1</v>
      </c>
      <c r="N55" s="54" t="n">
        <v>104.1</v>
      </c>
      <c r="O55" s="54" t="n">
        <v>104.5</v>
      </c>
      <c r="P55" s="54" t="n">
        <v>104.4</v>
      </c>
      <c r="Q55" s="54" t="n">
        <v>104.4</v>
      </c>
      <c r="R55" s="54" t="n">
        <v>104.4</v>
      </c>
      <c r="S55" s="54" t="n">
        <v>104.2</v>
      </c>
      <c r="T55" s="54" t="n">
        <v>104.1</v>
      </c>
      <c r="U55" s="54" t="n">
        <v>103.9</v>
      </c>
      <c r="V55" s="58" t="n">
        <v>103.9</v>
      </c>
      <c r="W55" s="42" t="n">
        <v>6</v>
      </c>
    </row>
    <row r="56" customFormat="false" ht="10.5" hidden="false" customHeight="true" outlineLevel="0" collapsed="false">
      <c r="A56" s="43"/>
      <c r="B56" s="44" t="s">
        <v>35</v>
      </c>
      <c r="C56" s="35" t="s">
        <v>120</v>
      </c>
      <c r="D56" s="35"/>
      <c r="E56" s="56" t="n">
        <v>85</v>
      </c>
      <c r="F56" s="37" t="n">
        <v>101.2</v>
      </c>
      <c r="G56" s="37" t="n">
        <v>100</v>
      </c>
      <c r="H56" s="37" t="n">
        <v>98.8</v>
      </c>
      <c r="I56" s="37" t="n">
        <v>97.4583333333333</v>
      </c>
      <c r="J56" s="37" t="n">
        <f aca="false">SUM(AVERAGE(K56:V56))</f>
        <v>96.15</v>
      </c>
      <c r="K56" s="50" t="n">
        <v>96.2</v>
      </c>
      <c r="L56" s="50" t="n">
        <v>96.2</v>
      </c>
      <c r="M56" s="50" t="n">
        <v>96.2</v>
      </c>
      <c r="N56" s="50" t="n">
        <v>96.2</v>
      </c>
      <c r="O56" s="50" t="n">
        <v>96.2</v>
      </c>
      <c r="P56" s="50" t="n">
        <v>96.2</v>
      </c>
      <c r="Q56" s="50" t="n">
        <v>96.2</v>
      </c>
      <c r="R56" s="50" t="n">
        <v>96.1</v>
      </c>
      <c r="S56" s="50" t="n">
        <v>96.1</v>
      </c>
      <c r="T56" s="50" t="n">
        <v>96.1</v>
      </c>
      <c r="U56" s="50" t="n">
        <v>96.1</v>
      </c>
      <c r="V56" s="57" t="n">
        <v>96</v>
      </c>
      <c r="W56" s="48" t="s">
        <v>78</v>
      </c>
    </row>
    <row r="57" customFormat="false" ht="9" hidden="false" customHeight="true" outlineLevel="0" collapsed="false">
      <c r="A57" s="43"/>
      <c r="B57" s="44" t="s">
        <v>38</v>
      </c>
      <c r="C57" s="35" t="s">
        <v>121</v>
      </c>
      <c r="D57" s="35"/>
      <c r="E57" s="56" t="n">
        <v>55</v>
      </c>
      <c r="F57" s="37" t="n">
        <v>105.2</v>
      </c>
      <c r="G57" s="37" t="n">
        <v>100</v>
      </c>
      <c r="H57" s="37" t="n">
        <v>97.3</v>
      </c>
      <c r="I57" s="37" t="n">
        <v>94.4083333333333</v>
      </c>
      <c r="J57" s="37" t="n">
        <f aca="false">SUM(AVERAGE(K57:V57))</f>
        <v>93.45</v>
      </c>
      <c r="K57" s="50" t="n">
        <v>92.5</v>
      </c>
      <c r="L57" s="50" t="n">
        <v>92.3</v>
      </c>
      <c r="M57" s="50" t="n">
        <v>93.4</v>
      </c>
      <c r="N57" s="50" t="n">
        <v>92.7</v>
      </c>
      <c r="O57" s="50" t="n">
        <v>94.9</v>
      </c>
      <c r="P57" s="50" t="n">
        <v>94.5</v>
      </c>
      <c r="Q57" s="50" t="n">
        <v>94.9</v>
      </c>
      <c r="R57" s="50" t="n">
        <v>95</v>
      </c>
      <c r="S57" s="50" t="n">
        <v>93.8</v>
      </c>
      <c r="T57" s="50" t="n">
        <v>93</v>
      </c>
      <c r="U57" s="50" t="n">
        <v>92.2</v>
      </c>
      <c r="V57" s="57" t="n">
        <v>92.2</v>
      </c>
      <c r="W57" s="48" t="s">
        <v>81</v>
      </c>
    </row>
    <row r="58" customFormat="false" ht="9" hidden="false" customHeight="true" outlineLevel="0" collapsed="false">
      <c r="A58" s="43"/>
      <c r="B58" s="44" t="s">
        <v>43</v>
      </c>
      <c r="C58" s="35" t="s">
        <v>122</v>
      </c>
      <c r="D58" s="35"/>
      <c r="E58" s="56" t="n">
        <v>176</v>
      </c>
      <c r="F58" s="37" t="n">
        <v>100.7</v>
      </c>
      <c r="G58" s="37" t="n">
        <v>100</v>
      </c>
      <c r="H58" s="37" t="n">
        <v>102.7</v>
      </c>
      <c r="I58" s="37" t="n">
        <v>102.225</v>
      </c>
      <c r="J58" s="37" t="n">
        <f aca="false">SUM(AVERAGE(K58:V58))</f>
        <v>109.566666666667</v>
      </c>
      <c r="K58" s="50" t="n">
        <v>104</v>
      </c>
      <c r="L58" s="50" t="n">
        <v>104</v>
      </c>
      <c r="M58" s="50" t="n">
        <v>104</v>
      </c>
      <c r="N58" s="50" t="n">
        <v>111.5</v>
      </c>
      <c r="O58" s="50" t="n">
        <v>111.5</v>
      </c>
      <c r="P58" s="50" t="n">
        <v>111.4</v>
      </c>
      <c r="Q58" s="50" t="n">
        <v>111.4</v>
      </c>
      <c r="R58" s="50" t="n">
        <v>111.4</v>
      </c>
      <c r="S58" s="50" t="n">
        <v>111.4</v>
      </c>
      <c r="T58" s="50" t="n">
        <v>111.4</v>
      </c>
      <c r="U58" s="50" t="n">
        <v>111.4</v>
      </c>
      <c r="V58" s="57" t="n">
        <v>111.4</v>
      </c>
      <c r="W58" s="48" t="s">
        <v>45</v>
      </c>
    </row>
    <row r="59" s="34" customFormat="true" ht="9" hidden="false" customHeight="true" outlineLevel="0" collapsed="false">
      <c r="A59" s="39" t="n">
        <v>7</v>
      </c>
      <c r="B59" s="59" t="s">
        <v>123</v>
      </c>
      <c r="C59" s="59"/>
      <c r="D59" s="59"/>
      <c r="E59" s="41" t="n">
        <v>1078</v>
      </c>
      <c r="F59" s="32" t="n">
        <v>99.8</v>
      </c>
      <c r="G59" s="32" t="n">
        <v>100</v>
      </c>
      <c r="H59" s="32" t="n">
        <v>98.9</v>
      </c>
      <c r="I59" s="32" t="n">
        <v>98.6833333333333</v>
      </c>
      <c r="J59" s="32" t="n">
        <f aca="false">AVERAGE(K59:V59)</f>
        <v>98.8666666666667</v>
      </c>
      <c r="K59" s="54" t="n">
        <v>98.7</v>
      </c>
      <c r="L59" s="54" t="n">
        <v>98.7</v>
      </c>
      <c r="M59" s="54" t="n">
        <v>99.5</v>
      </c>
      <c r="N59" s="54" t="n">
        <v>99.1</v>
      </c>
      <c r="O59" s="54" t="n">
        <v>99.1</v>
      </c>
      <c r="P59" s="54" t="n">
        <v>98.8</v>
      </c>
      <c r="Q59" s="54" t="n">
        <v>98.9</v>
      </c>
      <c r="R59" s="54" t="n">
        <v>99.7</v>
      </c>
      <c r="S59" s="54" t="n">
        <v>98.4</v>
      </c>
      <c r="T59" s="54" t="n">
        <v>98.4</v>
      </c>
      <c r="U59" s="54" t="n">
        <v>98.4</v>
      </c>
      <c r="V59" s="58" t="n">
        <v>98.7</v>
      </c>
      <c r="W59" s="42" t="n">
        <v>7</v>
      </c>
    </row>
    <row r="60" customFormat="false" ht="10.5" hidden="false" customHeight="true" outlineLevel="0" collapsed="false">
      <c r="A60" s="43"/>
      <c r="B60" s="44" t="s">
        <v>35</v>
      </c>
      <c r="C60" s="35" t="s">
        <v>124</v>
      </c>
      <c r="D60" s="35"/>
      <c r="E60" s="56" t="n">
        <v>325</v>
      </c>
      <c r="F60" s="37" t="n">
        <v>99.9</v>
      </c>
      <c r="G60" s="37" t="n">
        <v>100</v>
      </c>
      <c r="H60" s="37" t="n">
        <v>100.3</v>
      </c>
      <c r="I60" s="37" t="n">
        <v>100.258333333333</v>
      </c>
      <c r="J60" s="37" t="n">
        <f aca="false">SUM(AVERAGE(K60:V60))</f>
        <v>100.483333333333</v>
      </c>
      <c r="K60" s="50" t="n">
        <v>99.9</v>
      </c>
      <c r="L60" s="50" t="n">
        <v>99.7</v>
      </c>
      <c r="M60" s="50" t="n">
        <v>100.8</v>
      </c>
      <c r="N60" s="50" t="n">
        <v>99.8</v>
      </c>
      <c r="O60" s="50" t="n">
        <v>99.8</v>
      </c>
      <c r="P60" s="50" t="n">
        <v>99.8</v>
      </c>
      <c r="Q60" s="50" t="n">
        <v>101.1</v>
      </c>
      <c r="R60" s="50" t="n">
        <v>103.7</v>
      </c>
      <c r="S60" s="50" t="n">
        <v>99.8</v>
      </c>
      <c r="T60" s="50" t="n">
        <v>100.3</v>
      </c>
      <c r="U60" s="50" t="n">
        <v>100.3</v>
      </c>
      <c r="V60" s="57" t="n">
        <v>100.8</v>
      </c>
      <c r="W60" s="48" t="s">
        <v>78</v>
      </c>
    </row>
    <row r="61" customFormat="false" ht="9" hidden="false" customHeight="true" outlineLevel="0" collapsed="false">
      <c r="A61" s="43"/>
      <c r="B61" s="44" t="s">
        <v>38</v>
      </c>
      <c r="C61" s="35" t="s">
        <v>125</v>
      </c>
      <c r="D61" s="35"/>
      <c r="E61" s="56" t="n">
        <v>480</v>
      </c>
      <c r="F61" s="37" t="n">
        <v>98.6</v>
      </c>
      <c r="G61" s="37" t="n">
        <v>100</v>
      </c>
      <c r="H61" s="37" t="n">
        <v>101</v>
      </c>
      <c r="I61" s="37" t="n">
        <v>101.216666666667</v>
      </c>
      <c r="J61" s="37" t="n">
        <f aca="false">SUM(AVERAGE(K61:V61))</f>
        <v>101.591666666667</v>
      </c>
      <c r="K61" s="50" t="n">
        <v>101.7</v>
      </c>
      <c r="L61" s="50" t="n">
        <v>101.7</v>
      </c>
      <c r="M61" s="50" t="n">
        <v>102.7</v>
      </c>
      <c r="N61" s="50" t="n">
        <v>102.7</v>
      </c>
      <c r="O61" s="50" t="n">
        <v>102.5</v>
      </c>
      <c r="P61" s="50" t="n">
        <v>101.9</v>
      </c>
      <c r="Q61" s="50" t="n">
        <v>101.3</v>
      </c>
      <c r="R61" s="50" t="n">
        <v>101.2</v>
      </c>
      <c r="S61" s="50" t="n">
        <v>101.1</v>
      </c>
      <c r="T61" s="50" t="n">
        <v>100.6</v>
      </c>
      <c r="U61" s="50" t="n">
        <v>100.6</v>
      </c>
      <c r="V61" s="57" t="n">
        <v>101.1</v>
      </c>
      <c r="W61" s="48" t="s">
        <v>81</v>
      </c>
    </row>
    <row r="62" customFormat="false" ht="9" hidden="false" customHeight="true" outlineLevel="0" collapsed="false">
      <c r="A62" s="43"/>
      <c r="B62" s="44" t="s">
        <v>43</v>
      </c>
      <c r="C62" s="35" t="s">
        <v>126</v>
      </c>
      <c r="D62" s="35"/>
      <c r="E62" s="56" t="n">
        <v>272</v>
      </c>
      <c r="F62" s="37" t="n">
        <v>102.8</v>
      </c>
      <c r="G62" s="37" t="n">
        <v>100</v>
      </c>
      <c r="H62" s="37" t="n">
        <v>93.7</v>
      </c>
      <c r="I62" s="37" t="n">
        <v>92.2666666666667</v>
      </c>
      <c r="J62" s="37" t="n">
        <f aca="false">SUM(AVERAGE(K62:V62))</f>
        <v>92.1916666666667</v>
      </c>
      <c r="K62" s="50" t="n">
        <v>92.2</v>
      </c>
      <c r="L62" s="50" t="n">
        <v>92.2</v>
      </c>
      <c r="M62" s="50" t="n">
        <v>92.2</v>
      </c>
      <c r="N62" s="50" t="n">
        <v>92.2</v>
      </c>
      <c r="O62" s="50" t="n">
        <v>92.2</v>
      </c>
      <c r="P62" s="50" t="n">
        <v>92.2</v>
      </c>
      <c r="Q62" s="50" t="n">
        <v>92.2</v>
      </c>
      <c r="R62" s="50" t="n">
        <v>92.2</v>
      </c>
      <c r="S62" s="50" t="n">
        <v>92.2</v>
      </c>
      <c r="T62" s="50" t="n">
        <v>92.2</v>
      </c>
      <c r="U62" s="50" t="n">
        <v>92.2</v>
      </c>
      <c r="V62" s="57" t="n">
        <v>92.1</v>
      </c>
      <c r="W62" s="48" t="s">
        <v>45</v>
      </c>
    </row>
    <row r="63" s="34" customFormat="true" ht="9" hidden="false" customHeight="true" outlineLevel="0" collapsed="false">
      <c r="A63" s="39" t="n">
        <v>8</v>
      </c>
      <c r="B63" s="59" t="s">
        <v>127</v>
      </c>
      <c r="C63" s="59"/>
      <c r="D63" s="59"/>
      <c r="E63" s="41" t="n">
        <v>423</v>
      </c>
      <c r="F63" s="32" t="n">
        <v>99.3</v>
      </c>
      <c r="G63" s="32" t="n">
        <v>100</v>
      </c>
      <c r="H63" s="32" t="n">
        <v>101.6</v>
      </c>
      <c r="I63" s="32" t="n">
        <v>103.225</v>
      </c>
      <c r="J63" s="32" t="n">
        <f aca="false">AVERAGE(K63:V63)</f>
        <v>103.15</v>
      </c>
      <c r="K63" s="54" t="n">
        <v>103.6</v>
      </c>
      <c r="L63" s="54" t="n">
        <v>103.6</v>
      </c>
      <c r="M63" s="54" t="n">
        <v>103.6</v>
      </c>
      <c r="N63" s="54" t="n">
        <v>103</v>
      </c>
      <c r="O63" s="54" t="n">
        <v>103</v>
      </c>
      <c r="P63" s="54" t="n">
        <v>103</v>
      </c>
      <c r="Q63" s="54" t="n">
        <v>103</v>
      </c>
      <c r="R63" s="54" t="n">
        <v>103</v>
      </c>
      <c r="S63" s="54" t="n">
        <v>103</v>
      </c>
      <c r="T63" s="54" t="n">
        <v>103</v>
      </c>
      <c r="U63" s="54" t="n">
        <v>103</v>
      </c>
      <c r="V63" s="58" t="n">
        <v>103</v>
      </c>
      <c r="W63" s="42" t="n">
        <v>8</v>
      </c>
    </row>
    <row r="64" customFormat="false" ht="10.5" hidden="false" customHeight="true" outlineLevel="0" collapsed="false">
      <c r="A64" s="43"/>
      <c r="B64" s="44" t="s">
        <v>35</v>
      </c>
      <c r="C64" s="35" t="s">
        <v>128</v>
      </c>
      <c r="D64" s="35"/>
      <c r="E64" s="56" t="n">
        <v>325</v>
      </c>
      <c r="F64" s="37" t="n">
        <v>99.1</v>
      </c>
      <c r="G64" s="37" t="n">
        <v>100</v>
      </c>
      <c r="H64" s="37" t="n">
        <v>101</v>
      </c>
      <c r="I64" s="37" t="n">
        <v>101.641666666667</v>
      </c>
      <c r="J64" s="37" t="n">
        <f aca="false">SUM(AVERAGE(K64:V64))</f>
        <v>102.25</v>
      </c>
      <c r="K64" s="50" t="n">
        <v>101.8</v>
      </c>
      <c r="L64" s="50" t="n">
        <v>101.8</v>
      </c>
      <c r="M64" s="50" t="n">
        <v>101.8</v>
      </c>
      <c r="N64" s="50" t="n">
        <v>102.4</v>
      </c>
      <c r="O64" s="50" t="n">
        <v>102.4</v>
      </c>
      <c r="P64" s="50" t="n">
        <v>102.4</v>
      </c>
      <c r="Q64" s="50" t="n">
        <v>102.4</v>
      </c>
      <c r="R64" s="50" t="n">
        <v>102.4</v>
      </c>
      <c r="S64" s="50" t="n">
        <v>102.4</v>
      </c>
      <c r="T64" s="50" t="n">
        <v>102.4</v>
      </c>
      <c r="U64" s="50" t="n">
        <v>102.4</v>
      </c>
      <c r="V64" s="57" t="n">
        <v>102.4</v>
      </c>
      <c r="W64" s="48" t="s">
        <v>78</v>
      </c>
    </row>
    <row r="65" customFormat="false" ht="9" hidden="false" customHeight="true" outlineLevel="0" collapsed="false">
      <c r="A65" s="43"/>
      <c r="B65" s="44" t="s">
        <v>38</v>
      </c>
      <c r="C65" s="35" t="s">
        <v>129</v>
      </c>
      <c r="D65" s="35"/>
      <c r="E65" s="56" t="n">
        <v>6</v>
      </c>
      <c r="F65" s="37" t="n">
        <v>99.7</v>
      </c>
      <c r="G65" s="37" t="n">
        <v>100</v>
      </c>
      <c r="H65" s="37" t="n">
        <v>101.6</v>
      </c>
      <c r="I65" s="37" t="n">
        <v>102.808333333333</v>
      </c>
      <c r="J65" s="37" t="n">
        <f aca="false">SUM(AVERAGE(K65:V65))</f>
        <v>103.075</v>
      </c>
      <c r="K65" s="50" t="n">
        <v>103.6</v>
      </c>
      <c r="L65" s="50" t="n">
        <v>103.6</v>
      </c>
      <c r="M65" s="50" t="n">
        <v>103.6</v>
      </c>
      <c r="N65" s="50" t="n">
        <v>102.9</v>
      </c>
      <c r="O65" s="50" t="n">
        <v>102.9</v>
      </c>
      <c r="P65" s="50" t="n">
        <v>102.9</v>
      </c>
      <c r="Q65" s="50" t="n">
        <v>102.9</v>
      </c>
      <c r="R65" s="50" t="n">
        <v>102.9</v>
      </c>
      <c r="S65" s="50" t="n">
        <v>102.9</v>
      </c>
      <c r="T65" s="50" t="n">
        <v>102.9</v>
      </c>
      <c r="U65" s="50" t="n">
        <v>102.9</v>
      </c>
      <c r="V65" s="57" t="n">
        <v>102.9</v>
      </c>
      <c r="W65" s="48" t="s">
        <v>81</v>
      </c>
    </row>
    <row r="66" customFormat="false" ht="9" hidden="false" customHeight="true" outlineLevel="0" collapsed="false">
      <c r="A66" s="43"/>
      <c r="B66" s="44" t="s">
        <v>43</v>
      </c>
      <c r="C66" s="35" t="s">
        <v>130</v>
      </c>
      <c r="D66" s="35"/>
      <c r="E66" s="56" t="n">
        <v>92</v>
      </c>
      <c r="F66" s="37" t="n">
        <v>100</v>
      </c>
      <c r="G66" s="37" t="n">
        <v>100</v>
      </c>
      <c r="H66" s="37" t="n">
        <v>103.8</v>
      </c>
      <c r="I66" s="37" t="n">
        <v>108.9</v>
      </c>
      <c r="J66" s="37" t="n">
        <f aca="false">SUM(AVERAGE(K66:V66))</f>
        <v>106.3</v>
      </c>
      <c r="K66" s="50" t="n">
        <v>110.2</v>
      </c>
      <c r="L66" s="50" t="n">
        <v>110.2</v>
      </c>
      <c r="M66" s="50" t="n">
        <v>110.2</v>
      </c>
      <c r="N66" s="50" t="n">
        <v>105</v>
      </c>
      <c r="O66" s="50" t="n">
        <v>105</v>
      </c>
      <c r="P66" s="50" t="n">
        <v>105</v>
      </c>
      <c r="Q66" s="50" t="n">
        <v>105</v>
      </c>
      <c r="R66" s="50" t="n">
        <v>105</v>
      </c>
      <c r="S66" s="50" t="n">
        <v>105</v>
      </c>
      <c r="T66" s="50" t="n">
        <v>105</v>
      </c>
      <c r="U66" s="50" t="n">
        <v>105</v>
      </c>
      <c r="V66" s="57" t="n">
        <v>105</v>
      </c>
      <c r="W66" s="48" t="s">
        <v>45</v>
      </c>
    </row>
    <row r="67" s="34" customFormat="true" ht="9" hidden="false" customHeight="true" outlineLevel="0" collapsed="false">
      <c r="A67" s="39" t="n">
        <v>9</v>
      </c>
      <c r="B67" s="59" t="s">
        <v>131</v>
      </c>
      <c r="C67" s="59"/>
      <c r="D67" s="59"/>
      <c r="E67" s="41" t="n">
        <v>1146</v>
      </c>
      <c r="F67" s="32" t="n">
        <v>102.1</v>
      </c>
      <c r="G67" s="32" t="n">
        <v>100</v>
      </c>
      <c r="H67" s="32" t="n">
        <v>96.6</v>
      </c>
      <c r="I67" s="32" t="n">
        <v>94.0191666666667</v>
      </c>
      <c r="J67" s="32" t="n">
        <f aca="false">AVERAGE(K67:V67)</f>
        <v>92.6166666666667</v>
      </c>
      <c r="K67" s="54" t="n">
        <v>91.5</v>
      </c>
      <c r="L67" s="54" t="n">
        <v>91.3</v>
      </c>
      <c r="M67" s="54" t="n">
        <v>92.3</v>
      </c>
      <c r="N67" s="54" t="n">
        <v>92</v>
      </c>
      <c r="O67" s="54" t="n">
        <v>92.4</v>
      </c>
      <c r="P67" s="54" t="n">
        <v>92.4</v>
      </c>
      <c r="Q67" s="54" t="n">
        <v>94.1</v>
      </c>
      <c r="R67" s="54" t="n">
        <v>96.9</v>
      </c>
      <c r="S67" s="54" t="n">
        <v>93.6</v>
      </c>
      <c r="T67" s="54" t="n">
        <v>92.5</v>
      </c>
      <c r="U67" s="54" t="n">
        <v>90.8</v>
      </c>
      <c r="V67" s="58" t="n">
        <v>91.6</v>
      </c>
      <c r="W67" s="42" t="n">
        <v>9</v>
      </c>
    </row>
    <row r="68" customFormat="false" ht="10.5" hidden="false" customHeight="true" outlineLevel="0" collapsed="false">
      <c r="A68" s="43"/>
      <c r="B68" s="44" t="s">
        <v>35</v>
      </c>
      <c r="C68" s="35" t="s">
        <v>132</v>
      </c>
      <c r="D68" s="35"/>
      <c r="E68" s="56" t="n">
        <v>114</v>
      </c>
      <c r="F68" s="37" t="n">
        <v>113.5</v>
      </c>
      <c r="G68" s="37" t="n">
        <v>100</v>
      </c>
      <c r="H68" s="37" t="n">
        <v>74.1</v>
      </c>
      <c r="I68" s="37" t="n">
        <v>60.9</v>
      </c>
      <c r="J68" s="37" t="n">
        <f aca="false">SUM(AVERAGE(K68:V68))</f>
        <v>51.5583333333333</v>
      </c>
      <c r="K68" s="50" t="n">
        <v>56.1</v>
      </c>
      <c r="L68" s="50" t="n">
        <v>54.7</v>
      </c>
      <c r="M68" s="50" t="n">
        <v>54.1</v>
      </c>
      <c r="N68" s="50" t="n">
        <v>52.7</v>
      </c>
      <c r="O68" s="50" t="n">
        <v>52.2</v>
      </c>
      <c r="P68" s="50" t="n">
        <v>51.3</v>
      </c>
      <c r="Q68" s="50" t="n">
        <v>51.1</v>
      </c>
      <c r="R68" s="50" t="n">
        <v>50.5</v>
      </c>
      <c r="S68" s="50" t="n">
        <v>49.9</v>
      </c>
      <c r="T68" s="50" t="n">
        <v>49.6</v>
      </c>
      <c r="U68" s="50" t="n">
        <v>48.8</v>
      </c>
      <c r="V68" s="57" t="n">
        <v>47.7</v>
      </c>
      <c r="W68" s="48" t="s">
        <v>78</v>
      </c>
    </row>
    <row r="69" customFormat="false" ht="9" hidden="false" customHeight="true" outlineLevel="0" collapsed="false">
      <c r="A69" s="43"/>
      <c r="B69" s="44" t="s">
        <v>91</v>
      </c>
      <c r="C69" s="35" t="s">
        <v>133</v>
      </c>
      <c r="D69" s="35"/>
      <c r="E69" s="56" t="n">
        <v>215</v>
      </c>
      <c r="F69" s="37" t="n">
        <v>101.6</v>
      </c>
      <c r="G69" s="37" t="n">
        <v>100</v>
      </c>
      <c r="H69" s="37" t="n">
        <v>99.2</v>
      </c>
      <c r="I69" s="37" t="n">
        <v>96.5833333333333</v>
      </c>
      <c r="J69" s="37" t="n">
        <f aca="false">SUM(AVERAGE(K69:V69))</f>
        <v>94.425</v>
      </c>
      <c r="K69" s="50" t="n">
        <v>96.1</v>
      </c>
      <c r="L69" s="50" t="n">
        <v>95.7</v>
      </c>
      <c r="M69" s="50" t="n">
        <v>96.1</v>
      </c>
      <c r="N69" s="50" t="n">
        <v>94.3</v>
      </c>
      <c r="O69" s="50" t="n">
        <v>96.1</v>
      </c>
      <c r="P69" s="50" t="n">
        <v>94.4</v>
      </c>
      <c r="Q69" s="50" t="n">
        <v>93.8</v>
      </c>
      <c r="R69" s="50" t="n">
        <v>92.8</v>
      </c>
      <c r="S69" s="50" t="n">
        <v>92.7</v>
      </c>
      <c r="T69" s="50" t="n">
        <v>94.9</v>
      </c>
      <c r="U69" s="50" t="n">
        <v>93</v>
      </c>
      <c r="V69" s="57" t="n">
        <v>93.2</v>
      </c>
      <c r="W69" s="48" t="s">
        <v>93</v>
      </c>
    </row>
    <row r="70" customFormat="false" ht="9" hidden="false" customHeight="true" outlineLevel="0" collapsed="false">
      <c r="A70" s="43"/>
      <c r="B70" s="44" t="s">
        <v>94</v>
      </c>
      <c r="C70" s="35" t="s">
        <v>134</v>
      </c>
      <c r="D70" s="35"/>
      <c r="E70" s="56" t="n">
        <v>154</v>
      </c>
      <c r="F70" s="37" t="n">
        <v>99.8</v>
      </c>
      <c r="G70" s="37" t="n">
        <v>100</v>
      </c>
      <c r="H70" s="37" t="n">
        <v>100.2</v>
      </c>
      <c r="I70" s="37" t="n">
        <v>100.291666666667</v>
      </c>
      <c r="J70" s="37" t="n">
        <f aca="false">SUM(AVERAGE(K70:V70))</f>
        <v>100.458333333333</v>
      </c>
      <c r="K70" s="50" t="n">
        <v>100.4</v>
      </c>
      <c r="L70" s="50" t="n">
        <v>100.3</v>
      </c>
      <c r="M70" s="50" t="n">
        <v>100.2</v>
      </c>
      <c r="N70" s="50" t="n">
        <v>100.3</v>
      </c>
      <c r="O70" s="50" t="n">
        <v>100.4</v>
      </c>
      <c r="P70" s="50" t="n">
        <v>100.3</v>
      </c>
      <c r="Q70" s="50" t="n">
        <v>100.5</v>
      </c>
      <c r="R70" s="50" t="n">
        <v>100.8</v>
      </c>
      <c r="S70" s="50" t="n">
        <v>100.6</v>
      </c>
      <c r="T70" s="50" t="n">
        <v>100.6</v>
      </c>
      <c r="U70" s="50" t="n">
        <v>100.5</v>
      </c>
      <c r="V70" s="57" t="n">
        <v>100.6</v>
      </c>
      <c r="W70" s="48" t="s">
        <v>96</v>
      </c>
    </row>
    <row r="71" customFormat="false" ht="9" hidden="false" customHeight="true" outlineLevel="0" collapsed="false">
      <c r="A71" s="43"/>
      <c r="B71" s="44" t="s">
        <v>97</v>
      </c>
      <c r="C71" s="35" t="s">
        <v>135</v>
      </c>
      <c r="D71" s="35"/>
      <c r="E71" s="56" t="n">
        <v>663</v>
      </c>
      <c r="F71" s="37" t="n">
        <v>102.1</v>
      </c>
      <c r="G71" s="37" t="n">
        <v>100</v>
      </c>
      <c r="H71" s="37" t="n">
        <v>98.7</v>
      </c>
      <c r="I71" s="37" t="n">
        <v>97.4166666666667</v>
      </c>
      <c r="J71" s="37" t="n">
        <f aca="false">SUM(AVERAGE(K71:V71))</f>
        <v>97.2916666666667</v>
      </c>
      <c r="K71" s="50" t="n">
        <v>94.1</v>
      </c>
      <c r="L71" s="50" t="n">
        <v>94.1</v>
      </c>
      <c r="M71" s="50" t="n">
        <v>95.8</v>
      </c>
      <c r="N71" s="50" t="n">
        <v>96.1</v>
      </c>
      <c r="O71" s="50" t="n">
        <v>96.2</v>
      </c>
      <c r="P71" s="50" t="n">
        <v>97</v>
      </c>
      <c r="Q71" s="50" t="n">
        <v>100.2</v>
      </c>
      <c r="R71" s="50" t="n">
        <v>105.3</v>
      </c>
      <c r="S71" s="50" t="n">
        <v>99.9</v>
      </c>
      <c r="T71" s="50" t="n">
        <v>97.2</v>
      </c>
      <c r="U71" s="50" t="n">
        <v>95</v>
      </c>
      <c r="V71" s="57" t="n">
        <v>96.6</v>
      </c>
      <c r="W71" s="48" t="s">
        <v>99</v>
      </c>
    </row>
    <row r="72" s="34" customFormat="true" ht="9" hidden="false" customHeight="true" outlineLevel="0" collapsed="false">
      <c r="A72" s="39" t="n">
        <v>10</v>
      </c>
      <c r="B72" s="59" t="s">
        <v>136</v>
      </c>
      <c r="C72" s="59"/>
      <c r="D72" s="59"/>
      <c r="E72" s="41" t="n">
        <v>422</v>
      </c>
      <c r="F72" s="32" t="n">
        <v>99.5</v>
      </c>
      <c r="G72" s="32" t="n">
        <v>100</v>
      </c>
      <c r="H72" s="32" t="n">
        <v>100</v>
      </c>
      <c r="I72" s="32" t="n">
        <v>99.5416666666667</v>
      </c>
      <c r="J72" s="32" t="n">
        <f aca="false">AVERAGE(K72:V72)</f>
        <v>101.233333333333</v>
      </c>
      <c r="K72" s="60" t="n">
        <v>99.8</v>
      </c>
      <c r="L72" s="60" t="n">
        <v>100.1</v>
      </c>
      <c r="M72" s="60" t="n">
        <v>100</v>
      </c>
      <c r="N72" s="60" t="n">
        <v>100.1</v>
      </c>
      <c r="O72" s="60" t="n">
        <v>100.7</v>
      </c>
      <c r="P72" s="60" t="n">
        <v>100.9</v>
      </c>
      <c r="Q72" s="60" t="n">
        <v>102.1</v>
      </c>
      <c r="R72" s="60" t="n">
        <v>102.2</v>
      </c>
      <c r="S72" s="60" t="n">
        <v>102.2</v>
      </c>
      <c r="T72" s="60" t="n">
        <v>102.5</v>
      </c>
      <c r="U72" s="60" t="n">
        <v>102.1</v>
      </c>
      <c r="V72" s="58" t="n">
        <v>102.1</v>
      </c>
      <c r="W72" s="42" t="n">
        <v>10</v>
      </c>
    </row>
    <row r="73" customFormat="false" ht="9" hidden="false" customHeight="true" outlineLevel="0" collapsed="false">
      <c r="A73" s="43"/>
      <c r="B73" s="44" t="s">
        <v>35</v>
      </c>
      <c r="C73" s="35" t="s">
        <v>137</v>
      </c>
      <c r="D73" s="35"/>
      <c r="E73" s="56" t="n">
        <v>104</v>
      </c>
      <c r="F73" s="37" t="n">
        <v>99.2</v>
      </c>
      <c r="G73" s="37" t="n">
        <v>100</v>
      </c>
      <c r="H73" s="37" t="n">
        <v>100.4</v>
      </c>
      <c r="I73" s="37" t="n">
        <v>100.55</v>
      </c>
      <c r="J73" s="37" t="n">
        <f aca="false">SUM(AVERAGE(K73:V73))</f>
        <v>100.666666666667</v>
      </c>
      <c r="K73" s="50" t="n">
        <v>100.6</v>
      </c>
      <c r="L73" s="50" t="n">
        <v>100.6</v>
      </c>
      <c r="M73" s="50" t="n">
        <v>100.6</v>
      </c>
      <c r="N73" s="50" t="n">
        <v>100.6</v>
      </c>
      <c r="O73" s="50" t="n">
        <v>100.7</v>
      </c>
      <c r="P73" s="50" t="n">
        <v>100.7</v>
      </c>
      <c r="Q73" s="50" t="n">
        <v>100.7</v>
      </c>
      <c r="R73" s="50" t="n">
        <v>100.7</v>
      </c>
      <c r="S73" s="50" t="n">
        <v>100.7</v>
      </c>
      <c r="T73" s="50" t="n">
        <v>100.7</v>
      </c>
      <c r="U73" s="50" t="n">
        <v>100.7</v>
      </c>
      <c r="V73" s="57" t="n">
        <v>100.7</v>
      </c>
      <c r="W73" s="48" t="s">
        <v>78</v>
      </c>
    </row>
    <row r="74" customFormat="false" ht="10.5" hidden="false" customHeight="true" outlineLevel="0" collapsed="false">
      <c r="A74" s="43"/>
      <c r="B74" s="44" t="s">
        <v>38</v>
      </c>
      <c r="C74" s="35" t="s">
        <v>138</v>
      </c>
      <c r="D74" s="35"/>
      <c r="E74" s="56" t="n">
        <v>110</v>
      </c>
      <c r="F74" s="37" t="n">
        <v>101.7</v>
      </c>
      <c r="G74" s="37" t="n">
        <v>100</v>
      </c>
      <c r="H74" s="37" t="n">
        <v>98.4</v>
      </c>
      <c r="I74" s="37" t="n">
        <v>95.3833333333333</v>
      </c>
      <c r="J74" s="37" t="n">
        <f aca="false">SUM(AVERAGE(K74:V74))</f>
        <v>94.1333333333333</v>
      </c>
      <c r="K74" s="50" t="n">
        <v>95.4</v>
      </c>
      <c r="L74" s="50" t="n">
        <v>95.3</v>
      </c>
      <c r="M74" s="50" t="n">
        <v>93.3</v>
      </c>
      <c r="N74" s="50" t="n">
        <v>93.5</v>
      </c>
      <c r="O74" s="50" t="n">
        <v>93.7</v>
      </c>
      <c r="P74" s="50" t="n">
        <v>93.9</v>
      </c>
      <c r="Q74" s="50" t="n">
        <v>93.9</v>
      </c>
      <c r="R74" s="50" t="n">
        <v>94.5</v>
      </c>
      <c r="S74" s="50" t="n">
        <v>93.7</v>
      </c>
      <c r="T74" s="50" t="n">
        <v>94.8</v>
      </c>
      <c r="U74" s="50" t="n">
        <v>93.2</v>
      </c>
      <c r="V74" s="57" t="n">
        <v>94.4</v>
      </c>
      <c r="W74" s="48" t="s">
        <v>81</v>
      </c>
    </row>
    <row r="75" customFormat="false" ht="9" hidden="false" customHeight="true" outlineLevel="0" collapsed="false">
      <c r="A75" s="43"/>
      <c r="B75" s="44" t="s">
        <v>43</v>
      </c>
      <c r="C75" s="35" t="s">
        <v>139</v>
      </c>
      <c r="D75" s="35"/>
      <c r="E75" s="56" t="n">
        <v>96</v>
      </c>
      <c r="F75" s="37" t="n">
        <v>97.4</v>
      </c>
      <c r="G75" s="37" t="n">
        <v>100</v>
      </c>
      <c r="H75" s="37" t="n">
        <v>100.2</v>
      </c>
      <c r="I75" s="37" t="n">
        <v>101.575</v>
      </c>
      <c r="J75" s="37" t="n">
        <f aca="false">SUM(AVERAGE(K75:V75))</f>
        <v>107.941666666667</v>
      </c>
      <c r="K75" s="50" t="n">
        <v>102.8</v>
      </c>
      <c r="L75" s="50" t="n">
        <v>104</v>
      </c>
      <c r="M75" s="50" t="n">
        <v>106</v>
      </c>
      <c r="N75" s="50" t="n">
        <v>106.1</v>
      </c>
      <c r="O75" s="50" t="n">
        <v>108.7</v>
      </c>
      <c r="P75" s="50" t="n">
        <v>109.3</v>
      </c>
      <c r="Q75" s="50" t="n">
        <v>109.3</v>
      </c>
      <c r="R75" s="50" t="n">
        <v>109.3</v>
      </c>
      <c r="S75" s="50" t="n">
        <v>110.3</v>
      </c>
      <c r="T75" s="50" t="n">
        <v>110.3</v>
      </c>
      <c r="U75" s="50" t="n">
        <v>110.3</v>
      </c>
      <c r="V75" s="57" t="n">
        <v>108.9</v>
      </c>
      <c r="W75" s="48" t="s">
        <v>45</v>
      </c>
    </row>
    <row r="76" customFormat="false" ht="9" hidden="false" customHeight="true" outlineLevel="0" collapsed="false">
      <c r="A76" s="43"/>
      <c r="B76" s="44" t="s">
        <v>46</v>
      </c>
      <c r="C76" s="35" t="s">
        <v>140</v>
      </c>
      <c r="D76" s="35"/>
      <c r="E76" s="56" t="n">
        <v>57</v>
      </c>
      <c r="F76" s="37" t="n">
        <v>100</v>
      </c>
      <c r="G76" s="37" t="n">
        <v>100</v>
      </c>
      <c r="H76" s="37" t="n">
        <v>100</v>
      </c>
      <c r="I76" s="37" t="n">
        <v>100</v>
      </c>
      <c r="J76" s="37" t="n">
        <f aca="false">SUM(AVERAGE(K76:V76))</f>
        <v>104.1</v>
      </c>
      <c r="K76" s="50" t="n">
        <v>100</v>
      </c>
      <c r="L76" s="50" t="n">
        <v>100</v>
      </c>
      <c r="M76" s="50" t="n">
        <v>100</v>
      </c>
      <c r="N76" s="50" t="n">
        <v>100</v>
      </c>
      <c r="O76" s="50" t="n">
        <v>100</v>
      </c>
      <c r="P76" s="50" t="n">
        <v>100</v>
      </c>
      <c r="Q76" s="50" t="n">
        <v>108.2</v>
      </c>
      <c r="R76" s="50" t="n">
        <v>108.2</v>
      </c>
      <c r="S76" s="50" t="n">
        <v>108.2</v>
      </c>
      <c r="T76" s="50" t="n">
        <v>108.2</v>
      </c>
      <c r="U76" s="50" t="n">
        <v>108.2</v>
      </c>
      <c r="V76" s="57" t="n">
        <v>108.2</v>
      </c>
      <c r="W76" s="48" t="s">
        <v>48</v>
      </c>
    </row>
    <row r="77" customFormat="false" ht="9" hidden="false" customHeight="true" outlineLevel="0" collapsed="false">
      <c r="A77" s="43"/>
      <c r="B77" s="44" t="s">
        <v>49</v>
      </c>
      <c r="C77" s="35" t="s">
        <v>141</v>
      </c>
      <c r="D77" s="35"/>
      <c r="E77" s="56" t="n">
        <v>55</v>
      </c>
      <c r="F77" s="37" t="n">
        <v>85</v>
      </c>
      <c r="G77" s="37" t="n">
        <v>100</v>
      </c>
      <c r="H77" s="37" t="n">
        <v>101.9</v>
      </c>
      <c r="I77" s="37" t="n">
        <v>102</v>
      </c>
      <c r="J77" s="37" t="n">
        <f aca="false">SUM(AVERAGE(K77:V77))</f>
        <v>101.775</v>
      </c>
      <c r="K77" s="50" t="n">
        <v>102</v>
      </c>
      <c r="L77" s="50" t="n">
        <v>102</v>
      </c>
      <c r="M77" s="50" t="n">
        <v>102</v>
      </c>
      <c r="N77" s="50" t="n">
        <v>101.7</v>
      </c>
      <c r="O77" s="50" t="n">
        <v>101.7</v>
      </c>
      <c r="P77" s="50" t="n">
        <v>101.7</v>
      </c>
      <c r="Q77" s="50" t="n">
        <v>101.7</v>
      </c>
      <c r="R77" s="50" t="n">
        <v>101.7</v>
      </c>
      <c r="S77" s="50" t="n">
        <v>101.7</v>
      </c>
      <c r="T77" s="50" t="n">
        <v>101.7</v>
      </c>
      <c r="U77" s="50" t="n">
        <v>101.7</v>
      </c>
      <c r="V77" s="57" t="n">
        <v>101.7</v>
      </c>
      <c r="W77" s="48" t="s">
        <v>51</v>
      </c>
    </row>
    <row r="78" customFormat="false" ht="9" hidden="false" customHeight="true" outlineLevel="0" collapsed="false">
      <c r="A78" s="61" t="s">
        <v>142</v>
      </c>
      <c r="B78" s="62"/>
      <c r="C78" s="62"/>
      <c r="D78" s="63"/>
      <c r="E78" s="56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64"/>
      <c r="W78" s="65"/>
    </row>
    <row r="79" customFormat="false" ht="9" hidden="false" customHeight="true" outlineLevel="0" collapsed="false">
      <c r="A79" s="46" t="s">
        <v>143</v>
      </c>
      <c r="B79" s="35" t="s">
        <v>144</v>
      </c>
      <c r="C79" s="35"/>
      <c r="D79" s="35"/>
      <c r="E79" s="56" t="n">
        <v>433</v>
      </c>
      <c r="F79" s="37" t="n">
        <v>105.2</v>
      </c>
      <c r="G79" s="37" t="n">
        <v>100</v>
      </c>
      <c r="H79" s="37" t="n">
        <v>99.7</v>
      </c>
      <c r="I79" s="37" t="n">
        <v>98.0416666666666</v>
      </c>
      <c r="J79" s="37" t="n">
        <f aca="false">SUM(AVERAGE(K79:V79))</f>
        <v>97.2916666666667</v>
      </c>
      <c r="K79" s="50" t="n">
        <v>104.7</v>
      </c>
      <c r="L79" s="50" t="n">
        <v>99.8</v>
      </c>
      <c r="M79" s="50" t="n">
        <v>99.1</v>
      </c>
      <c r="N79" s="50" t="n">
        <v>100.7</v>
      </c>
      <c r="O79" s="50" t="n">
        <v>102.3</v>
      </c>
      <c r="P79" s="50" t="n">
        <v>100.8</v>
      </c>
      <c r="Q79" s="50" t="n">
        <v>93.2</v>
      </c>
      <c r="R79" s="50" t="n">
        <v>94.9</v>
      </c>
      <c r="S79" s="50" t="n">
        <v>97.3</v>
      </c>
      <c r="T79" s="50" t="n">
        <v>94.6</v>
      </c>
      <c r="U79" s="50" t="n">
        <v>88.2</v>
      </c>
      <c r="V79" s="57" t="n">
        <v>91.9</v>
      </c>
      <c r="W79" s="66" t="s">
        <v>143</v>
      </c>
    </row>
    <row r="80" customFormat="false" ht="9" hidden="false" customHeight="true" outlineLevel="0" collapsed="false">
      <c r="A80" s="46" t="s">
        <v>145</v>
      </c>
      <c r="B80" s="35" t="s">
        <v>146</v>
      </c>
      <c r="C80" s="35"/>
      <c r="D80" s="35"/>
      <c r="E80" s="56" t="n">
        <v>9567</v>
      </c>
      <c r="F80" s="37" t="n">
        <v>100.4</v>
      </c>
      <c r="G80" s="37" t="n">
        <v>100</v>
      </c>
      <c r="H80" s="37" t="n">
        <v>99.1</v>
      </c>
      <c r="I80" s="37" t="n">
        <v>98.3916666666667</v>
      </c>
      <c r="J80" s="37" t="n">
        <f aca="false">SUM(AVERAGE(K80:V80))</f>
        <v>98.5</v>
      </c>
      <c r="K80" s="50" t="n">
        <v>97.7</v>
      </c>
      <c r="L80" s="50" t="n">
        <v>97.7</v>
      </c>
      <c r="M80" s="50" t="n">
        <v>98.2</v>
      </c>
      <c r="N80" s="50" t="n">
        <v>98.3</v>
      </c>
      <c r="O80" s="50" t="n">
        <v>98.7</v>
      </c>
      <c r="P80" s="50" t="n">
        <v>98.5</v>
      </c>
      <c r="Q80" s="50" t="n">
        <v>98.8</v>
      </c>
      <c r="R80" s="50" t="n">
        <v>99.1</v>
      </c>
      <c r="S80" s="50" t="n">
        <v>99</v>
      </c>
      <c r="T80" s="50" t="n">
        <v>98.9</v>
      </c>
      <c r="U80" s="50" t="n">
        <v>98.5</v>
      </c>
      <c r="V80" s="57" t="n">
        <v>98.6</v>
      </c>
      <c r="W80" s="66" t="s">
        <v>145</v>
      </c>
    </row>
    <row r="81" customFormat="false" ht="9" hidden="false" customHeight="true" outlineLevel="0" collapsed="false">
      <c r="A81" s="46" t="s">
        <v>147</v>
      </c>
      <c r="B81" s="35" t="s">
        <v>148</v>
      </c>
      <c r="C81" s="35"/>
      <c r="D81" s="35"/>
      <c r="E81" s="36" t="n">
        <v>2172</v>
      </c>
      <c r="F81" s="37" t="n">
        <v>100.8</v>
      </c>
      <c r="G81" s="37" t="n">
        <v>100</v>
      </c>
      <c r="H81" s="37" t="n">
        <v>99.5</v>
      </c>
      <c r="I81" s="37" t="n">
        <v>99.5833333333333</v>
      </c>
      <c r="J81" s="37" t="n">
        <f aca="false">SUM(AVERAGE(K81:V81))</f>
        <v>100.408333333333</v>
      </c>
      <c r="K81" s="37" t="n">
        <v>99.3</v>
      </c>
      <c r="L81" s="37" t="n">
        <v>99.4</v>
      </c>
      <c r="M81" s="37" t="n">
        <v>100.4</v>
      </c>
      <c r="N81" s="37" t="n">
        <v>100.3</v>
      </c>
      <c r="O81" s="37" t="n">
        <v>100.7</v>
      </c>
      <c r="P81" s="37" t="n">
        <v>100.3</v>
      </c>
      <c r="Q81" s="37" t="n">
        <v>100.3</v>
      </c>
      <c r="R81" s="37" t="n">
        <v>100.4</v>
      </c>
      <c r="S81" s="37" t="n">
        <v>100.8</v>
      </c>
      <c r="T81" s="37" t="n">
        <v>101.2</v>
      </c>
      <c r="U81" s="37" t="n">
        <v>101.1</v>
      </c>
      <c r="V81" s="37" t="n">
        <v>100.7</v>
      </c>
      <c r="W81" s="66" t="s">
        <v>147</v>
      </c>
    </row>
    <row r="82" customFormat="false" ht="18.75" hidden="false" customHeight="true" outlineLevel="0" collapsed="false">
      <c r="A82" s="67" t="s">
        <v>149</v>
      </c>
      <c r="B82" s="68" t="s">
        <v>150</v>
      </c>
      <c r="C82" s="68"/>
      <c r="D82" s="68"/>
      <c r="E82" s="69" t="n">
        <v>7998</v>
      </c>
      <c r="F82" s="70" t="n">
        <v>100.5</v>
      </c>
      <c r="G82" s="70" t="n">
        <v>100</v>
      </c>
      <c r="H82" s="70" t="n">
        <v>99</v>
      </c>
      <c r="I82" s="70" t="n">
        <v>98.05</v>
      </c>
      <c r="J82" s="70" t="n">
        <f aca="false">SUM(AVERAGE(K82:V82))</f>
        <v>98.125</v>
      </c>
      <c r="K82" s="70" t="n">
        <v>97.2</v>
      </c>
      <c r="L82" s="70" t="n">
        <v>97.2</v>
      </c>
      <c r="M82" s="70" t="n">
        <v>97.7</v>
      </c>
      <c r="N82" s="70" t="n">
        <v>97.9</v>
      </c>
      <c r="O82" s="70" t="n">
        <v>98.4</v>
      </c>
      <c r="P82" s="70" t="n">
        <v>98.2</v>
      </c>
      <c r="Q82" s="70" t="n">
        <v>98.4</v>
      </c>
      <c r="R82" s="70" t="n">
        <v>98.8</v>
      </c>
      <c r="S82" s="70" t="n">
        <v>98.7</v>
      </c>
      <c r="T82" s="70" t="n">
        <v>98.6</v>
      </c>
      <c r="U82" s="70" t="n">
        <v>98.2</v>
      </c>
      <c r="V82" s="70" t="n">
        <v>98.2</v>
      </c>
      <c r="W82" s="71" t="s">
        <v>151</v>
      </c>
    </row>
    <row r="83" customFormat="false" ht="9" hidden="false" customHeight="true" outlineLevel="0" collapsed="false">
      <c r="A83" s="46" t="s">
        <v>152</v>
      </c>
      <c r="B83" s="35" t="s">
        <v>153</v>
      </c>
      <c r="C83" s="35"/>
      <c r="D83" s="35"/>
      <c r="E83" s="49" t="n">
        <v>480</v>
      </c>
      <c r="F83" s="37" t="n">
        <v>99.3</v>
      </c>
      <c r="G83" s="37" t="n">
        <v>100</v>
      </c>
      <c r="H83" s="37" t="n">
        <v>101.3</v>
      </c>
      <c r="I83" s="37" t="n">
        <v>102.533333333333</v>
      </c>
      <c r="J83" s="37" t="n">
        <f aca="false">SUM(AVERAGE(K83:V83))</f>
        <v>102.45</v>
      </c>
      <c r="K83" s="50" t="n">
        <v>102.9</v>
      </c>
      <c r="L83" s="50" t="n">
        <v>102.9</v>
      </c>
      <c r="M83" s="50" t="n">
        <v>102.9</v>
      </c>
      <c r="N83" s="50" t="n">
        <v>102.3</v>
      </c>
      <c r="O83" s="50" t="n">
        <v>102.3</v>
      </c>
      <c r="P83" s="50" t="n">
        <v>102.3</v>
      </c>
      <c r="Q83" s="50" t="n">
        <v>102.3</v>
      </c>
      <c r="R83" s="50" t="n">
        <v>102.3</v>
      </c>
      <c r="S83" s="50" t="n">
        <v>102.3</v>
      </c>
      <c r="T83" s="50" t="n">
        <v>102.3</v>
      </c>
      <c r="U83" s="50" t="n">
        <v>102.3</v>
      </c>
      <c r="V83" s="72" t="n">
        <v>102.3</v>
      </c>
      <c r="W83" s="73" t="s">
        <v>152</v>
      </c>
    </row>
    <row r="84" customFormat="false" ht="10.5" hidden="false" customHeight="true" outlineLevel="0" collapsed="false">
      <c r="A84" s="74" t="s">
        <v>154</v>
      </c>
      <c r="B84" s="75" t="s">
        <v>155</v>
      </c>
      <c r="C84" s="75"/>
      <c r="D84" s="75"/>
      <c r="E84" s="76" t="n">
        <v>1308</v>
      </c>
      <c r="F84" s="77" t="n">
        <v>101.6</v>
      </c>
      <c r="G84" s="77" t="n">
        <v>100</v>
      </c>
      <c r="H84" s="77" t="n">
        <v>97.1</v>
      </c>
      <c r="I84" s="77" t="n">
        <v>94.9108333333333</v>
      </c>
      <c r="J84" s="78" t="n">
        <f aca="false">SUM(AVERAGE(K84:V84))</f>
        <v>93.6833333333333</v>
      </c>
      <c r="K84" s="79" t="n">
        <v>92.5</v>
      </c>
      <c r="L84" s="79" t="n">
        <v>92.3</v>
      </c>
      <c r="M84" s="79" t="n">
        <v>93.5</v>
      </c>
      <c r="N84" s="79" t="n">
        <v>93</v>
      </c>
      <c r="O84" s="79" t="n">
        <v>93.3</v>
      </c>
      <c r="P84" s="79" t="n">
        <v>93.4</v>
      </c>
      <c r="Q84" s="79" t="n">
        <v>95.2</v>
      </c>
      <c r="R84" s="79" t="n">
        <v>98.2</v>
      </c>
      <c r="S84" s="79" t="n">
        <v>94.4</v>
      </c>
      <c r="T84" s="79" t="n">
        <v>93.5</v>
      </c>
      <c r="U84" s="79" t="n">
        <v>92</v>
      </c>
      <c r="V84" s="80" t="n">
        <v>92.9</v>
      </c>
      <c r="W84" s="81" t="s">
        <v>154</v>
      </c>
    </row>
    <row r="85" customFormat="false" ht="15" hidden="false" customHeight="true" outlineLevel="0" collapsed="false">
      <c r="A85" s="82" t="s">
        <v>156</v>
      </c>
      <c r="B85" s="83"/>
      <c r="C85" s="84"/>
      <c r="D85" s="84"/>
      <c r="E85" s="85"/>
      <c r="F85" s="84"/>
    </row>
    <row r="86" customFormat="false" ht="10.5" hidden="false" customHeight="true" outlineLevel="0" collapsed="false">
      <c r="A86" s="82"/>
    </row>
    <row r="87" s="83" customFormat="true" ht="13.5" hidden="false" customHeight="true" outlineLevel="0" collapsed="false">
      <c r="A87" s="1"/>
      <c r="B87" s="0"/>
      <c r="C87" s="0"/>
      <c r="D87" s="0"/>
      <c r="E87" s="0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0"/>
    </row>
  </sheetData>
  <mergeCells count="86">
    <mergeCell ref="A5:D6"/>
    <mergeCell ref="E5:E6"/>
    <mergeCell ref="F5:F6"/>
    <mergeCell ref="G5:G6"/>
    <mergeCell ref="H5:H6"/>
    <mergeCell ref="I5:I6"/>
    <mergeCell ref="J5:L5"/>
    <mergeCell ref="M5:V5"/>
    <mergeCell ref="W5:W6"/>
    <mergeCell ref="B7:D7"/>
    <mergeCell ref="A8:D8"/>
    <mergeCell ref="B9:D9"/>
    <mergeCell ref="C10:D10"/>
    <mergeCell ref="C11:D11"/>
    <mergeCell ref="B12:C12"/>
    <mergeCell ref="C13:D13"/>
    <mergeCell ref="C14:D14"/>
    <mergeCell ref="C15:D15"/>
    <mergeCell ref="B16:C16"/>
    <mergeCell ref="C17:D17"/>
    <mergeCell ref="B18:C18"/>
    <mergeCell ref="C19:D19"/>
    <mergeCell ref="C20:D20"/>
    <mergeCell ref="C21:D21"/>
    <mergeCell ref="C22:D22"/>
    <mergeCell ref="C23:D23"/>
    <mergeCell ref="C24:D24"/>
    <mergeCell ref="B25:D25"/>
    <mergeCell ref="B26:C26"/>
    <mergeCell ref="C27:D27"/>
    <mergeCell ref="B28:C28"/>
    <mergeCell ref="C29:D29"/>
    <mergeCell ref="B30:D30"/>
    <mergeCell ref="C31:D31"/>
    <mergeCell ref="B32:C32"/>
    <mergeCell ref="B33:C33"/>
    <mergeCell ref="C34:D34"/>
    <mergeCell ref="C35:D35"/>
    <mergeCell ref="B36:D36"/>
    <mergeCell ref="C37:D37"/>
    <mergeCell ref="C38:D38"/>
    <mergeCell ref="C39:D39"/>
    <mergeCell ref="C40:D40"/>
    <mergeCell ref="C41:D41"/>
    <mergeCell ref="C42:D42"/>
    <mergeCell ref="B43:D43"/>
    <mergeCell ref="C44:D44"/>
    <mergeCell ref="B45:C45"/>
    <mergeCell ref="B46:C46"/>
    <mergeCell ref="C47:D47"/>
    <mergeCell ref="B48:C48"/>
    <mergeCell ref="B49:C49"/>
    <mergeCell ref="C50:D50"/>
    <mergeCell ref="C51:D51"/>
    <mergeCell ref="B52:C52"/>
    <mergeCell ref="B53:C53"/>
    <mergeCell ref="B54:C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  <mergeCell ref="B84:D84"/>
  </mergeCells>
  <printOptions headings="false" gridLines="false" gridLinesSet="true" horizontalCentered="false" verticalCentered="false"/>
  <pageMargins left="0.669444444444445" right="0.66944444444444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6:41:09Z</dcterms:created>
  <dc:creator>統計課</dc:creator>
  <dc:description/>
  <dc:language>en-US</dc:language>
  <cp:lastModifiedBy>川崎市</cp:lastModifiedBy>
  <cp:lastPrinted>2003-02-24T04:36:24Z</cp:lastPrinted>
  <dcterms:modified xsi:type="dcterms:W3CDTF">2005-03-02T08:31:47Z</dcterms:modified>
  <cp:revision>0</cp:revision>
  <dc:subject/>
  <dc:title/>
</cp:coreProperties>
</file>