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6">
  <si>
    <t xml:space="preserve">　　６４　　電　灯 ・ 電　力　消　費　量</t>
  </si>
  <si>
    <t xml:space="preserve">　　　　　　　本表は東京電力株式会社神奈川支店の業務報告により集計した結果である。契約口数の各年度の数値は年度末の数値である。</t>
  </si>
  <si>
    <r>
      <rPr>
        <sz val="8"/>
        <rFont val="Noto Sans"/>
        <family val="2"/>
      </rPr>
      <t xml:space="preserve">（単位　　</t>
    </r>
    <r>
      <rPr>
        <sz val="8"/>
        <rFont val="ＭＳ 明朝"/>
        <family val="1"/>
        <charset val="128"/>
      </rPr>
      <t xml:space="preserve">1 000KWH</t>
    </r>
    <r>
      <rPr>
        <sz val="8"/>
        <rFont val="Noto Sans"/>
        <family val="2"/>
      </rPr>
      <t xml:space="preserve">）</t>
    </r>
  </si>
  <si>
    <t xml:space="preserve">年度・月別</t>
  </si>
  <si>
    <r>
      <rPr>
        <sz val="9"/>
        <rFont val="Noto Sans"/>
        <family val="2"/>
      </rPr>
      <t xml:space="preserve">総数　</t>
    </r>
    <r>
      <rPr>
        <sz val="9"/>
        <rFont val="ＭＳ Ｐ明朝"/>
        <family val="1"/>
        <charset val="128"/>
      </rPr>
      <t xml:space="preserve">1)</t>
    </r>
  </si>
  <si>
    <t xml:space="preserve">特定規模需要以外の需要 </t>
  </si>
  <si>
    <t xml:space="preserve">特定規
模需要</t>
  </si>
  <si>
    <t xml:space="preserve">電灯</t>
  </si>
  <si>
    <t xml:space="preserve">電力</t>
  </si>
  <si>
    <r>
      <rPr>
        <sz val="9"/>
        <rFont val="Noto Sans"/>
        <family val="2"/>
      </rPr>
      <t xml:space="preserve">総数 </t>
    </r>
    <r>
      <rPr>
        <sz val="9"/>
        <rFont val="ＭＳ Ｐ明朝"/>
        <family val="1"/>
        <charset val="128"/>
      </rPr>
      <t xml:space="preserve">2)</t>
    </r>
  </si>
  <si>
    <t xml:space="preserve">定額電灯</t>
  </si>
  <si>
    <t xml:space="preserve">従量電灯</t>
  </si>
  <si>
    <t xml:space="preserve">業務用電力</t>
  </si>
  <si>
    <t xml:space="preserve">小口電力</t>
  </si>
  <si>
    <t xml:space="preserve">高圧電力 </t>
  </si>
  <si>
    <t xml:space="preserve">契　　　　　　　　　　約　　　　　　　　　　口　　　　　　　　　　数</t>
  </si>
  <si>
    <t xml:space="preserve">平成</t>
  </si>
  <si>
    <t xml:space="preserve">年度</t>
  </si>
  <si>
    <t xml:space="preserve">…</t>
  </si>
  <si>
    <r>
      <rPr>
        <sz val="9"/>
        <rFont val="ＭＳ Ｐ明朝"/>
        <family val="1"/>
        <charset val="128"/>
      </rPr>
      <t xml:space="preserve">15</t>
    </r>
    <r>
      <rPr>
        <sz val="9"/>
        <rFont val="Noto Sans"/>
        <family val="2"/>
      </rPr>
      <t xml:space="preserve">年</t>
    </r>
  </si>
  <si>
    <t xml:space="preserve">月</t>
  </si>
  <si>
    <r>
      <rPr>
        <sz val="9"/>
        <rFont val="ＭＳ Ｐ明朝"/>
        <family val="1"/>
        <charset val="128"/>
      </rPr>
      <t xml:space="preserve">16</t>
    </r>
    <r>
      <rPr>
        <sz val="9"/>
        <rFont val="Noto Sans"/>
        <family val="2"/>
      </rPr>
      <t xml:space="preserve">年</t>
    </r>
  </si>
  <si>
    <t xml:space="preserve">消　　　　　　　　　　　　　　　費　　　　　　　　　　　　　　　量</t>
  </si>
  <si>
    <r>
      <rPr>
        <sz val="8"/>
        <rFont val="Noto Sans"/>
        <family val="2"/>
      </rPr>
      <t xml:space="preserve">（注）</t>
    </r>
    <r>
      <rPr>
        <sz val="8"/>
        <rFont val="ＭＳ 明朝"/>
        <family val="1"/>
        <charset val="128"/>
      </rPr>
      <t xml:space="preserve">(1) 1)</t>
    </r>
    <r>
      <rPr>
        <sz val="8"/>
        <rFont val="Noto Sans"/>
        <family val="2"/>
      </rPr>
      <t xml:space="preserve">契約口数の総数には特定規模需要を含まない。</t>
    </r>
  </si>
  <si>
    <r>
      <rPr>
        <sz val="8"/>
        <rFont val="ＭＳ 明朝"/>
        <family val="1"/>
        <charset val="128"/>
      </rPr>
      <t xml:space="preserve">      (2) 2)</t>
    </r>
    <r>
      <rPr>
        <sz val="8"/>
        <rFont val="Noto Sans"/>
        <family val="2"/>
      </rPr>
      <t xml:space="preserve">電灯・電力の契約種別内訳は主な項目を掲げたもので、総数にはその他の項目を含む。</t>
    </r>
  </si>
  <si>
    <t xml:space="preserve"> 資料：東京電力株式会社神奈川支店</t>
  </si>
</sst>
</file>

<file path=xl/styles.xml><?xml version="1.0" encoding="utf-8"?>
<styleSheet xmlns="http://schemas.openxmlformats.org/spreadsheetml/2006/main">
  <numFmts count="3">
    <numFmt numFmtId="164" formatCode="General"/>
    <numFmt numFmtId="165" formatCode="_ * ###\ ###\ ###;;"/>
    <numFmt numFmtId="166" formatCode="#,##0;&quot;△ &quot;#,##0;\ "/>
  </numFmts>
  <fonts count="15">
    <font>
      <sz val="11"/>
      <name val="ＭＳ Ｐゴシック"/>
      <family val="0"/>
      <charset val="128"/>
    </font>
    <font>
      <sz val="10"/>
      <name val="Arial"/>
      <family val="0"/>
    </font>
    <font>
      <sz val="10"/>
      <name val="Arial"/>
      <family val="0"/>
    </font>
    <font>
      <sz val="10"/>
      <name val="Arial"/>
      <family val="0"/>
    </font>
    <font>
      <b val="true"/>
      <sz val="12"/>
      <name val="Noto Sans"/>
      <family val="2"/>
    </font>
    <font>
      <sz val="12"/>
      <name val="ＭＳ Ｐ明朝"/>
      <family val="1"/>
      <charset val="128"/>
    </font>
    <font>
      <sz val="8"/>
      <name val="Noto Sans"/>
      <family val="2"/>
    </font>
    <font>
      <sz val="8"/>
      <name val="ＭＳ 明朝"/>
      <family val="1"/>
      <charset val="128"/>
    </font>
    <font>
      <sz val="9"/>
      <name val="Noto Sans"/>
      <family val="2"/>
    </font>
    <font>
      <sz val="9"/>
      <name val="ＭＳ Ｐ明朝"/>
      <family val="1"/>
      <charset val="128"/>
    </font>
    <font>
      <b val="true"/>
      <sz val="9"/>
      <name val="Noto Sans"/>
      <family val="2"/>
    </font>
    <font>
      <b val="true"/>
      <sz val="9"/>
      <name val="ＭＳ Ｐゴシック"/>
      <family val="3"/>
      <charset val="128"/>
    </font>
    <font>
      <sz val="8"/>
      <name val="ＭＳ Ｐ明朝"/>
      <family val="1"/>
      <charset val="128"/>
    </font>
    <font>
      <sz val="8"/>
      <name val="ＭＳ Ｐゴシック"/>
      <family val="3"/>
      <charset val="128"/>
    </font>
    <font>
      <sz val="11"/>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1"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1"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6" topLeftCell="D25" activePane="bottomRight" state="frozen"/>
      <selection pane="topLeft" activeCell="A1" activeCellId="0" sqref="A1"/>
      <selection pane="topRight" activeCell="D1" activeCellId="0" sqref="D1"/>
      <selection pane="bottomLeft" activeCell="A25" activeCellId="0" sqref="A25"/>
      <selection pane="bottomRight" activeCell="E28" activeCellId="0" sqref="E28"/>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1" width="2.49"/>
    <col collapsed="false" customWidth="true" hidden="false" outlineLevel="0" max="3" min="3" style="1" width="4.62"/>
    <col collapsed="false" customWidth="true" hidden="false" outlineLevel="0" max="12" min="4" style="0" width="8.62"/>
  </cols>
  <sheetData>
    <row r="1" s="3" customFormat="true" ht="25.5" hidden="false" customHeight="true" outlineLevel="0" collapsed="false">
      <c r="A1" s="2" t="s">
        <v>0</v>
      </c>
      <c r="B1" s="2"/>
      <c r="C1" s="2"/>
      <c r="D1" s="2"/>
      <c r="E1" s="2"/>
      <c r="F1" s="2"/>
      <c r="G1" s="2"/>
      <c r="H1" s="2"/>
      <c r="I1" s="2"/>
      <c r="J1" s="2"/>
      <c r="K1" s="2"/>
    </row>
    <row r="2" s="5" customFormat="true" ht="32.25" hidden="false" customHeight="true" outlineLevel="0" collapsed="false">
      <c r="A2" s="4" t="s">
        <v>1</v>
      </c>
      <c r="B2" s="4"/>
      <c r="C2" s="4"/>
      <c r="D2" s="4"/>
      <c r="E2" s="4"/>
      <c r="F2" s="4"/>
      <c r="G2" s="4"/>
      <c r="H2" s="4"/>
      <c r="I2" s="4"/>
      <c r="J2" s="4"/>
      <c r="K2" s="4"/>
    </row>
    <row r="3" s="6" customFormat="true" ht="14.45" hidden="false" customHeight="true" outlineLevel="0" collapsed="false">
      <c r="A3" s="5"/>
      <c r="B3" s="5"/>
      <c r="C3" s="5"/>
      <c r="L3" s="7" t="s">
        <v>2</v>
      </c>
    </row>
    <row r="4" s="6" customFormat="true" ht="14.45" hidden="false" customHeight="true" outlineLevel="0" collapsed="false">
      <c r="A4" s="8" t="s">
        <v>3</v>
      </c>
      <c r="B4" s="8"/>
      <c r="C4" s="8"/>
      <c r="D4" s="9" t="s">
        <v>4</v>
      </c>
      <c r="E4" s="9" t="s">
        <v>5</v>
      </c>
      <c r="F4" s="9"/>
      <c r="G4" s="9"/>
      <c r="H4" s="9"/>
      <c r="I4" s="9"/>
      <c r="J4" s="9"/>
      <c r="K4" s="9"/>
      <c r="L4" s="10" t="s">
        <v>6</v>
      </c>
    </row>
    <row r="5" customFormat="false" ht="14.25" hidden="false" customHeight="true" outlineLevel="0" collapsed="false">
      <c r="A5" s="8"/>
      <c r="B5" s="8"/>
      <c r="C5" s="8"/>
      <c r="D5" s="9"/>
      <c r="E5" s="11" t="s">
        <v>7</v>
      </c>
      <c r="F5" s="11"/>
      <c r="G5" s="11"/>
      <c r="H5" s="12" t="s">
        <v>8</v>
      </c>
      <c r="I5" s="12"/>
      <c r="J5" s="12"/>
      <c r="K5" s="12"/>
      <c r="L5" s="10"/>
    </row>
    <row r="6" customFormat="false" ht="16.5" hidden="false" customHeight="true" outlineLevel="0" collapsed="false">
      <c r="A6" s="8"/>
      <c r="B6" s="8"/>
      <c r="C6" s="8"/>
      <c r="D6" s="9"/>
      <c r="E6" s="12" t="s">
        <v>9</v>
      </c>
      <c r="F6" s="12" t="s">
        <v>10</v>
      </c>
      <c r="G6" s="12" t="s">
        <v>11</v>
      </c>
      <c r="H6" s="13" t="s">
        <v>9</v>
      </c>
      <c r="I6" s="14" t="s">
        <v>12</v>
      </c>
      <c r="J6" s="15" t="s">
        <v>13</v>
      </c>
      <c r="K6" s="13" t="s">
        <v>14</v>
      </c>
      <c r="L6" s="10"/>
    </row>
    <row r="7" customFormat="false" ht="33" hidden="false" customHeight="true" outlineLevel="0" collapsed="false">
      <c r="A7" s="16"/>
      <c r="B7" s="16"/>
      <c r="C7" s="17"/>
      <c r="D7" s="18" t="s">
        <v>15</v>
      </c>
      <c r="E7" s="18"/>
      <c r="F7" s="18"/>
      <c r="G7" s="18"/>
      <c r="H7" s="18"/>
      <c r="I7" s="18"/>
      <c r="J7" s="18"/>
      <c r="K7" s="18"/>
    </row>
    <row r="8" customFormat="false" ht="24" hidden="false" customHeight="true" outlineLevel="0" collapsed="false">
      <c r="A8" s="19" t="s">
        <v>16</v>
      </c>
      <c r="B8" s="16" t="n">
        <v>12</v>
      </c>
      <c r="C8" s="20" t="s">
        <v>17</v>
      </c>
      <c r="D8" s="21" t="n">
        <v>773777</v>
      </c>
      <c r="E8" s="21" t="n">
        <v>713665</v>
      </c>
      <c r="F8" s="21" t="n">
        <v>21629</v>
      </c>
      <c r="G8" s="21" t="n">
        <v>607840</v>
      </c>
      <c r="H8" s="21" t="n">
        <v>60112</v>
      </c>
      <c r="I8" s="21" t="n">
        <v>2965</v>
      </c>
      <c r="J8" s="21" t="n">
        <v>41316</v>
      </c>
      <c r="K8" s="22" t="n">
        <v>92</v>
      </c>
      <c r="L8" s="22" t="s">
        <v>18</v>
      </c>
    </row>
    <row r="9" customFormat="false" ht="24" hidden="false" customHeight="true" outlineLevel="0" collapsed="false">
      <c r="A9" s="19"/>
      <c r="B9" s="16" t="n">
        <v>13</v>
      </c>
      <c r="C9" s="20" t="s">
        <v>17</v>
      </c>
      <c r="D9" s="21" t="n">
        <v>788242</v>
      </c>
      <c r="E9" s="21" t="n">
        <v>728821</v>
      </c>
      <c r="F9" s="21" t="n">
        <v>22649</v>
      </c>
      <c r="G9" s="21" t="n">
        <v>621499</v>
      </c>
      <c r="H9" s="21" t="n">
        <v>59421</v>
      </c>
      <c r="I9" s="21" t="n">
        <v>2843</v>
      </c>
      <c r="J9" s="21" t="n">
        <v>40624</v>
      </c>
      <c r="K9" s="22" t="n">
        <v>88</v>
      </c>
      <c r="L9" s="22" t="s">
        <v>18</v>
      </c>
    </row>
    <row r="10" customFormat="false" ht="24" hidden="false" customHeight="true" outlineLevel="0" collapsed="false">
      <c r="A10" s="19"/>
      <c r="B10" s="16" t="n">
        <v>14</v>
      </c>
      <c r="C10" s="20" t="s">
        <v>17</v>
      </c>
      <c r="D10" s="21" t="n">
        <v>798168</v>
      </c>
      <c r="E10" s="21" t="n">
        <v>739881</v>
      </c>
      <c r="F10" s="21" t="n">
        <v>22470</v>
      </c>
      <c r="G10" s="21" t="n">
        <v>631568</v>
      </c>
      <c r="H10" s="21" t="n">
        <v>58287</v>
      </c>
      <c r="I10" s="21" t="n">
        <v>2745</v>
      </c>
      <c r="J10" s="21" t="n">
        <v>39602</v>
      </c>
      <c r="K10" s="22" t="n">
        <v>77</v>
      </c>
      <c r="L10" s="22" t="s">
        <v>18</v>
      </c>
    </row>
    <row r="11" customFormat="false" ht="24" hidden="false" customHeight="true" outlineLevel="0" collapsed="false">
      <c r="A11" s="16"/>
      <c r="B11" s="23" t="n">
        <v>15</v>
      </c>
      <c r="C11" s="24" t="s">
        <v>17</v>
      </c>
      <c r="D11" s="25" t="n">
        <f aca="false">D23</f>
        <v>808275</v>
      </c>
      <c r="E11" s="25" t="n">
        <f aca="false">E23</f>
        <v>750627</v>
      </c>
      <c r="F11" s="25" t="n">
        <f aca="false">F23</f>
        <v>22189</v>
      </c>
      <c r="G11" s="25" t="n">
        <f aca="false">G23</f>
        <v>641117</v>
      </c>
      <c r="H11" s="25" t="n">
        <f aca="false">H23</f>
        <v>57648</v>
      </c>
      <c r="I11" s="25" t="n">
        <f aca="false">I23</f>
        <v>3414</v>
      </c>
      <c r="J11" s="25" t="n">
        <f aca="false">J23</f>
        <v>39084</v>
      </c>
      <c r="K11" s="25" t="n">
        <f aca="false">K23</f>
        <v>110</v>
      </c>
      <c r="L11" s="25" t="n">
        <f aca="false">L23</f>
        <v>137</v>
      </c>
    </row>
    <row r="12" customFormat="false" ht="24" hidden="false" customHeight="true" outlineLevel="0" collapsed="false">
      <c r="A12" s="26" t="s">
        <v>19</v>
      </c>
      <c r="B12" s="16" t="n">
        <v>4</v>
      </c>
      <c r="C12" s="27" t="s">
        <v>20</v>
      </c>
      <c r="D12" s="28" t="n">
        <v>801823</v>
      </c>
      <c r="E12" s="28" t="n">
        <v>743485</v>
      </c>
      <c r="F12" s="28" t="n">
        <v>22479</v>
      </c>
      <c r="G12" s="28" t="n">
        <v>635192</v>
      </c>
      <c r="H12" s="28" t="n">
        <v>58338</v>
      </c>
      <c r="I12" s="28" t="n">
        <v>3399</v>
      </c>
      <c r="J12" s="28" t="n">
        <v>39592</v>
      </c>
      <c r="K12" s="28" t="n">
        <v>111</v>
      </c>
      <c r="L12" s="22" t="n">
        <v>136</v>
      </c>
    </row>
    <row r="13" customFormat="false" ht="15.95" hidden="false" customHeight="true" outlineLevel="0" collapsed="false">
      <c r="A13" s="16"/>
      <c r="B13" s="16" t="n">
        <v>5</v>
      </c>
      <c r="C13" s="27" t="s">
        <v>20</v>
      </c>
      <c r="D13" s="28" t="n">
        <v>803424</v>
      </c>
      <c r="E13" s="28" t="n">
        <v>745235</v>
      </c>
      <c r="F13" s="28" t="n">
        <v>22455</v>
      </c>
      <c r="G13" s="28" t="n">
        <v>636811</v>
      </c>
      <c r="H13" s="28" t="n">
        <v>58189</v>
      </c>
      <c r="I13" s="28" t="n">
        <v>3397</v>
      </c>
      <c r="J13" s="28" t="n">
        <v>39463</v>
      </c>
      <c r="K13" s="28" t="n">
        <v>111</v>
      </c>
      <c r="L13" s="22" t="n">
        <v>136</v>
      </c>
    </row>
    <row r="14" customFormat="false" ht="15.95" hidden="false" customHeight="true" outlineLevel="0" collapsed="false">
      <c r="A14" s="16"/>
      <c r="B14" s="16" t="n">
        <v>6</v>
      </c>
      <c r="C14" s="27" t="s">
        <v>20</v>
      </c>
      <c r="D14" s="28" t="n">
        <v>803874</v>
      </c>
      <c r="E14" s="28" t="n">
        <v>745713</v>
      </c>
      <c r="F14" s="28" t="n">
        <v>22202</v>
      </c>
      <c r="G14" s="28" t="n">
        <v>637274</v>
      </c>
      <c r="H14" s="28" t="n">
        <v>58161</v>
      </c>
      <c r="I14" s="28" t="n">
        <v>3398</v>
      </c>
      <c r="J14" s="28" t="n">
        <v>39422</v>
      </c>
      <c r="K14" s="28" t="n">
        <v>113</v>
      </c>
      <c r="L14" s="22" t="n">
        <v>135</v>
      </c>
    </row>
    <row r="15" customFormat="false" ht="15.95" hidden="false" customHeight="true" outlineLevel="0" collapsed="false">
      <c r="A15" s="16"/>
      <c r="B15" s="16" t="n">
        <v>7</v>
      </c>
      <c r="C15" s="27" t="s">
        <v>20</v>
      </c>
      <c r="D15" s="28" t="n">
        <v>805196</v>
      </c>
      <c r="E15" s="28" t="n">
        <v>746805</v>
      </c>
      <c r="F15" s="28" t="n">
        <v>22198</v>
      </c>
      <c r="G15" s="28" t="n">
        <v>638054</v>
      </c>
      <c r="H15" s="28" t="n">
        <v>58391</v>
      </c>
      <c r="I15" s="28" t="n">
        <v>3394</v>
      </c>
      <c r="J15" s="28" t="n">
        <v>39422</v>
      </c>
      <c r="K15" s="28" t="n">
        <v>113</v>
      </c>
      <c r="L15" s="22" t="n">
        <v>135</v>
      </c>
    </row>
    <row r="16" customFormat="false" ht="15.95" hidden="false" customHeight="true" outlineLevel="0" collapsed="false">
      <c r="A16" s="16"/>
      <c r="B16" s="16" t="n">
        <v>8</v>
      </c>
      <c r="C16" s="27" t="s">
        <v>20</v>
      </c>
      <c r="D16" s="28" t="n">
        <v>805144</v>
      </c>
      <c r="E16" s="28" t="n">
        <v>746849</v>
      </c>
      <c r="F16" s="28" t="n">
        <v>22188</v>
      </c>
      <c r="G16" s="28" t="n">
        <v>638095</v>
      </c>
      <c r="H16" s="28" t="n">
        <v>58295</v>
      </c>
      <c r="I16" s="28" t="n">
        <v>3402</v>
      </c>
      <c r="J16" s="28" t="n">
        <v>39364</v>
      </c>
      <c r="K16" s="28" t="n">
        <v>112</v>
      </c>
      <c r="L16" s="22" t="n">
        <v>137</v>
      </c>
    </row>
    <row r="17" customFormat="false" ht="15.95" hidden="false" customHeight="true" outlineLevel="0" collapsed="false">
      <c r="A17" s="16"/>
      <c r="B17" s="16" t="n">
        <v>9</v>
      </c>
      <c r="C17" s="27" t="s">
        <v>20</v>
      </c>
      <c r="D17" s="28" t="n">
        <v>805164</v>
      </c>
      <c r="E17" s="28" t="n">
        <v>746899</v>
      </c>
      <c r="F17" s="28" t="n">
        <v>22191</v>
      </c>
      <c r="G17" s="28" t="n">
        <v>638098</v>
      </c>
      <c r="H17" s="28" t="n">
        <v>58265</v>
      </c>
      <c r="I17" s="28" t="n">
        <v>3402</v>
      </c>
      <c r="J17" s="28" t="n">
        <v>39355</v>
      </c>
      <c r="K17" s="28" t="n">
        <v>112</v>
      </c>
      <c r="L17" s="22" t="n">
        <v>138</v>
      </c>
    </row>
    <row r="18" customFormat="false" ht="21" hidden="false" customHeight="true" outlineLevel="0" collapsed="false">
      <c r="A18" s="16"/>
      <c r="B18" s="16" t="n">
        <v>10</v>
      </c>
      <c r="C18" s="27" t="s">
        <v>20</v>
      </c>
      <c r="D18" s="28" t="n">
        <v>805898</v>
      </c>
      <c r="E18" s="28" t="n">
        <v>747729</v>
      </c>
      <c r="F18" s="28" t="n">
        <v>22182</v>
      </c>
      <c r="G18" s="28" t="n">
        <v>638631</v>
      </c>
      <c r="H18" s="28" t="n">
        <v>58169</v>
      </c>
      <c r="I18" s="28" t="n">
        <v>3404</v>
      </c>
      <c r="J18" s="28" t="n">
        <v>39285</v>
      </c>
      <c r="K18" s="28" t="n">
        <v>112</v>
      </c>
      <c r="L18" s="22" t="n">
        <v>138</v>
      </c>
    </row>
    <row r="19" customFormat="false" ht="15.95" hidden="false" customHeight="true" outlineLevel="0" collapsed="false">
      <c r="A19" s="16"/>
      <c r="B19" s="16" t="n">
        <v>11</v>
      </c>
      <c r="C19" s="27" t="s">
        <v>20</v>
      </c>
      <c r="D19" s="28" t="n">
        <v>806304</v>
      </c>
      <c r="E19" s="28" t="n">
        <v>748223</v>
      </c>
      <c r="F19" s="28" t="n">
        <v>22191</v>
      </c>
      <c r="G19" s="28" t="n">
        <v>638881</v>
      </c>
      <c r="H19" s="28" t="n">
        <v>58081</v>
      </c>
      <c r="I19" s="28" t="n">
        <v>3399</v>
      </c>
      <c r="J19" s="28" t="n">
        <v>39236</v>
      </c>
      <c r="K19" s="28" t="n">
        <v>113</v>
      </c>
      <c r="L19" s="22" t="n">
        <v>138</v>
      </c>
    </row>
    <row r="20" customFormat="false" ht="15.95" hidden="false" customHeight="true" outlineLevel="0" collapsed="false">
      <c r="A20" s="16"/>
      <c r="B20" s="16" t="n">
        <v>12</v>
      </c>
      <c r="C20" s="27" t="s">
        <v>20</v>
      </c>
      <c r="D20" s="28" t="n">
        <v>806747</v>
      </c>
      <c r="E20" s="28" t="n">
        <v>748740</v>
      </c>
      <c r="F20" s="28" t="n">
        <v>22187</v>
      </c>
      <c r="G20" s="28" t="n">
        <v>639335</v>
      </c>
      <c r="H20" s="28" t="n">
        <v>58007</v>
      </c>
      <c r="I20" s="28" t="n">
        <v>3399</v>
      </c>
      <c r="J20" s="28" t="n">
        <v>39213</v>
      </c>
      <c r="K20" s="28" t="n">
        <v>111</v>
      </c>
      <c r="L20" s="22" t="n">
        <v>138</v>
      </c>
    </row>
    <row r="21" customFormat="false" ht="15.95" hidden="false" customHeight="true" outlineLevel="0" collapsed="false">
      <c r="A21" s="26" t="s">
        <v>21</v>
      </c>
      <c r="B21" s="16" t="n">
        <v>1</v>
      </c>
      <c r="C21" s="27" t="s">
        <v>20</v>
      </c>
      <c r="D21" s="28" t="n">
        <v>806988</v>
      </c>
      <c r="E21" s="28" t="n">
        <v>749057</v>
      </c>
      <c r="F21" s="28" t="n">
        <v>22173</v>
      </c>
      <c r="G21" s="28" t="n">
        <v>639692</v>
      </c>
      <c r="H21" s="28" t="n">
        <v>57931</v>
      </c>
      <c r="I21" s="28" t="n">
        <v>3403</v>
      </c>
      <c r="J21" s="28" t="n">
        <v>39173</v>
      </c>
      <c r="K21" s="28" t="n">
        <v>111</v>
      </c>
      <c r="L21" s="22" t="n">
        <v>137</v>
      </c>
    </row>
    <row r="22" customFormat="false" ht="15.95" hidden="false" customHeight="true" outlineLevel="0" collapsed="false">
      <c r="A22" s="16"/>
      <c r="B22" s="16" t="n">
        <v>2</v>
      </c>
      <c r="C22" s="27" t="s">
        <v>20</v>
      </c>
      <c r="D22" s="28" t="n">
        <v>807546</v>
      </c>
      <c r="E22" s="28" t="n">
        <v>749758</v>
      </c>
      <c r="F22" s="28" t="n">
        <v>22194</v>
      </c>
      <c r="G22" s="28" t="n">
        <v>640289</v>
      </c>
      <c r="H22" s="28" t="n">
        <v>57788</v>
      </c>
      <c r="I22" s="28" t="n">
        <v>3410</v>
      </c>
      <c r="J22" s="28" t="n">
        <v>39100</v>
      </c>
      <c r="K22" s="28" t="n">
        <v>111</v>
      </c>
      <c r="L22" s="22" t="n">
        <v>137</v>
      </c>
    </row>
    <row r="23" customFormat="false" ht="15.95" hidden="false" customHeight="true" outlineLevel="0" collapsed="false">
      <c r="A23" s="16"/>
      <c r="B23" s="16" t="n">
        <v>3</v>
      </c>
      <c r="C23" s="27" t="s">
        <v>20</v>
      </c>
      <c r="D23" s="28" t="n">
        <v>808275</v>
      </c>
      <c r="E23" s="28" t="n">
        <v>750627</v>
      </c>
      <c r="F23" s="28" t="n">
        <v>22189</v>
      </c>
      <c r="G23" s="28" t="n">
        <v>641117</v>
      </c>
      <c r="H23" s="28" t="n">
        <v>57648</v>
      </c>
      <c r="I23" s="28" t="n">
        <v>3414</v>
      </c>
      <c r="J23" s="28" t="n">
        <v>39084</v>
      </c>
      <c r="K23" s="28" t="n">
        <v>110</v>
      </c>
      <c r="L23" s="22" t="n">
        <v>137</v>
      </c>
    </row>
    <row r="24" customFormat="false" ht="33" hidden="false" customHeight="true" outlineLevel="0" collapsed="false">
      <c r="A24" s="16"/>
      <c r="B24" s="16"/>
      <c r="C24" s="17"/>
      <c r="D24" s="29" t="s">
        <v>22</v>
      </c>
      <c r="E24" s="29"/>
      <c r="F24" s="29"/>
      <c r="G24" s="29"/>
      <c r="H24" s="29"/>
      <c r="I24" s="29"/>
      <c r="J24" s="29"/>
      <c r="K24" s="29"/>
      <c r="L24" s="22"/>
    </row>
    <row r="25" customFormat="false" ht="24" hidden="false" customHeight="true" outlineLevel="0" collapsed="false">
      <c r="A25" s="19" t="s">
        <v>16</v>
      </c>
      <c r="B25" s="16" t="n">
        <v>12</v>
      </c>
      <c r="C25" s="20" t="s">
        <v>17</v>
      </c>
      <c r="D25" s="21" t="n">
        <v>9626649</v>
      </c>
      <c r="E25" s="21" t="n">
        <v>2483969</v>
      </c>
      <c r="F25" s="21" t="n">
        <v>9977</v>
      </c>
      <c r="G25" s="21" t="n">
        <v>2368520</v>
      </c>
      <c r="H25" s="22" t="n">
        <v>2490911</v>
      </c>
      <c r="I25" s="22" t="n">
        <v>990703</v>
      </c>
      <c r="J25" s="22" t="n">
        <v>601647</v>
      </c>
      <c r="K25" s="22" t="n">
        <v>331850</v>
      </c>
      <c r="L25" s="22" t="n">
        <v>4651769</v>
      </c>
    </row>
    <row r="26" customFormat="false" ht="24" hidden="false" customHeight="true" outlineLevel="0" collapsed="false">
      <c r="A26" s="19"/>
      <c r="B26" s="16" t="n">
        <v>13</v>
      </c>
      <c r="C26" s="20" t="s">
        <v>17</v>
      </c>
      <c r="D26" s="21" t="n">
        <v>9138960.166</v>
      </c>
      <c r="E26" s="21" t="n">
        <v>2465056.701</v>
      </c>
      <c r="F26" s="21" t="n">
        <v>10203.782</v>
      </c>
      <c r="G26" s="21" t="n">
        <v>2345186.923</v>
      </c>
      <c r="H26" s="22" t="n">
        <v>2462265.374</v>
      </c>
      <c r="I26" s="22" t="n">
        <v>699909.896</v>
      </c>
      <c r="J26" s="22" t="n">
        <v>550264.509</v>
      </c>
      <c r="K26" s="22" t="n">
        <v>307893.533</v>
      </c>
      <c r="L26" s="22" t="n">
        <v>4211638</v>
      </c>
    </row>
    <row r="27" customFormat="false" ht="24" hidden="false" customHeight="true" outlineLevel="0" collapsed="false">
      <c r="A27" s="19"/>
      <c r="B27" s="16" t="n">
        <v>14</v>
      </c>
      <c r="C27" s="20" t="s">
        <v>17</v>
      </c>
      <c r="D27" s="21" t="n">
        <v>9152307</v>
      </c>
      <c r="E27" s="21" t="n">
        <v>2600352</v>
      </c>
      <c r="F27" s="21" t="n">
        <v>10232</v>
      </c>
      <c r="G27" s="21" t="n">
        <v>2435306</v>
      </c>
      <c r="H27" s="22" t="n">
        <v>2479490</v>
      </c>
      <c r="I27" s="22" t="n">
        <v>647492</v>
      </c>
      <c r="J27" s="22" t="n">
        <v>538968</v>
      </c>
      <c r="K27" s="22" t="n">
        <v>290162</v>
      </c>
      <c r="L27" s="22" t="n">
        <v>4072464</v>
      </c>
    </row>
    <row r="28" customFormat="false" ht="24" hidden="false" customHeight="true" outlineLevel="0" collapsed="false">
      <c r="A28" s="16"/>
      <c r="B28" s="23" t="n">
        <v>15</v>
      </c>
      <c r="C28" s="24" t="s">
        <v>17</v>
      </c>
      <c r="D28" s="25" t="n">
        <f aca="false">E28+H28+L28</f>
        <v>9002893.432</v>
      </c>
      <c r="E28" s="25" t="n">
        <v>2524979.798</v>
      </c>
      <c r="F28" s="25" t="n">
        <v>10271.899</v>
      </c>
      <c r="G28" s="25" t="n">
        <v>2344633.244</v>
      </c>
      <c r="H28" s="25" t="n">
        <v>2449384.727</v>
      </c>
      <c r="I28" s="25" t="n">
        <v>1356677.972</v>
      </c>
      <c r="J28" s="25" t="n">
        <v>557067.47</v>
      </c>
      <c r="K28" s="25" t="n">
        <v>464327.565</v>
      </c>
      <c r="L28" s="25" t="n">
        <v>4028528.907</v>
      </c>
    </row>
    <row r="29" customFormat="false" ht="24" hidden="false" customHeight="true" outlineLevel="0" collapsed="false">
      <c r="A29" s="26" t="s">
        <v>19</v>
      </c>
      <c r="B29" s="16" t="n">
        <v>4</v>
      </c>
      <c r="C29" s="27" t="s">
        <v>20</v>
      </c>
      <c r="D29" s="28" t="n">
        <f aca="false">E29+H29+L29</f>
        <v>735972.225</v>
      </c>
      <c r="E29" s="28" t="n">
        <v>210982.114</v>
      </c>
      <c r="F29" s="28" t="n">
        <v>886.412</v>
      </c>
      <c r="G29" s="28" t="n">
        <v>196737.866</v>
      </c>
      <c r="H29" s="28" t="n">
        <v>194105.33</v>
      </c>
      <c r="I29" s="28" t="n">
        <v>106673.783</v>
      </c>
      <c r="J29" s="28" t="n">
        <v>43991.452</v>
      </c>
      <c r="K29" s="28" t="n">
        <v>37316.11</v>
      </c>
      <c r="L29" s="30" t="n">
        <v>330884.781</v>
      </c>
    </row>
    <row r="30" customFormat="false" ht="15.95" hidden="false" customHeight="true" outlineLevel="0" collapsed="false">
      <c r="A30" s="16"/>
      <c r="B30" s="16" t="n">
        <v>5</v>
      </c>
      <c r="C30" s="27" t="s">
        <v>20</v>
      </c>
      <c r="D30" s="28" t="n">
        <f aca="false">E30+H30+L30</f>
        <v>720284.957</v>
      </c>
      <c r="E30" s="28" t="n">
        <v>186023.005</v>
      </c>
      <c r="F30" s="28" t="n">
        <v>821.116</v>
      </c>
      <c r="G30" s="28" t="n">
        <v>171929.535</v>
      </c>
      <c r="H30" s="28" t="n">
        <v>181091.637</v>
      </c>
      <c r="I30" s="28" t="n">
        <v>100859.22</v>
      </c>
      <c r="J30" s="28" t="n">
        <v>38911.332</v>
      </c>
      <c r="K30" s="28" t="n">
        <v>35911.109</v>
      </c>
      <c r="L30" s="30" t="n">
        <v>353170.315</v>
      </c>
    </row>
    <row r="31" customFormat="false" ht="15.95" hidden="false" customHeight="true" outlineLevel="0" collapsed="false">
      <c r="A31" s="16"/>
      <c r="B31" s="16" t="n">
        <v>6</v>
      </c>
      <c r="C31" s="27" t="s">
        <v>20</v>
      </c>
      <c r="D31" s="28" t="n">
        <f aca="false">E31+H31+L31</f>
        <v>711295.689</v>
      </c>
      <c r="E31" s="28" t="n">
        <v>163058.458</v>
      </c>
      <c r="F31" s="28" t="n">
        <v>785.021</v>
      </c>
      <c r="G31" s="28" t="n">
        <v>150189.985</v>
      </c>
      <c r="H31" s="28" t="n">
        <v>200456.732</v>
      </c>
      <c r="I31" s="28" t="n">
        <v>112286.703</v>
      </c>
      <c r="J31" s="28" t="n">
        <v>42108.491</v>
      </c>
      <c r="K31" s="28" t="n">
        <v>41241.041</v>
      </c>
      <c r="L31" s="30" t="n">
        <v>347780.499</v>
      </c>
    </row>
    <row r="32" customFormat="false" ht="15.95" hidden="false" customHeight="true" outlineLevel="0" collapsed="false">
      <c r="A32" s="16"/>
      <c r="B32" s="16" t="n">
        <v>7</v>
      </c>
      <c r="C32" s="27" t="s">
        <v>20</v>
      </c>
      <c r="D32" s="28" t="n">
        <f aca="false">E32+H32+L32</f>
        <v>746047.12</v>
      </c>
      <c r="E32" s="28" t="n">
        <v>193359.594</v>
      </c>
      <c r="F32" s="28" t="n">
        <v>748.914</v>
      </c>
      <c r="G32" s="28" t="n">
        <v>179187.365</v>
      </c>
      <c r="H32" s="28" t="n">
        <v>216607.462</v>
      </c>
      <c r="I32" s="28" t="n">
        <v>121114.494</v>
      </c>
      <c r="J32" s="28" t="n">
        <v>49486.658</v>
      </c>
      <c r="K32" s="28" t="n">
        <v>40917.007</v>
      </c>
      <c r="L32" s="30" t="n">
        <v>336080.064</v>
      </c>
    </row>
    <row r="33" customFormat="false" ht="15.95" hidden="false" customHeight="true" outlineLevel="0" collapsed="false">
      <c r="A33" s="16"/>
      <c r="B33" s="16" t="n">
        <v>8</v>
      </c>
      <c r="C33" s="27" t="s">
        <v>20</v>
      </c>
      <c r="D33" s="28" t="n">
        <f aca="false">E33+H33+L33</f>
        <v>764967.55</v>
      </c>
      <c r="E33" s="28" t="n">
        <v>221727.363</v>
      </c>
      <c r="F33" s="28" t="n">
        <v>768.019</v>
      </c>
      <c r="G33" s="28" t="n">
        <v>206674.461</v>
      </c>
      <c r="H33" s="28" t="n">
        <v>230087.804</v>
      </c>
      <c r="I33" s="28" t="n">
        <v>128859.505</v>
      </c>
      <c r="J33" s="28" t="n">
        <v>53979.206</v>
      </c>
      <c r="K33" s="28" t="n">
        <v>41947.515</v>
      </c>
      <c r="L33" s="30" t="n">
        <v>313152.383</v>
      </c>
    </row>
    <row r="34" customFormat="false" ht="15.95" hidden="false" customHeight="true" outlineLevel="0" collapsed="false">
      <c r="A34" s="16"/>
      <c r="B34" s="16" t="n">
        <v>9</v>
      </c>
      <c r="C34" s="27" t="s">
        <v>20</v>
      </c>
      <c r="D34" s="28" t="n">
        <f aca="false">E34+H34+L34</f>
        <v>796438.198</v>
      </c>
      <c r="E34" s="28" t="n">
        <v>222897.904</v>
      </c>
      <c r="F34" s="28" t="n">
        <v>798.693</v>
      </c>
      <c r="G34" s="28" t="n">
        <v>207918.246</v>
      </c>
      <c r="H34" s="28" t="n">
        <v>240609.631</v>
      </c>
      <c r="I34" s="28" t="n">
        <v>135481.147</v>
      </c>
      <c r="J34" s="28" t="n">
        <v>57069.497</v>
      </c>
      <c r="K34" s="28" t="n">
        <v>42765.787</v>
      </c>
      <c r="L34" s="30" t="n">
        <v>332930.663</v>
      </c>
    </row>
    <row r="35" customFormat="false" ht="21" hidden="false" customHeight="true" outlineLevel="0" collapsed="false">
      <c r="A35" s="16"/>
      <c r="B35" s="16" t="n">
        <v>10</v>
      </c>
      <c r="C35" s="27" t="s">
        <v>20</v>
      </c>
      <c r="D35" s="28" t="n">
        <f aca="false">E35+H35+L35</f>
        <v>736827.245</v>
      </c>
      <c r="E35" s="28" t="n">
        <v>193575.547</v>
      </c>
      <c r="F35" s="28" t="n">
        <v>825.831</v>
      </c>
      <c r="G35" s="28" t="n">
        <v>178548.727</v>
      </c>
      <c r="H35" s="28" t="n">
        <v>203394.364</v>
      </c>
      <c r="I35" s="28" t="n">
        <v>114111.106</v>
      </c>
      <c r="J35" s="28" t="n">
        <v>46194.886</v>
      </c>
      <c r="K35" s="28" t="n">
        <v>37679.757</v>
      </c>
      <c r="L35" s="30" t="n">
        <v>339857.334</v>
      </c>
    </row>
    <row r="36" customFormat="false" ht="15.95" hidden="false" customHeight="true" outlineLevel="0" collapsed="false">
      <c r="A36" s="16"/>
      <c r="B36" s="16" t="n">
        <v>11</v>
      </c>
      <c r="C36" s="27" t="s">
        <v>20</v>
      </c>
      <c r="D36" s="28" t="n">
        <f aca="false">E36+H36+L36</f>
        <v>717742.552</v>
      </c>
      <c r="E36" s="28" t="n">
        <v>185616.021</v>
      </c>
      <c r="F36" s="28" t="n">
        <v>891.742</v>
      </c>
      <c r="G36" s="28" t="n">
        <v>170222.255</v>
      </c>
      <c r="H36" s="28" t="n">
        <v>188230.963</v>
      </c>
      <c r="I36" s="28" t="n">
        <v>102500.079</v>
      </c>
      <c r="J36" s="28" t="n">
        <v>40396.353</v>
      </c>
      <c r="K36" s="28" t="n">
        <v>39317.936</v>
      </c>
      <c r="L36" s="30" t="n">
        <v>343895.568</v>
      </c>
    </row>
    <row r="37" customFormat="false" ht="15.95" hidden="false" customHeight="true" outlineLevel="0" collapsed="false">
      <c r="A37" s="16"/>
      <c r="B37" s="16" t="n">
        <v>12</v>
      </c>
      <c r="C37" s="27" t="s">
        <v>20</v>
      </c>
      <c r="D37" s="28" t="n">
        <f aca="false">E37+H37+L37</f>
        <v>746241.602</v>
      </c>
      <c r="E37" s="28" t="n">
        <v>208260.816</v>
      </c>
      <c r="F37" s="28" t="n">
        <v>918.671</v>
      </c>
      <c r="G37" s="28" t="n">
        <v>192870.401</v>
      </c>
      <c r="H37" s="28" t="n">
        <v>193542.894</v>
      </c>
      <c r="I37" s="28" t="n">
        <v>105133.44</v>
      </c>
      <c r="J37" s="28" t="n">
        <v>43554.893</v>
      </c>
      <c r="K37" s="28" t="n">
        <v>38501.461</v>
      </c>
      <c r="L37" s="30" t="n">
        <v>344437.892</v>
      </c>
    </row>
    <row r="38" customFormat="false" ht="15.95" hidden="false" customHeight="true" outlineLevel="0" collapsed="false">
      <c r="A38" s="26" t="s">
        <v>21</v>
      </c>
      <c r="B38" s="16" t="n">
        <v>1</v>
      </c>
      <c r="C38" s="27" t="s">
        <v>20</v>
      </c>
      <c r="D38" s="28" t="n">
        <f aca="false">E38+H38+L38</f>
        <v>796477.21</v>
      </c>
      <c r="E38" s="28" t="n">
        <v>274969.27</v>
      </c>
      <c r="F38" s="28" t="n">
        <v>968.209</v>
      </c>
      <c r="G38" s="28" t="n">
        <v>257232.913</v>
      </c>
      <c r="H38" s="28" t="n">
        <v>199551.932</v>
      </c>
      <c r="I38" s="28" t="n">
        <v>109469.622</v>
      </c>
      <c r="J38" s="28" t="n">
        <v>47026.571</v>
      </c>
      <c r="K38" s="28" t="n">
        <v>35421.586</v>
      </c>
      <c r="L38" s="30" t="n">
        <v>321956.008</v>
      </c>
    </row>
    <row r="39" customFormat="false" ht="15.95" hidden="false" customHeight="true" outlineLevel="0" collapsed="false">
      <c r="A39" s="16"/>
      <c r="B39" s="16" t="n">
        <v>2</v>
      </c>
      <c r="C39" s="27" t="s">
        <v>20</v>
      </c>
      <c r="D39" s="28" t="n">
        <f aca="false">E39+H39+L39</f>
        <v>765062.459</v>
      </c>
      <c r="E39" s="28" t="n">
        <v>246451.585</v>
      </c>
      <c r="F39" s="28" t="n">
        <v>965.038</v>
      </c>
      <c r="G39" s="28" t="n">
        <v>230157.828</v>
      </c>
      <c r="H39" s="28" t="n">
        <v>208022.275</v>
      </c>
      <c r="I39" s="28" t="n">
        <v>114655.411</v>
      </c>
      <c r="J39" s="28" t="n">
        <v>49512.055</v>
      </c>
      <c r="K39" s="28" t="n">
        <v>36837.903</v>
      </c>
      <c r="L39" s="30" t="n">
        <v>310588.599</v>
      </c>
    </row>
    <row r="40" customFormat="false" ht="16.5" hidden="false" customHeight="true" outlineLevel="0" collapsed="false">
      <c r="A40" s="31"/>
      <c r="B40" s="31" t="n">
        <v>3</v>
      </c>
      <c r="C40" s="32" t="s">
        <v>20</v>
      </c>
      <c r="D40" s="33" t="n">
        <f aca="false">E40+H40+L40</f>
        <v>765536.625</v>
      </c>
      <c r="E40" s="34" t="n">
        <v>218058.121</v>
      </c>
      <c r="F40" s="34" t="n">
        <v>894.233</v>
      </c>
      <c r="G40" s="34" t="n">
        <v>202963.662</v>
      </c>
      <c r="H40" s="34" t="n">
        <v>193683.703</v>
      </c>
      <c r="I40" s="34" t="n">
        <v>105533.462</v>
      </c>
      <c r="J40" s="34" t="n">
        <v>44836.076</v>
      </c>
      <c r="K40" s="34" t="n">
        <v>36470.353</v>
      </c>
      <c r="L40" s="35" t="n">
        <v>353794.801</v>
      </c>
    </row>
    <row r="41" s="40" customFormat="true" ht="12" hidden="false" customHeight="true" outlineLevel="0" collapsed="false">
      <c r="A41" s="36" t="s">
        <v>23</v>
      </c>
      <c r="B41" s="37"/>
      <c r="C41" s="38"/>
      <c r="D41" s="37"/>
      <c r="E41" s="39"/>
      <c r="F41" s="37"/>
      <c r="G41" s="37"/>
      <c r="H41" s="37"/>
      <c r="I41" s="37"/>
    </row>
    <row r="42" customFormat="false" ht="12" hidden="false" customHeight="true" outlineLevel="0" collapsed="false">
      <c r="A42" s="5" t="s">
        <v>24</v>
      </c>
    </row>
    <row r="43" customFormat="false" ht="13.5" hidden="false" customHeight="false" outlineLevel="0" collapsed="false">
      <c r="A43" s="41" t="s">
        <v>25</v>
      </c>
    </row>
    <row r="44" customFormat="false" ht="13.5" hidden="false" customHeight="false" outlineLevel="0" collapsed="false">
      <c r="A44" s="42"/>
    </row>
    <row r="47" customFormat="false" ht="13.5" hidden="false" customHeight="false" outlineLevel="0" collapsed="false">
      <c r="D47" s="43"/>
      <c r="E47" s="43"/>
      <c r="F47" s="43"/>
      <c r="G47" s="43"/>
      <c r="H47" s="43"/>
      <c r="I47" s="43"/>
      <c r="J47" s="43"/>
      <c r="K47" s="43"/>
      <c r="L47" s="44"/>
    </row>
    <row r="48" customFormat="false" ht="13.5" hidden="false" customHeight="false" outlineLevel="0" collapsed="false">
      <c r="D48" s="43"/>
      <c r="E48" s="43"/>
      <c r="F48" s="43"/>
      <c r="G48" s="43"/>
      <c r="H48" s="43"/>
      <c r="I48" s="43"/>
      <c r="J48" s="43"/>
      <c r="K48" s="43"/>
      <c r="L48" s="44"/>
    </row>
    <row r="49" customFormat="false" ht="13.5" hidden="false" customHeight="false" outlineLevel="0" collapsed="false">
      <c r="D49" s="43"/>
      <c r="E49" s="43"/>
      <c r="F49" s="43"/>
      <c r="G49" s="43"/>
      <c r="H49" s="43"/>
      <c r="I49" s="43"/>
      <c r="J49" s="43"/>
      <c r="K49" s="43"/>
      <c r="L49" s="44"/>
    </row>
  </sheetData>
  <mergeCells count="10">
    <mergeCell ref="A1:K1"/>
    <mergeCell ref="A2:K2"/>
    <mergeCell ref="A4:C6"/>
    <mergeCell ref="D4:D6"/>
    <mergeCell ref="E4:K4"/>
    <mergeCell ref="L4:L6"/>
    <mergeCell ref="E5:G5"/>
    <mergeCell ref="H5:K5"/>
    <mergeCell ref="D7:K7"/>
    <mergeCell ref="D24:K24"/>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7T05:53:31Z</dcterms:created>
  <dc:creator>統計課</dc:creator>
  <dc:description/>
  <dc:language>en-US</dc:language>
  <cp:lastModifiedBy>川崎市</cp:lastModifiedBy>
  <cp:lastPrinted>2003-03-11T05:49:12Z</cp:lastPrinted>
  <dcterms:modified xsi:type="dcterms:W3CDTF">2005-02-25T01:56:20Z</dcterms:modified>
  <cp:revision>0</cp:revision>
  <dc:subject/>
  <dc:title/>
</cp:coreProperties>
</file>