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5(1)" sheetId="1" state="visible" r:id="rId2"/>
    <sheet name="65(2)" sheetId="2" state="visible" r:id="rId3"/>
    <sheet name="65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６５ 　 ガ　　ス　　の　　概　　況</t>
  </si>
  <si>
    <t xml:space="preserve">                       本表は東京ガス株式会社の業務報告によるものである。</t>
  </si>
  <si>
    <t xml:space="preserve">そ　の　１　　ガ 　ス 　管 　延 　長</t>
  </si>
  <si>
    <t xml:space="preserve">                ガス管延長は各年度末現在である。</t>
  </si>
  <si>
    <t xml:space="preserve">（単位　メートル）</t>
  </si>
  <si>
    <t xml:space="preserve">年　　度　　別</t>
  </si>
  <si>
    <t xml:space="preserve">導                                                  管</t>
  </si>
  <si>
    <t xml:space="preserve">総数</t>
  </si>
  <si>
    <t xml:space="preserve">本管</t>
  </si>
  <si>
    <t xml:space="preserve">枝（支）管</t>
  </si>
  <si>
    <t xml:space="preserve">平　　成</t>
  </si>
  <si>
    <t xml:space="preserve">年度</t>
  </si>
  <si>
    <t xml:space="preserve"> 資料：東京ガス株式会社川崎支店総務広報部</t>
  </si>
  <si>
    <t xml:space="preserve">そ　の　２　　ガ　ス　需　要　戸　数</t>
  </si>
  <si>
    <t xml:space="preserve">需要戸数は各年度末現在のメーター取付数である。</t>
  </si>
  <si>
    <t xml:space="preserve">年度・区別</t>
  </si>
  <si>
    <t xml:space="preserve">総　数</t>
  </si>
  <si>
    <t xml:space="preserve">家庭用</t>
  </si>
  <si>
    <t xml:space="preserve">工業用</t>
  </si>
  <si>
    <t xml:space="preserve">商業用</t>
  </si>
  <si>
    <t xml:space="preserve">医療用</t>
  </si>
  <si>
    <t xml:space="preserve">公　用</t>
  </si>
  <si>
    <t xml:space="preserve">平成 </t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15</t>
    </r>
    <r>
      <rPr>
        <b val="true"/>
        <sz val="9"/>
        <rFont val="Noto Sans"/>
        <family val="2"/>
      </rPr>
      <t xml:space="preserve">年度</t>
    </r>
  </si>
  <si>
    <t xml:space="preserve">川崎区</t>
  </si>
  <si>
    <t xml:space="preserve">幸　　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そ  の  ３　　ガ　 ス 　消 　費　 量  　　　　　 </t>
  </si>
  <si>
    <t xml:space="preserve">　　　　ガス消費量は各年度間の数値である。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立方メートル）</t>
    </r>
  </si>
  <si>
    <r>
      <rPr>
        <sz val="8"/>
        <rFont val="Noto Sans"/>
        <family val="2"/>
      </rPr>
      <t xml:space="preserve">（注）消費量は１立方メートル＝</t>
    </r>
    <r>
      <rPr>
        <sz val="8"/>
        <rFont val="ＭＳ 明朝"/>
        <family val="1"/>
        <charset val="128"/>
      </rPr>
      <t xml:space="preserve">11000</t>
    </r>
    <r>
      <rPr>
        <sz val="8"/>
        <rFont val="Noto Sans"/>
        <family val="2"/>
      </rPr>
      <t xml:space="preserve">キロカロリーで換算したもの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#\ ###;;"/>
    <numFmt numFmtId="166" formatCode="* #\ ##0_ ;_ * \-#\ ##0_ ;_ * \-_ ;_ @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0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3" min="3" style="1" width="11.12"/>
    <col collapsed="false" customWidth="true" hidden="false" outlineLevel="0" max="6" min="4" style="0" width="22.62"/>
    <col collapsed="false" customWidth="true" hidden="false" outlineLevel="0" max="7" min="7" style="0" width="9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4.45" hidden="false" customHeight="true" outlineLevel="0" collapsed="false">
      <c r="C2" s="5" t="s">
        <v>1</v>
      </c>
      <c r="F2" s="6"/>
    </row>
    <row r="3" s="8" customFormat="true" ht="14.4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8" customFormat="true" ht="17.25" hidden="false" customHeight="true" outlineLevel="0" collapsed="false">
      <c r="A4" s="9"/>
      <c r="B4" s="10"/>
      <c r="C4" s="10"/>
      <c r="D4" s="11" t="s">
        <v>3</v>
      </c>
      <c r="E4" s="10"/>
      <c r="F4" s="12" t="s">
        <v>4</v>
      </c>
    </row>
    <row r="5" customFormat="false" ht="6" hidden="false" customHeight="true" outlineLevel="0" collapsed="false">
      <c r="A5" s="13"/>
      <c r="B5" s="13"/>
      <c r="C5" s="13"/>
      <c r="D5" s="14"/>
      <c r="E5" s="14"/>
      <c r="F5" s="12"/>
    </row>
    <row r="6" customFormat="false" ht="14.25" hidden="false" customHeight="false" outlineLevel="0" collapsed="false">
      <c r="A6" s="15" t="s">
        <v>5</v>
      </c>
      <c r="B6" s="15"/>
      <c r="C6" s="15"/>
      <c r="D6" s="16" t="s">
        <v>6</v>
      </c>
      <c r="E6" s="16"/>
      <c r="F6" s="16"/>
    </row>
    <row r="7" customFormat="false" ht="13.5" hidden="false" customHeight="false" outlineLevel="0" collapsed="false">
      <c r="A7" s="15"/>
      <c r="B7" s="15"/>
      <c r="C7" s="15"/>
      <c r="D7" s="17" t="s">
        <v>7</v>
      </c>
      <c r="E7" s="18" t="s">
        <v>8</v>
      </c>
      <c r="F7" s="19" t="s">
        <v>9</v>
      </c>
    </row>
    <row r="8" customFormat="false" ht="13.5" hidden="false" customHeight="false" outlineLevel="0" collapsed="false">
      <c r="A8" s="20" t="s">
        <v>10</v>
      </c>
      <c r="B8" s="21" t="n">
        <v>11</v>
      </c>
      <c r="C8" s="22" t="s">
        <v>11</v>
      </c>
      <c r="D8" s="23" t="n">
        <v>1999272</v>
      </c>
      <c r="E8" s="23" t="n">
        <v>1113342</v>
      </c>
      <c r="F8" s="23" t="n">
        <v>885930</v>
      </c>
      <c r="G8" s="24"/>
    </row>
    <row r="9" customFormat="false" ht="13.5" hidden="false" customHeight="false" outlineLevel="0" collapsed="false">
      <c r="A9" s="25"/>
      <c r="B9" s="21" t="n">
        <v>12</v>
      </c>
      <c r="C9" s="26" t="s">
        <v>11</v>
      </c>
      <c r="D9" s="23" t="n">
        <v>2031595</v>
      </c>
      <c r="E9" s="23" t="n">
        <v>1135153</v>
      </c>
      <c r="F9" s="23" t="n">
        <v>896442</v>
      </c>
      <c r="G9" s="24"/>
    </row>
    <row r="10" customFormat="false" ht="13.5" hidden="false" customHeight="false" outlineLevel="0" collapsed="false">
      <c r="A10" s="25"/>
      <c r="B10" s="21" t="n">
        <v>13</v>
      </c>
      <c r="C10" s="26" t="s">
        <v>11</v>
      </c>
      <c r="D10" s="23" t="n">
        <v>2068902</v>
      </c>
      <c r="E10" s="23" t="n">
        <v>1156589</v>
      </c>
      <c r="F10" s="23" t="n">
        <v>912313</v>
      </c>
      <c r="G10" s="24"/>
    </row>
    <row r="11" customFormat="false" ht="13.5" hidden="false" customHeight="false" outlineLevel="0" collapsed="false">
      <c r="A11" s="25"/>
      <c r="B11" s="21" t="n">
        <v>14</v>
      </c>
      <c r="C11" s="26" t="s">
        <v>11</v>
      </c>
      <c r="D11" s="23" t="n">
        <v>2096310</v>
      </c>
      <c r="E11" s="23" t="n">
        <v>1172447</v>
      </c>
      <c r="F11" s="23" t="n">
        <v>923863</v>
      </c>
      <c r="G11" s="24"/>
    </row>
    <row r="12" customFormat="false" ht="14.25" hidden="false" customHeight="false" outlineLevel="0" collapsed="false">
      <c r="A12" s="27"/>
      <c r="B12" s="28" t="n">
        <v>15</v>
      </c>
      <c r="C12" s="29" t="s">
        <v>11</v>
      </c>
      <c r="D12" s="30" t="n">
        <v>2131310</v>
      </c>
      <c r="E12" s="30" t="n">
        <v>1190510</v>
      </c>
      <c r="F12" s="30" t="n">
        <v>940800</v>
      </c>
      <c r="G12" s="24"/>
    </row>
    <row r="13" s="32" customFormat="true" ht="13.5" hidden="false" customHeight="true" outlineLevel="0" collapsed="false">
      <c r="A13" s="31" t="s">
        <v>12</v>
      </c>
      <c r="B13" s="14"/>
    </row>
  </sheetData>
  <mergeCells count="5">
    <mergeCell ref="A1:F1"/>
    <mergeCell ref="A3:F3"/>
    <mergeCell ref="F4:F5"/>
    <mergeCell ref="A6:C7"/>
    <mergeCell ref="D6:F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6.12"/>
    <col collapsed="false" customWidth="true" hidden="false" outlineLevel="0" max="2" min="2" style="33" width="7.62"/>
    <col collapsed="false" customWidth="true" hidden="false" outlineLevel="0" max="3" min="3" style="0" width="13.12"/>
    <col collapsed="false" customWidth="true" hidden="false" outlineLevel="0" max="8" min="4" style="0" width="12.62"/>
  </cols>
  <sheetData>
    <row r="1" s="8" customFormat="true" ht="19.5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</row>
    <row r="2" s="32" customFormat="true" ht="28.5" hidden="false" customHeight="true" outlineLevel="0" collapsed="false">
      <c r="A2" s="34" t="s">
        <v>14</v>
      </c>
      <c r="B2" s="34"/>
      <c r="C2" s="34"/>
      <c r="D2" s="34"/>
      <c r="E2" s="34"/>
      <c r="F2" s="34"/>
      <c r="G2" s="34"/>
      <c r="H2" s="34"/>
    </row>
    <row r="3" customFormat="false" ht="27.75" hidden="false" customHeight="true" outlineLevel="0" collapsed="false">
      <c r="A3" s="15" t="s">
        <v>15</v>
      </c>
      <c r="B3" s="15"/>
      <c r="C3" s="15" t="s">
        <v>16</v>
      </c>
      <c r="D3" s="35" t="s">
        <v>17</v>
      </c>
      <c r="E3" s="35" t="s">
        <v>18</v>
      </c>
      <c r="F3" s="35" t="s">
        <v>19</v>
      </c>
      <c r="G3" s="35" t="s">
        <v>20</v>
      </c>
      <c r="H3" s="16" t="s">
        <v>21</v>
      </c>
    </row>
    <row r="4" customFormat="false" ht="15.75" hidden="false" customHeight="true" outlineLevel="0" collapsed="false">
      <c r="A4" s="36" t="s">
        <v>22</v>
      </c>
      <c r="B4" s="37" t="s">
        <v>23</v>
      </c>
      <c r="C4" s="38" t="n">
        <v>416020</v>
      </c>
      <c r="D4" s="38" t="n">
        <v>398933</v>
      </c>
      <c r="E4" s="38" t="n">
        <v>779</v>
      </c>
      <c r="F4" s="38" t="n">
        <v>13926</v>
      </c>
      <c r="G4" s="38" t="n">
        <v>1000</v>
      </c>
      <c r="H4" s="38" t="n">
        <v>1382</v>
      </c>
    </row>
    <row r="5" customFormat="false" ht="15.75" hidden="false" customHeight="true" outlineLevel="0" collapsed="false">
      <c r="A5" s="39"/>
      <c r="B5" s="37" t="s">
        <v>24</v>
      </c>
      <c r="C5" s="38" t="n">
        <v>428220</v>
      </c>
      <c r="D5" s="38" t="n">
        <v>410935</v>
      </c>
      <c r="E5" s="38" t="n">
        <v>796</v>
      </c>
      <c r="F5" s="38" t="n">
        <v>14022</v>
      </c>
      <c r="G5" s="38" t="n">
        <v>1041</v>
      </c>
      <c r="H5" s="38" t="n">
        <v>1426</v>
      </c>
    </row>
    <row r="6" customFormat="false" ht="15.75" hidden="false" customHeight="true" outlineLevel="0" collapsed="false">
      <c r="A6" s="39"/>
      <c r="B6" s="37" t="s">
        <v>25</v>
      </c>
      <c r="C6" s="38" t="n">
        <v>439887</v>
      </c>
      <c r="D6" s="38" t="n">
        <v>422235</v>
      </c>
      <c r="E6" s="38" t="n">
        <v>836</v>
      </c>
      <c r="F6" s="38" t="n">
        <v>14196</v>
      </c>
      <c r="G6" s="38" t="n">
        <v>1113</v>
      </c>
      <c r="H6" s="38" t="n">
        <v>1507</v>
      </c>
    </row>
    <row r="7" customFormat="false" ht="15.75" hidden="false" customHeight="true" outlineLevel="0" collapsed="false">
      <c r="A7" s="39"/>
      <c r="B7" s="37" t="s">
        <v>26</v>
      </c>
      <c r="C7" s="38" t="n">
        <v>453424</v>
      </c>
      <c r="D7" s="38" t="n">
        <v>434702</v>
      </c>
      <c r="E7" s="38" t="n">
        <v>896</v>
      </c>
      <c r="F7" s="38" t="n">
        <v>15036</v>
      </c>
      <c r="G7" s="38" t="n">
        <v>1194</v>
      </c>
      <c r="H7" s="38" t="n">
        <v>1596</v>
      </c>
    </row>
    <row r="8" s="43" customFormat="true" ht="15.75" hidden="false" customHeight="true" outlineLevel="0" collapsed="false">
      <c r="A8" s="40"/>
      <c r="B8" s="41" t="s">
        <v>27</v>
      </c>
      <c r="C8" s="42" t="n">
        <f aca="false">SUM(C9:C15)</f>
        <v>466458</v>
      </c>
      <c r="D8" s="42" t="n">
        <f aca="false">SUM(D9:D15)</f>
        <v>446949</v>
      </c>
      <c r="E8" s="42" t="n">
        <f aca="false">SUM(E9:E15)</f>
        <v>907</v>
      </c>
      <c r="F8" s="42" t="n">
        <f aca="false">SUM(F9:F15)</f>
        <v>15672</v>
      </c>
      <c r="G8" s="42" t="n">
        <f aca="false">SUM(G9:G15)</f>
        <v>1278</v>
      </c>
      <c r="H8" s="42" t="n">
        <f aca="false">SUM(H9:H15)</f>
        <v>1652</v>
      </c>
    </row>
    <row r="9" s="46" customFormat="true" ht="15.75" hidden="false" customHeight="true" outlineLevel="0" collapsed="false">
      <c r="A9" s="26" t="s">
        <v>28</v>
      </c>
      <c r="B9" s="26"/>
      <c r="C9" s="44" t="n">
        <f aca="false">SUM(D9:H9)</f>
        <v>90698</v>
      </c>
      <c r="D9" s="45" t="n">
        <v>83566</v>
      </c>
      <c r="E9" s="45" t="n">
        <v>373</v>
      </c>
      <c r="F9" s="45" t="n">
        <v>6001</v>
      </c>
      <c r="G9" s="45" t="n">
        <v>306</v>
      </c>
      <c r="H9" s="45" t="n">
        <v>452</v>
      </c>
    </row>
    <row r="10" s="46" customFormat="true" ht="15.75" hidden="false" customHeight="true" outlineLevel="0" collapsed="false">
      <c r="A10" s="26" t="s">
        <v>29</v>
      </c>
      <c r="B10" s="26"/>
      <c r="C10" s="44" t="n">
        <f aca="false">SUM(D10:H10)</f>
        <v>56401</v>
      </c>
      <c r="D10" s="45" t="n">
        <v>54017</v>
      </c>
      <c r="E10" s="45" t="n">
        <v>97</v>
      </c>
      <c r="F10" s="45" t="n">
        <v>1961</v>
      </c>
      <c r="G10" s="45" t="n">
        <v>145</v>
      </c>
      <c r="H10" s="45" t="n">
        <v>181</v>
      </c>
    </row>
    <row r="11" s="46" customFormat="true" ht="15.75" hidden="false" customHeight="true" outlineLevel="0" collapsed="false">
      <c r="A11" s="26" t="s">
        <v>30</v>
      </c>
      <c r="B11" s="26"/>
      <c r="C11" s="44" t="n">
        <f aca="false">SUM(D11:H11)</f>
        <v>92110</v>
      </c>
      <c r="D11" s="45" t="n">
        <v>87867</v>
      </c>
      <c r="E11" s="45" t="n">
        <v>206</v>
      </c>
      <c r="F11" s="45" t="n">
        <v>3417</v>
      </c>
      <c r="G11" s="45" t="n">
        <v>330</v>
      </c>
      <c r="H11" s="45" t="n">
        <v>290</v>
      </c>
    </row>
    <row r="12" s="46" customFormat="true" ht="15.75" hidden="false" customHeight="true" outlineLevel="0" collapsed="false">
      <c r="A12" s="26" t="s">
        <v>31</v>
      </c>
      <c r="B12" s="26"/>
      <c r="C12" s="44" t="n">
        <f aca="false">SUM(D12:H12)</f>
        <v>65034</v>
      </c>
      <c r="D12" s="45" t="n">
        <v>62909</v>
      </c>
      <c r="E12" s="45" t="n">
        <v>141</v>
      </c>
      <c r="F12" s="45" t="n">
        <v>1670</v>
      </c>
      <c r="G12" s="45" t="n">
        <v>140</v>
      </c>
      <c r="H12" s="45" t="n">
        <v>174</v>
      </c>
    </row>
    <row r="13" s="46" customFormat="true" ht="15.75" hidden="false" customHeight="true" outlineLevel="0" collapsed="false">
      <c r="A13" s="26" t="s">
        <v>32</v>
      </c>
      <c r="B13" s="26"/>
      <c r="C13" s="44" t="n">
        <f aca="false">SUM(D13:H13)</f>
        <v>60820</v>
      </c>
      <c r="D13" s="45" t="n">
        <v>59380</v>
      </c>
      <c r="E13" s="45" t="n">
        <v>40</v>
      </c>
      <c r="F13" s="45" t="n">
        <v>1094</v>
      </c>
      <c r="G13" s="45" t="n">
        <v>146</v>
      </c>
      <c r="H13" s="45" t="n">
        <v>160</v>
      </c>
    </row>
    <row r="14" s="46" customFormat="true" ht="15.75" hidden="false" customHeight="true" outlineLevel="0" collapsed="false">
      <c r="A14" s="26" t="s">
        <v>33</v>
      </c>
      <c r="B14" s="26"/>
      <c r="C14" s="44" t="n">
        <f aca="false">SUM(D14:H14)</f>
        <v>51135</v>
      </c>
      <c r="D14" s="45" t="n">
        <v>50161</v>
      </c>
      <c r="E14" s="45" t="n">
        <v>29</v>
      </c>
      <c r="F14" s="45" t="n">
        <v>692</v>
      </c>
      <c r="G14" s="45" t="n">
        <v>67</v>
      </c>
      <c r="H14" s="45" t="n">
        <v>186</v>
      </c>
    </row>
    <row r="15" s="46" customFormat="true" ht="15.75" hidden="false" customHeight="true" outlineLevel="0" collapsed="false">
      <c r="A15" s="47" t="s">
        <v>34</v>
      </c>
      <c r="B15" s="47"/>
      <c r="C15" s="48" t="n">
        <f aca="false">SUM(D15:H15)</f>
        <v>50260</v>
      </c>
      <c r="D15" s="49" t="n">
        <v>49049</v>
      </c>
      <c r="E15" s="49" t="n">
        <v>21</v>
      </c>
      <c r="F15" s="49" t="n">
        <v>837</v>
      </c>
      <c r="G15" s="49" t="n">
        <v>144</v>
      </c>
      <c r="H15" s="49" t="n">
        <v>209</v>
      </c>
    </row>
    <row r="16" s="32" customFormat="true" ht="13.5" hidden="false" customHeight="true" outlineLevel="0" collapsed="false">
      <c r="A16" s="31" t="s">
        <v>12</v>
      </c>
      <c r="B16" s="14"/>
    </row>
  </sheetData>
  <mergeCells count="10">
    <mergeCell ref="A1:H1"/>
    <mergeCell ref="A2:H2"/>
    <mergeCell ref="A3:B3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62"/>
    <col collapsed="false" customWidth="true" hidden="false" outlineLevel="0" max="3" min="3" style="0" width="5.62"/>
    <col collapsed="false" customWidth="true" hidden="false" outlineLevel="0" max="4" min="4" style="0" width="14.25"/>
    <col collapsed="false" customWidth="true" hidden="false" outlineLevel="0" max="9" min="5" style="0" width="12.36"/>
  </cols>
  <sheetData>
    <row r="1" s="8" customFormat="true" ht="12" hidden="false" customHeight="false" outlineLevel="0" collapsed="false">
      <c r="A1" s="9"/>
      <c r="B1" s="10"/>
      <c r="C1" s="10"/>
      <c r="D1" s="7" t="s">
        <v>35</v>
      </c>
      <c r="E1" s="7"/>
      <c r="F1" s="7"/>
      <c r="G1" s="7"/>
      <c r="H1" s="7"/>
      <c r="I1" s="7"/>
    </row>
    <row r="2" s="14" customFormat="true" ht="27.75" hidden="false" customHeight="true" outlineLevel="0" collapsed="false">
      <c r="E2" s="50" t="s">
        <v>36</v>
      </c>
      <c r="H2" s="11"/>
      <c r="I2" s="51" t="s">
        <v>37</v>
      </c>
    </row>
    <row r="3" customFormat="false" ht="27.75" hidden="false" customHeight="true" outlineLevel="0" collapsed="false">
      <c r="A3" s="15" t="s">
        <v>15</v>
      </c>
      <c r="B3" s="15"/>
      <c r="C3" s="15"/>
      <c r="D3" s="35" t="s">
        <v>16</v>
      </c>
      <c r="E3" s="35" t="s">
        <v>17</v>
      </c>
      <c r="F3" s="35" t="s">
        <v>18</v>
      </c>
      <c r="G3" s="35" t="s">
        <v>19</v>
      </c>
      <c r="H3" s="35" t="s">
        <v>20</v>
      </c>
      <c r="I3" s="16" t="s">
        <v>21</v>
      </c>
    </row>
    <row r="4" customFormat="false" ht="19.5" hidden="false" customHeight="true" outlineLevel="0" collapsed="false">
      <c r="A4" s="52" t="s">
        <v>22</v>
      </c>
      <c r="B4" s="53" t="n">
        <v>11</v>
      </c>
      <c r="C4" s="26" t="s">
        <v>11</v>
      </c>
      <c r="D4" s="54" t="n">
        <v>719916</v>
      </c>
      <c r="E4" s="55" t="n">
        <v>148655</v>
      </c>
      <c r="F4" s="55" t="n">
        <v>494496</v>
      </c>
      <c r="G4" s="55" t="n">
        <v>52150</v>
      </c>
      <c r="H4" s="55" t="n">
        <v>12051</v>
      </c>
      <c r="I4" s="55" t="n">
        <v>12564</v>
      </c>
    </row>
    <row r="5" customFormat="false" ht="14.25" hidden="false" customHeight="true" outlineLevel="0" collapsed="false">
      <c r="A5" s="39"/>
      <c r="B5" s="56" t="n">
        <v>12</v>
      </c>
      <c r="C5" s="26" t="s">
        <v>11</v>
      </c>
      <c r="D5" s="54" t="n">
        <v>766652</v>
      </c>
      <c r="E5" s="55" t="n">
        <v>155094</v>
      </c>
      <c r="F5" s="55" t="n">
        <v>528924</v>
      </c>
      <c r="G5" s="55" t="n">
        <v>55399</v>
      </c>
      <c r="H5" s="55" t="n">
        <v>12955</v>
      </c>
      <c r="I5" s="55" t="n">
        <v>14280</v>
      </c>
    </row>
    <row r="6" customFormat="false" ht="14.25" hidden="false" customHeight="true" outlineLevel="0" collapsed="false">
      <c r="A6" s="39"/>
      <c r="B6" s="56" t="n">
        <v>13</v>
      </c>
      <c r="C6" s="26" t="s">
        <v>11</v>
      </c>
      <c r="D6" s="54" t="n">
        <v>752202</v>
      </c>
      <c r="E6" s="55" t="n">
        <v>154864</v>
      </c>
      <c r="F6" s="55" t="n">
        <v>518381</v>
      </c>
      <c r="G6" s="55" t="n">
        <v>52409</v>
      </c>
      <c r="H6" s="55" t="n">
        <v>12634</v>
      </c>
      <c r="I6" s="55" t="n">
        <v>13914</v>
      </c>
    </row>
    <row r="7" customFormat="false" ht="14.25" hidden="false" customHeight="true" outlineLevel="0" collapsed="false">
      <c r="A7" s="39"/>
      <c r="B7" s="56" t="n">
        <v>14</v>
      </c>
      <c r="C7" s="26" t="s">
        <v>11</v>
      </c>
      <c r="D7" s="54" t="n">
        <v>837279</v>
      </c>
      <c r="E7" s="55" t="n">
        <v>163798</v>
      </c>
      <c r="F7" s="55" t="n">
        <v>587520</v>
      </c>
      <c r="G7" s="55" t="n">
        <v>57016</v>
      </c>
      <c r="H7" s="55" t="n">
        <v>14066</v>
      </c>
      <c r="I7" s="55" t="n">
        <v>14879</v>
      </c>
    </row>
    <row r="8" s="43" customFormat="true" ht="14.25" hidden="false" customHeight="true" outlineLevel="0" collapsed="false">
      <c r="A8" s="40"/>
      <c r="B8" s="57" t="n">
        <v>15</v>
      </c>
      <c r="C8" s="58" t="s">
        <v>11</v>
      </c>
      <c r="D8" s="59" t="n">
        <f aca="false">SUM(D9:D15)</f>
        <v>914632</v>
      </c>
      <c r="E8" s="59" t="n">
        <v>164064</v>
      </c>
      <c r="F8" s="59" t="n">
        <v>665023</v>
      </c>
      <c r="G8" s="59" t="n">
        <v>58617</v>
      </c>
      <c r="H8" s="59" t="n">
        <v>13311</v>
      </c>
      <c r="I8" s="59" t="n">
        <v>13617</v>
      </c>
    </row>
    <row r="9" s="46" customFormat="true" ht="14.25" hidden="false" customHeight="true" outlineLevel="0" collapsed="false">
      <c r="A9" s="26" t="s">
        <v>28</v>
      </c>
      <c r="B9" s="26"/>
      <c r="C9" s="26"/>
      <c r="D9" s="54" t="n">
        <v>668769</v>
      </c>
      <c r="E9" s="55" t="n">
        <v>28605</v>
      </c>
      <c r="F9" s="55" t="n">
        <v>607798</v>
      </c>
      <c r="G9" s="55" t="n">
        <v>23189</v>
      </c>
      <c r="H9" s="55" t="n">
        <v>5603</v>
      </c>
      <c r="I9" s="55" t="n">
        <v>3575</v>
      </c>
    </row>
    <row r="10" s="46" customFormat="true" ht="14.25" hidden="false" customHeight="true" outlineLevel="0" collapsed="false">
      <c r="A10" s="26" t="s">
        <v>29</v>
      </c>
      <c r="B10" s="26"/>
      <c r="C10" s="26"/>
      <c r="D10" s="54" t="n">
        <v>36635</v>
      </c>
      <c r="E10" s="55" t="n">
        <v>19226</v>
      </c>
      <c r="F10" s="55" t="n">
        <v>9365</v>
      </c>
      <c r="G10" s="55" t="n">
        <v>7050</v>
      </c>
      <c r="H10" s="55" t="n">
        <v>166</v>
      </c>
      <c r="I10" s="55" t="n">
        <v>828</v>
      </c>
    </row>
    <row r="11" s="46" customFormat="true" ht="14.25" hidden="false" customHeight="true" outlineLevel="0" collapsed="false">
      <c r="A11" s="26" t="s">
        <v>30</v>
      </c>
      <c r="B11" s="26"/>
      <c r="C11" s="26"/>
      <c r="D11" s="54" t="n">
        <v>83660</v>
      </c>
      <c r="E11" s="55" t="n">
        <v>29232</v>
      </c>
      <c r="F11" s="55" t="n">
        <v>40831</v>
      </c>
      <c r="G11" s="55" t="n">
        <v>8604</v>
      </c>
      <c r="H11" s="55" t="n">
        <v>3171</v>
      </c>
      <c r="I11" s="55" t="n">
        <v>1821</v>
      </c>
    </row>
    <row r="12" s="46" customFormat="true" ht="14.25" hidden="false" customHeight="true" outlineLevel="0" collapsed="false">
      <c r="A12" s="26" t="s">
        <v>31</v>
      </c>
      <c r="B12" s="26"/>
      <c r="C12" s="26"/>
      <c r="D12" s="54" t="n">
        <v>37560</v>
      </c>
      <c r="E12" s="55" t="n">
        <v>21997</v>
      </c>
      <c r="F12" s="55" t="n">
        <v>6106</v>
      </c>
      <c r="G12" s="55" t="n">
        <v>6805</v>
      </c>
      <c r="H12" s="55" t="n">
        <v>1074</v>
      </c>
      <c r="I12" s="55" t="n">
        <v>1578</v>
      </c>
    </row>
    <row r="13" s="46" customFormat="true" ht="14.25" hidden="false" customHeight="true" outlineLevel="0" collapsed="false">
      <c r="A13" s="26" t="s">
        <v>32</v>
      </c>
      <c r="B13" s="26"/>
      <c r="C13" s="26"/>
      <c r="D13" s="54" t="n">
        <v>32363</v>
      </c>
      <c r="E13" s="55" t="n">
        <v>24555</v>
      </c>
      <c r="F13" s="55" t="n">
        <v>833</v>
      </c>
      <c r="G13" s="55" t="n">
        <v>2984</v>
      </c>
      <c r="H13" s="55" t="n">
        <v>2692</v>
      </c>
      <c r="I13" s="55" t="n">
        <v>1299</v>
      </c>
    </row>
    <row r="14" s="46" customFormat="true" ht="14.25" hidden="false" customHeight="true" outlineLevel="0" collapsed="false">
      <c r="A14" s="26" t="s">
        <v>33</v>
      </c>
      <c r="B14" s="26"/>
      <c r="C14" s="26"/>
      <c r="D14" s="54" t="n">
        <v>23830</v>
      </c>
      <c r="E14" s="55" t="n">
        <v>18420</v>
      </c>
      <c r="F14" s="55" t="n">
        <v>71</v>
      </c>
      <c r="G14" s="55" t="n">
        <v>2050</v>
      </c>
      <c r="H14" s="55" t="n">
        <v>119</v>
      </c>
      <c r="I14" s="55" t="n">
        <v>3169</v>
      </c>
    </row>
    <row r="15" s="46" customFormat="true" ht="14.25" hidden="false" customHeight="true" outlineLevel="0" collapsed="false">
      <c r="A15" s="47" t="s">
        <v>34</v>
      </c>
      <c r="B15" s="47"/>
      <c r="C15" s="47"/>
      <c r="D15" s="60" t="n">
        <v>31815</v>
      </c>
      <c r="E15" s="61" t="n">
        <v>22030</v>
      </c>
      <c r="F15" s="61" t="n">
        <v>19</v>
      </c>
      <c r="G15" s="61" t="n">
        <v>7935</v>
      </c>
      <c r="H15" s="61" t="n">
        <v>486</v>
      </c>
      <c r="I15" s="61" t="n">
        <v>1346</v>
      </c>
    </row>
    <row r="16" s="31" customFormat="true" ht="12" hidden="false" customHeight="true" outlineLevel="0" collapsed="false">
      <c r="A16" s="62" t="s">
        <v>38</v>
      </c>
    </row>
    <row r="17" s="32" customFormat="true" ht="13.5" hidden="false" customHeight="true" outlineLevel="0" collapsed="false">
      <c r="A17" s="31" t="s">
        <v>12</v>
      </c>
      <c r="B17" s="14"/>
    </row>
    <row r="19" customFormat="false" ht="13.5" hidden="false" customHeight="false" outlineLevel="0" collapsed="false">
      <c r="D19" s="24"/>
      <c r="E19" s="24"/>
      <c r="F19" s="24"/>
      <c r="G19" s="24"/>
      <c r="H19" s="24"/>
      <c r="I19" s="24"/>
    </row>
  </sheetData>
  <mergeCells count="9">
    <mergeCell ref="D1:I1"/>
    <mergeCell ref="A3:C3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5:22:43Z</dcterms:created>
  <dc:creator>統計情報課</dc:creator>
  <dc:description/>
  <dc:language>en-US</dc:language>
  <cp:lastModifiedBy>川崎市</cp:lastModifiedBy>
  <cp:lastPrinted>2003-01-30T01:37:57Z</cp:lastPrinted>
  <dcterms:modified xsi:type="dcterms:W3CDTF">2005-03-16T05:02:18Z</dcterms:modified>
  <cp:revision>0</cp:revision>
  <dc:subject/>
  <dc:title/>
</cp:coreProperties>
</file>