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6(1)" sheetId="1" state="visible" r:id="rId2"/>
    <sheet name="66(2)" sheetId="2" state="visible" r:id="rId3"/>
  </sheets>
  <definedNames>
    <definedName function="false" hidden="false" localSheetId="1" name="_xlnm.Print_Area" vbProcedure="false">'66(2)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６６　　工　業　用　水　道　の　概　況</t>
  </si>
  <si>
    <t xml:space="preserve">その１　　配水量、使用水量、配水管総延長</t>
  </si>
  <si>
    <t xml:space="preserve">                配水管総延長、契約会社数及び給水契約件数は各年度末現在である。</t>
  </si>
  <si>
    <t xml:space="preserve">（単位　立方メートル）</t>
  </si>
  <si>
    <t xml:space="preserve">年度・月別</t>
  </si>
  <si>
    <t xml:space="preserve">配水量</t>
  </si>
  <si>
    <t xml:space="preserve">使用水量</t>
  </si>
  <si>
    <t xml:space="preserve">配水管　　　総延長　　（ｍ）</t>
  </si>
  <si>
    <t xml:space="preserve">契約会社
数</t>
  </si>
  <si>
    <t xml:space="preserve">給水契約
件   数</t>
  </si>
  <si>
    <t xml:space="preserve">総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最大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平成</t>
  </si>
  <si>
    <t xml:space="preserve">年度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 資料：水道局総務部庶務課</t>
  </si>
  <si>
    <t xml:space="preserve">その２　　業　 種　 別　 使　 用　 水　 量</t>
  </si>
  <si>
    <t xml:space="preserve">年度別</t>
  </si>
  <si>
    <t xml:space="preserve">食品</t>
  </si>
  <si>
    <t xml:space="preserve">化学</t>
  </si>
  <si>
    <t xml:space="preserve">石油</t>
  </si>
  <si>
    <t xml:space="preserve">窯業</t>
  </si>
  <si>
    <r>
      <rPr>
        <sz val="9"/>
        <rFont val="Noto Sans"/>
        <family val="2"/>
      </rPr>
      <t xml:space="preserve">鉄鋼  </t>
    </r>
    <r>
      <rPr>
        <sz val="9"/>
        <rFont val="ＭＳ Ｐ明朝"/>
        <family val="1"/>
        <charset val="128"/>
      </rPr>
      <t xml:space="preserve">1)</t>
    </r>
  </si>
  <si>
    <t xml:space="preserve">電気</t>
  </si>
  <si>
    <r>
      <rPr>
        <sz val="9"/>
        <rFont val="Noto Sans"/>
        <family val="2"/>
      </rPr>
      <t xml:space="preserve">機械  </t>
    </r>
    <r>
      <rPr>
        <sz val="9"/>
        <rFont val="ＭＳ Ｐ明朝"/>
        <family val="1"/>
        <charset val="128"/>
      </rPr>
      <t xml:space="preserve">2)</t>
    </r>
  </si>
  <si>
    <t xml:space="preserve">その他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非鉄金属・金属を含む。   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輸送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#;;"/>
    <numFmt numFmtId="166" formatCode="#\ ###\ ##0;\-#,##0;\-;_ @_ 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2" width="11.62"/>
    <col collapsed="false" customWidth="true" hidden="false" outlineLevel="0" max="7" min="6" style="2" width="9.62"/>
    <col collapsed="false" customWidth="true" hidden="false" outlineLevel="0" max="8" min="8" style="2" width="11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7.99"/>
    <col collapsed="false" customWidth="true" hidden="false" outlineLevel="0" max="12" min="12" style="2" width="7.87"/>
    <col collapsed="false" customWidth="false" hidden="false" outlineLevel="0" max="257" min="13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3.5" hidden="false" customHeight="tru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8"/>
    </row>
    <row r="4" s="11" customFormat="true" ht="10.5" hidden="false" customHeight="true" outlineLevel="0" collapsed="false">
      <c r="A4" s="10"/>
      <c r="B4" s="10"/>
      <c r="C4" s="10"/>
      <c r="D4" s="10"/>
      <c r="L4" s="12" t="s">
        <v>3</v>
      </c>
    </row>
    <row r="5" customFormat="false" ht="30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5" t="s">
        <v>7</v>
      </c>
      <c r="K5" s="16" t="s">
        <v>8</v>
      </c>
      <c r="L5" s="17" t="s">
        <v>9</v>
      </c>
    </row>
    <row r="6" customFormat="false" ht="30" hidden="false" customHeight="true" outlineLevel="0" collapsed="false">
      <c r="A6" s="13"/>
      <c r="B6" s="13"/>
      <c r="C6" s="13"/>
      <c r="D6" s="13"/>
      <c r="E6" s="18" t="s">
        <v>10</v>
      </c>
      <c r="F6" s="19" t="s">
        <v>11</v>
      </c>
      <c r="G6" s="19" t="s">
        <v>12</v>
      </c>
      <c r="H6" s="18" t="s">
        <v>10</v>
      </c>
      <c r="I6" s="19" t="s">
        <v>12</v>
      </c>
      <c r="J6" s="15"/>
      <c r="K6" s="16"/>
      <c r="L6" s="17"/>
    </row>
    <row r="7" customFormat="false" ht="21" hidden="false" customHeight="true" outlineLevel="0" collapsed="false">
      <c r="A7" s="20" t="s">
        <v>13</v>
      </c>
      <c r="B7" s="21" t="n">
        <v>11</v>
      </c>
      <c r="C7" s="22" t="s">
        <v>14</v>
      </c>
      <c r="D7" s="22"/>
      <c r="E7" s="23" t="n">
        <v>142928500</v>
      </c>
      <c r="F7" s="23" t="n">
        <v>427100</v>
      </c>
      <c r="G7" s="23" t="n">
        <v>390515</v>
      </c>
      <c r="H7" s="23" t="n">
        <v>141927676</v>
      </c>
      <c r="I7" s="23" t="n">
        <v>387781</v>
      </c>
      <c r="J7" s="23" t="n">
        <v>48118</v>
      </c>
      <c r="K7" s="23" t="n">
        <v>59</v>
      </c>
      <c r="L7" s="23" t="n">
        <v>82</v>
      </c>
    </row>
    <row r="8" customFormat="false" ht="21" hidden="false" customHeight="true" outlineLevel="0" collapsed="false">
      <c r="B8" s="21" t="n">
        <v>12</v>
      </c>
      <c r="C8" s="24" t="s">
        <v>14</v>
      </c>
      <c r="D8" s="24" t="s">
        <v>14</v>
      </c>
      <c r="E8" s="23" t="n">
        <v>140755200</v>
      </c>
      <c r="F8" s="23" t="n">
        <v>423000</v>
      </c>
      <c r="G8" s="23" t="n">
        <v>385631</v>
      </c>
      <c r="H8" s="23" t="n">
        <v>139988364</v>
      </c>
      <c r="I8" s="23" t="n">
        <v>383530</v>
      </c>
      <c r="J8" s="23" t="n">
        <v>47891</v>
      </c>
      <c r="K8" s="23" t="n">
        <v>59</v>
      </c>
      <c r="L8" s="23" t="n">
        <v>83</v>
      </c>
    </row>
    <row r="9" customFormat="false" ht="21" hidden="false" customHeight="true" outlineLevel="0" collapsed="false">
      <c r="B9" s="21" t="n">
        <v>13</v>
      </c>
      <c r="C9" s="24" t="s">
        <v>14</v>
      </c>
      <c r="D9" s="24" t="s">
        <v>14</v>
      </c>
      <c r="E9" s="23" t="n">
        <v>142420800</v>
      </c>
      <c r="F9" s="23" t="n">
        <v>435300</v>
      </c>
      <c r="G9" s="23" t="n">
        <v>390194</v>
      </c>
      <c r="H9" s="23" t="n">
        <v>141925395</v>
      </c>
      <c r="I9" s="23" t="n">
        <v>388837</v>
      </c>
      <c r="J9" s="23" t="n">
        <v>46238</v>
      </c>
      <c r="K9" s="23" t="n">
        <v>59</v>
      </c>
      <c r="L9" s="23" t="n">
        <v>85</v>
      </c>
    </row>
    <row r="10" customFormat="false" ht="21" hidden="false" customHeight="true" outlineLevel="0" collapsed="false">
      <c r="B10" s="21" t="n">
        <v>14</v>
      </c>
      <c r="C10" s="24" t="s">
        <v>14</v>
      </c>
      <c r="D10" s="24" t="s">
        <v>14</v>
      </c>
      <c r="E10" s="23" t="n">
        <v>142537100</v>
      </c>
      <c r="F10" s="23" t="n">
        <v>434900</v>
      </c>
      <c r="G10" s="23" t="n">
        <v>390513</v>
      </c>
      <c r="H10" s="23" t="n">
        <v>142503457</v>
      </c>
      <c r="I10" s="23" t="n">
        <v>390420</v>
      </c>
      <c r="J10" s="23" t="n">
        <v>45123</v>
      </c>
      <c r="K10" s="23" t="n">
        <v>62</v>
      </c>
      <c r="L10" s="23" t="n">
        <v>85</v>
      </c>
    </row>
    <row r="11" s="30" customFormat="true" ht="21" hidden="false" customHeight="true" outlineLevel="0" collapsed="false">
      <c r="A11" s="25"/>
      <c r="B11" s="26" t="n">
        <v>15</v>
      </c>
      <c r="C11" s="27" t="s">
        <v>14</v>
      </c>
      <c r="D11" s="27" t="s">
        <v>14</v>
      </c>
      <c r="E11" s="28" t="n">
        <v>144779700</v>
      </c>
      <c r="F11" s="29" t="n">
        <v>427100</v>
      </c>
      <c r="G11" s="29" t="n">
        <v>395572.950819672</v>
      </c>
      <c r="H11" s="29" t="n">
        <v>144691862</v>
      </c>
      <c r="I11" s="29" t="n">
        <v>395332.956284153</v>
      </c>
      <c r="J11" s="29" t="n">
        <v>45117</v>
      </c>
      <c r="K11" s="29" t="n">
        <v>62</v>
      </c>
      <c r="L11" s="29" t="n">
        <v>85</v>
      </c>
    </row>
    <row r="12" s="35" customFormat="true" ht="25.5" hidden="false" customHeight="true" outlineLevel="0" collapsed="false">
      <c r="A12" s="31"/>
      <c r="B12" s="21" t="s">
        <v>15</v>
      </c>
      <c r="C12" s="21" t="n">
        <v>4</v>
      </c>
      <c r="D12" s="32" t="s">
        <v>16</v>
      </c>
      <c r="E12" s="33" t="n">
        <v>11855400</v>
      </c>
      <c r="F12" s="34" t="n">
        <v>401100</v>
      </c>
      <c r="G12" s="34" t="n">
        <v>395180</v>
      </c>
      <c r="H12" s="34" t="n">
        <v>11855008</v>
      </c>
      <c r="I12" s="34" t="n">
        <v>395166.933333333</v>
      </c>
      <c r="J12" s="34" t="n">
        <v>45117</v>
      </c>
      <c r="K12" s="34" t="n">
        <v>60</v>
      </c>
      <c r="L12" s="34" t="n">
        <v>83</v>
      </c>
    </row>
    <row r="13" s="35" customFormat="true" ht="21" hidden="false" customHeight="true" outlineLevel="0" collapsed="false">
      <c r="A13" s="31"/>
      <c r="B13" s="31"/>
      <c r="C13" s="21" t="n">
        <v>5</v>
      </c>
      <c r="D13" s="32" t="s">
        <v>16</v>
      </c>
      <c r="E13" s="33" t="n">
        <v>12265100</v>
      </c>
      <c r="F13" s="34" t="n">
        <v>410000</v>
      </c>
      <c r="G13" s="34" t="n">
        <v>395648</v>
      </c>
      <c r="H13" s="34" t="n">
        <v>12264142</v>
      </c>
      <c r="I13" s="34" t="n">
        <v>395617.483870968</v>
      </c>
      <c r="J13" s="34" t="n">
        <v>45117</v>
      </c>
      <c r="K13" s="34" t="n">
        <v>60</v>
      </c>
      <c r="L13" s="34" t="n">
        <v>83</v>
      </c>
    </row>
    <row r="14" s="35" customFormat="true" ht="21" hidden="false" customHeight="true" outlineLevel="0" collapsed="false">
      <c r="A14" s="31"/>
      <c r="B14" s="31"/>
      <c r="C14" s="21" t="n">
        <v>6</v>
      </c>
      <c r="D14" s="32" t="s">
        <v>16</v>
      </c>
      <c r="E14" s="33" t="n">
        <v>12204500</v>
      </c>
      <c r="F14" s="34" t="n">
        <v>413500</v>
      </c>
      <c r="G14" s="34" t="n">
        <v>406817</v>
      </c>
      <c r="H14" s="34" t="n">
        <v>12204212</v>
      </c>
      <c r="I14" s="34" t="n">
        <v>406807.066666667</v>
      </c>
      <c r="J14" s="34" t="n">
        <v>45117</v>
      </c>
      <c r="K14" s="34" t="n">
        <v>60</v>
      </c>
      <c r="L14" s="34" t="n">
        <v>83</v>
      </c>
    </row>
    <row r="15" s="35" customFormat="true" ht="21" hidden="false" customHeight="true" outlineLevel="0" collapsed="false">
      <c r="A15" s="31"/>
      <c r="B15" s="31"/>
      <c r="C15" s="21" t="n">
        <v>7</v>
      </c>
      <c r="D15" s="32" t="s">
        <v>16</v>
      </c>
      <c r="E15" s="33" t="n">
        <v>12211300</v>
      </c>
      <c r="F15" s="34" t="n">
        <v>417300</v>
      </c>
      <c r="G15" s="34" t="n">
        <v>393913</v>
      </c>
      <c r="H15" s="34" t="n">
        <v>12210266</v>
      </c>
      <c r="I15" s="34" t="n">
        <v>393879.548387097</v>
      </c>
      <c r="J15" s="34" t="n">
        <v>45117</v>
      </c>
      <c r="K15" s="34" t="n">
        <v>60</v>
      </c>
      <c r="L15" s="34" t="n">
        <v>83</v>
      </c>
    </row>
    <row r="16" s="35" customFormat="true" ht="21" hidden="false" customHeight="true" outlineLevel="0" collapsed="false">
      <c r="A16" s="31"/>
      <c r="B16" s="31"/>
      <c r="C16" s="21" t="n">
        <v>8</v>
      </c>
      <c r="D16" s="32" t="s">
        <v>16</v>
      </c>
      <c r="E16" s="33" t="n">
        <v>12388600</v>
      </c>
      <c r="F16" s="34" t="n">
        <v>413000</v>
      </c>
      <c r="G16" s="34" t="n">
        <v>399632</v>
      </c>
      <c r="H16" s="34" t="n">
        <v>12387335</v>
      </c>
      <c r="I16" s="34" t="n">
        <v>399591.451612903</v>
      </c>
      <c r="J16" s="34" t="n">
        <v>45117</v>
      </c>
      <c r="K16" s="34" t="n">
        <v>60</v>
      </c>
      <c r="L16" s="34" t="n">
        <v>83</v>
      </c>
    </row>
    <row r="17" s="35" customFormat="true" ht="21" hidden="false" customHeight="true" outlineLevel="0" collapsed="false">
      <c r="A17" s="31"/>
      <c r="B17" s="31"/>
      <c r="C17" s="21" t="n">
        <v>9</v>
      </c>
      <c r="D17" s="32" t="s">
        <v>16</v>
      </c>
      <c r="E17" s="33" t="n">
        <v>12379100</v>
      </c>
      <c r="F17" s="34" t="n">
        <v>427100</v>
      </c>
      <c r="G17" s="34" t="n">
        <v>412637</v>
      </c>
      <c r="H17" s="34" t="n">
        <v>12378086</v>
      </c>
      <c r="I17" s="34" t="n">
        <v>412602.866666667</v>
      </c>
      <c r="J17" s="34" t="n">
        <v>45117</v>
      </c>
      <c r="K17" s="34" t="n">
        <v>61</v>
      </c>
      <c r="L17" s="34" t="n">
        <v>84</v>
      </c>
    </row>
    <row r="18" s="35" customFormat="true" ht="21" hidden="false" customHeight="true" outlineLevel="0" collapsed="false">
      <c r="A18" s="31"/>
      <c r="B18" s="31"/>
      <c r="C18" s="21" t="n">
        <v>10</v>
      </c>
      <c r="D18" s="32" t="s">
        <v>16</v>
      </c>
      <c r="E18" s="33" t="n">
        <v>12396900</v>
      </c>
      <c r="F18" s="34" t="n">
        <v>416600</v>
      </c>
      <c r="G18" s="34" t="n">
        <v>399900</v>
      </c>
      <c r="H18" s="34" t="n">
        <v>12395479</v>
      </c>
      <c r="I18" s="34" t="n">
        <v>399854.161290323</v>
      </c>
      <c r="J18" s="34" t="n">
        <v>45117</v>
      </c>
      <c r="K18" s="34" t="n">
        <v>61</v>
      </c>
      <c r="L18" s="34" t="n">
        <v>84</v>
      </c>
    </row>
    <row r="19" customFormat="false" ht="21" hidden="false" customHeight="true" outlineLevel="0" collapsed="false">
      <c r="C19" s="21" t="n">
        <v>11</v>
      </c>
      <c r="D19" s="32" t="s">
        <v>16</v>
      </c>
      <c r="E19" s="33" t="n">
        <v>11789700</v>
      </c>
      <c r="F19" s="34" t="n">
        <v>404300</v>
      </c>
      <c r="G19" s="34" t="n">
        <v>392990</v>
      </c>
      <c r="H19" s="34" t="n">
        <v>11788403</v>
      </c>
      <c r="I19" s="34" t="n">
        <v>392946.766666667</v>
      </c>
      <c r="J19" s="34" t="n">
        <v>45117</v>
      </c>
      <c r="K19" s="34" t="n">
        <v>62</v>
      </c>
      <c r="L19" s="34" t="n">
        <v>85</v>
      </c>
    </row>
    <row r="20" customFormat="false" ht="21" hidden="false" customHeight="true" outlineLevel="0" collapsed="false">
      <c r="C20" s="21" t="n">
        <v>12</v>
      </c>
      <c r="D20" s="32" t="s">
        <v>16</v>
      </c>
      <c r="E20" s="33" t="n">
        <v>11891500</v>
      </c>
      <c r="F20" s="34" t="n">
        <v>399000</v>
      </c>
      <c r="G20" s="34" t="n">
        <v>383597</v>
      </c>
      <c r="H20" s="34" t="n">
        <v>11890857</v>
      </c>
      <c r="I20" s="34" t="n">
        <v>383576.032258065</v>
      </c>
      <c r="J20" s="34" t="n">
        <v>45117</v>
      </c>
      <c r="K20" s="34" t="n">
        <v>62</v>
      </c>
      <c r="L20" s="34" t="n">
        <v>85</v>
      </c>
    </row>
    <row r="21" customFormat="false" ht="24.75" hidden="false" customHeight="true" outlineLevel="0" collapsed="false">
      <c r="B21" s="21" t="s">
        <v>17</v>
      </c>
      <c r="C21" s="21" t="n">
        <v>1</v>
      </c>
      <c r="D21" s="32" t="s">
        <v>16</v>
      </c>
      <c r="E21" s="33" t="n">
        <v>11816000</v>
      </c>
      <c r="F21" s="34" t="n">
        <v>409900</v>
      </c>
      <c r="G21" s="34" t="n">
        <v>381161</v>
      </c>
      <c r="H21" s="34" t="n">
        <v>11815092</v>
      </c>
      <c r="I21" s="34" t="n">
        <v>381132</v>
      </c>
      <c r="J21" s="34" t="n">
        <v>45117</v>
      </c>
      <c r="K21" s="34" t="n">
        <v>62</v>
      </c>
      <c r="L21" s="34" t="n">
        <v>85</v>
      </c>
    </row>
    <row r="22" customFormat="false" ht="21" hidden="false" customHeight="true" outlineLevel="0" collapsed="false">
      <c r="C22" s="21" t="n">
        <v>2</v>
      </c>
      <c r="D22" s="24" t="s">
        <v>16</v>
      </c>
      <c r="E22" s="33" t="n">
        <v>11345900</v>
      </c>
      <c r="F22" s="34" t="n">
        <v>405900</v>
      </c>
      <c r="G22" s="34" t="n">
        <v>391238</v>
      </c>
      <c r="H22" s="34" t="n">
        <v>11344934</v>
      </c>
      <c r="I22" s="34" t="n">
        <v>391204.620689655</v>
      </c>
      <c r="J22" s="34" t="n">
        <v>45117</v>
      </c>
      <c r="K22" s="34" t="n">
        <v>62</v>
      </c>
      <c r="L22" s="34" t="n">
        <v>85</v>
      </c>
    </row>
    <row r="23" customFormat="false" ht="21" hidden="false" customHeight="true" outlineLevel="0" collapsed="false">
      <c r="A23" s="36"/>
      <c r="B23" s="36"/>
      <c r="C23" s="37" t="n">
        <v>3</v>
      </c>
      <c r="D23" s="38" t="s">
        <v>16</v>
      </c>
      <c r="E23" s="39" t="n">
        <v>12235700</v>
      </c>
      <c r="F23" s="40" t="n">
        <v>409700</v>
      </c>
      <c r="G23" s="40" t="n">
        <v>394700</v>
      </c>
      <c r="H23" s="40" t="n">
        <v>12158048</v>
      </c>
      <c r="I23" s="40" t="n">
        <v>392195.096774194</v>
      </c>
      <c r="J23" s="40" t="n">
        <v>45117</v>
      </c>
      <c r="K23" s="40" t="n">
        <v>62</v>
      </c>
      <c r="L23" s="40" t="n">
        <v>85</v>
      </c>
    </row>
    <row r="24" s="11" customFormat="true" ht="12.95" hidden="false" customHeight="true" outlineLevel="0" collapsed="false">
      <c r="A24" s="41" t="s">
        <v>18</v>
      </c>
      <c r="B24" s="10"/>
      <c r="C24" s="10"/>
      <c r="D24" s="10"/>
    </row>
    <row r="25" customFormat="false" ht="13.5" hidden="false" customHeight="false" outlineLevel="0" collapsed="false">
      <c r="E25" s="42"/>
      <c r="F25" s="42"/>
      <c r="G25" s="42"/>
    </row>
  </sheetData>
  <mergeCells count="13">
    <mergeCell ref="A1:L1"/>
    <mergeCell ref="A2:L2"/>
    <mergeCell ref="A5:D6"/>
    <mergeCell ref="E5:G5"/>
    <mergeCell ref="H5:I5"/>
    <mergeCell ref="J5:J6"/>
    <mergeCell ref="K5:K6"/>
    <mergeCell ref="L5:L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" width="3.87"/>
    <col collapsed="false" customWidth="true" hidden="false" outlineLevel="0" max="2" min="2" style="43" width="5.12"/>
    <col collapsed="false" customWidth="true" hidden="false" outlineLevel="0" max="3" min="3" style="43" width="10.62"/>
    <col collapsed="false" customWidth="true" hidden="false" outlineLevel="0" max="11" min="4" style="43" width="8.86"/>
    <col collapsed="false" customWidth="false" hidden="false" outlineLevel="0" max="257" min="12" style="43" width="8.99"/>
  </cols>
  <sheetData>
    <row r="1" s="6" customFormat="true" ht="14.45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14.45" hidden="false" customHeight="true" outlineLevel="0" collapsed="false">
      <c r="K2" s="12" t="s">
        <v>3</v>
      </c>
    </row>
    <row r="3" customFormat="false" ht="39.75" hidden="false" customHeight="true" outlineLevel="0" collapsed="false">
      <c r="A3" s="13" t="s">
        <v>20</v>
      </c>
      <c r="B3" s="13"/>
      <c r="C3" s="14" t="s">
        <v>10</v>
      </c>
      <c r="D3" s="14" t="s">
        <v>21</v>
      </c>
      <c r="E3" s="14" t="s">
        <v>22</v>
      </c>
      <c r="F3" s="14" t="s">
        <v>23</v>
      </c>
      <c r="G3" s="14" t="s">
        <v>24</v>
      </c>
      <c r="H3" s="14" t="s">
        <v>25</v>
      </c>
      <c r="I3" s="14" t="s">
        <v>26</v>
      </c>
      <c r="J3" s="14" t="s">
        <v>27</v>
      </c>
      <c r="K3" s="44" t="s">
        <v>28</v>
      </c>
    </row>
    <row r="4" customFormat="false" ht="28.5" hidden="false" customHeight="true" outlineLevel="0" collapsed="false">
      <c r="A4" s="45" t="s">
        <v>13</v>
      </c>
      <c r="B4" s="46" t="s">
        <v>29</v>
      </c>
      <c r="C4" s="47" t="n">
        <v>141927676</v>
      </c>
      <c r="D4" s="48" t="n">
        <v>10219728</v>
      </c>
      <c r="E4" s="48" t="n">
        <v>78439894</v>
      </c>
      <c r="F4" s="48" t="n">
        <v>11582335</v>
      </c>
      <c r="G4" s="48" t="n">
        <v>1543093</v>
      </c>
      <c r="H4" s="48" t="n">
        <v>34308735</v>
      </c>
      <c r="I4" s="48" t="n">
        <v>3618563</v>
      </c>
      <c r="J4" s="48" t="n">
        <v>981186</v>
      </c>
      <c r="K4" s="49" t="n">
        <v>1234142</v>
      </c>
    </row>
    <row r="5" customFormat="false" ht="28.5" hidden="false" customHeight="true" outlineLevel="0" collapsed="false">
      <c r="A5" s="50"/>
      <c r="B5" s="46" t="s">
        <v>30</v>
      </c>
      <c r="C5" s="51" t="n">
        <v>139988364</v>
      </c>
      <c r="D5" s="48" t="n">
        <v>10042711</v>
      </c>
      <c r="E5" s="48" t="n">
        <v>77800656</v>
      </c>
      <c r="F5" s="48" t="n">
        <v>10181570</v>
      </c>
      <c r="G5" s="48" t="n">
        <v>1503939</v>
      </c>
      <c r="H5" s="48" t="n">
        <v>35114440</v>
      </c>
      <c r="I5" s="48" t="n">
        <v>3212837</v>
      </c>
      <c r="J5" s="48" t="n">
        <v>886984</v>
      </c>
      <c r="K5" s="49" t="n">
        <v>1245227</v>
      </c>
    </row>
    <row r="6" customFormat="false" ht="28.5" hidden="false" customHeight="true" outlineLevel="0" collapsed="false">
      <c r="A6" s="50"/>
      <c r="B6" s="46" t="s">
        <v>31</v>
      </c>
      <c r="C6" s="51" t="n">
        <v>141925395</v>
      </c>
      <c r="D6" s="48" t="n">
        <v>9728954</v>
      </c>
      <c r="E6" s="48" t="n">
        <v>77140456</v>
      </c>
      <c r="F6" s="48" t="n">
        <v>8489118</v>
      </c>
      <c r="G6" s="48" t="n">
        <v>1483402</v>
      </c>
      <c r="H6" s="48" t="n">
        <v>39813346</v>
      </c>
      <c r="I6" s="48" t="n">
        <v>2800625</v>
      </c>
      <c r="J6" s="48" t="n">
        <v>882708</v>
      </c>
      <c r="K6" s="49" t="n">
        <v>1586786</v>
      </c>
    </row>
    <row r="7" customFormat="false" ht="28.5" hidden="false" customHeight="true" outlineLevel="0" collapsed="false">
      <c r="A7" s="50"/>
      <c r="B7" s="46" t="s">
        <v>32</v>
      </c>
      <c r="C7" s="51" t="n">
        <v>142503457</v>
      </c>
      <c r="D7" s="48" t="n">
        <v>9931378</v>
      </c>
      <c r="E7" s="48" t="n">
        <v>77339147</v>
      </c>
      <c r="F7" s="48" t="n">
        <v>9175058</v>
      </c>
      <c r="G7" s="48" t="n">
        <v>1400256</v>
      </c>
      <c r="H7" s="48" t="n">
        <v>38977668</v>
      </c>
      <c r="I7" s="48" t="n">
        <v>2532869</v>
      </c>
      <c r="J7" s="48" t="n">
        <v>966478</v>
      </c>
      <c r="K7" s="49" t="n">
        <v>2180603</v>
      </c>
    </row>
    <row r="8" s="57" customFormat="true" ht="28.5" hidden="false" customHeight="true" outlineLevel="0" collapsed="false">
      <c r="A8" s="52"/>
      <c r="B8" s="53" t="s">
        <v>33</v>
      </c>
      <c r="C8" s="54" t="n">
        <f aca="false">SUM(D8:K8)</f>
        <v>144691862</v>
      </c>
      <c r="D8" s="55" t="n">
        <v>9946577</v>
      </c>
      <c r="E8" s="55" t="n">
        <v>77347411</v>
      </c>
      <c r="F8" s="55" t="n">
        <v>11486787</v>
      </c>
      <c r="G8" s="55" t="n">
        <v>1480173</v>
      </c>
      <c r="H8" s="55" t="n">
        <v>38593416</v>
      </c>
      <c r="I8" s="55" t="n">
        <v>2373072</v>
      </c>
      <c r="J8" s="55" t="n">
        <v>910049</v>
      </c>
      <c r="K8" s="56" t="n">
        <v>2554377</v>
      </c>
    </row>
    <row r="9" s="11" customFormat="true" ht="12" hidden="false" customHeight="true" outlineLevel="0" collapsed="false">
      <c r="A9" s="58" t="s">
        <v>34</v>
      </c>
      <c r="C9" s="58"/>
      <c r="D9" s="58"/>
      <c r="E9" s="58"/>
      <c r="F9" s="58"/>
    </row>
    <row r="10" s="11" customFormat="true" ht="12.95" hidden="false" customHeight="true" outlineLevel="0" collapsed="false">
      <c r="A10" s="59" t="s">
        <v>18</v>
      </c>
      <c r="C10" s="58"/>
      <c r="D10" s="58"/>
      <c r="E10" s="58"/>
      <c r="F10" s="58"/>
    </row>
  </sheetData>
  <mergeCells count="2">
    <mergeCell ref="A1:K1"/>
    <mergeCell ref="A3:B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2:19:23Z</dcterms:created>
  <dc:creator>統計情報課</dc:creator>
  <dc:description/>
  <dc:language>en-US</dc:language>
  <cp:lastModifiedBy>川崎市</cp:lastModifiedBy>
  <cp:lastPrinted>2003-01-30T01:43:24Z</cp:lastPrinted>
  <dcterms:modified xsi:type="dcterms:W3CDTF">2005-03-16T05:04:49Z</dcterms:modified>
  <cp:revision>0</cp:revision>
  <dc:subject/>
  <dc:title/>
</cp:coreProperties>
</file>