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8(1)" sheetId="1" state="visible" r:id="rId2"/>
    <sheet name="68(2)" sheetId="2" state="visible" r:id="rId3"/>
  </sheets>
  <definedNames>
    <definedName function="false" hidden="false" localSheetId="1" name="_xlnm.Print_Area" vbProcedure="false">'68(2)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　　　</t>
  </si>
  <si>
    <t xml:space="preserve">６８　　　上　　　　　水　　　</t>
  </si>
  <si>
    <t xml:space="preserve">　　　道　　　　の　　　　概　　　　況</t>
  </si>
  <si>
    <t xml:space="preserve">その１　　給 水 戸 数、 給 水 栓　　</t>
  </si>
  <si>
    <t xml:space="preserve">　　数　及　び　水　道　料　金</t>
  </si>
  <si>
    <r>
      <rPr>
        <sz val="8"/>
        <rFont val="Noto Sans"/>
        <family val="2"/>
      </rPr>
      <t xml:space="preserve">（単位　メートル・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 度 ・ 月 別</t>
  </si>
  <si>
    <t xml:space="preserve">配水管総延長</t>
  </si>
  <si>
    <t xml:space="preserve">給水世帯数</t>
  </si>
  <si>
    <t xml:space="preserve">給水人口</t>
  </si>
  <si>
    <t xml:space="preserve">              給　　　　　　　　　　　　　　　水　　　　　</t>
  </si>
  <si>
    <t xml:space="preserve">栓　　　　　　　　　　　　数</t>
  </si>
  <si>
    <t xml:space="preserve">水道料金</t>
  </si>
  <si>
    <t xml:space="preserve">年度・月別</t>
  </si>
  <si>
    <t xml:space="preserve">総　数</t>
  </si>
  <si>
    <t xml:space="preserve">使</t>
  </si>
  <si>
    <t xml:space="preserve">用</t>
  </si>
  <si>
    <t xml:space="preserve">施</t>
  </si>
  <si>
    <t xml:space="preserve">設</t>
  </si>
  <si>
    <t xml:space="preserve">栓</t>
  </si>
  <si>
    <t xml:space="preserve">数</t>
  </si>
  <si>
    <t xml:space="preserve">中　止</t>
  </si>
  <si>
    <t xml:space="preserve">　   　　　　　専　　　　　　　　　　　</t>
  </si>
  <si>
    <t xml:space="preserve">共　用</t>
  </si>
  <si>
    <t xml:space="preserve">一　般</t>
  </si>
  <si>
    <t xml:space="preserve">共同住宅</t>
  </si>
  <si>
    <t xml:space="preserve">公衆浴場</t>
  </si>
  <si>
    <t xml:space="preserve">多量使用</t>
  </si>
  <si>
    <t xml:space="preserve">市　外</t>
  </si>
  <si>
    <t xml:space="preserve">平成</t>
  </si>
  <si>
    <t xml:space="preserve">年度</t>
  </si>
  <si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4</t>
    </r>
  </si>
  <si>
    <t xml:space="preserve">月</t>
  </si>
  <si>
    <t xml:space="preserve">年　１</t>
  </si>
  <si>
    <t xml:space="preserve">（注）月別給水栓数は検針時における栓数である。年度数値は決算数値である。</t>
  </si>
  <si>
    <t xml:space="preserve"> 資料：水道局総務部庶務課</t>
  </si>
  <si>
    <t xml:space="preserve">その２　　配　 水　 量　 及　 び　　 </t>
  </si>
  <si>
    <t xml:space="preserve">　　有　　収　　水　　量</t>
  </si>
  <si>
    <t xml:space="preserve">（単位　立方メートル）</t>
  </si>
  <si>
    <t xml:space="preserve">配　水　量</t>
  </si>
  <si>
    <t xml:space="preserve">            有　　</t>
  </si>
  <si>
    <t xml:space="preserve">　　　　　　　　　収　　　　　　　　　水　　　　　　　　　量</t>
  </si>
  <si>
    <r>
      <rPr>
        <sz val="9"/>
        <rFont val="Noto Sans"/>
        <family val="2"/>
      </rPr>
      <t xml:space="preserve">無収水量  </t>
    </r>
    <r>
      <rPr>
        <sz val="9"/>
        <rFont val="ＭＳ Ｐ明朝"/>
        <family val="1"/>
        <charset val="128"/>
      </rPr>
      <t xml:space="preserve">2)</t>
    </r>
  </si>
  <si>
    <t xml:space="preserve">総　量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大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小</t>
    </r>
  </si>
  <si>
    <t xml:space="preserve">　　　　　　　　　　料　　　　　　　　</t>
  </si>
  <si>
    <t xml:space="preserve">　　金　　　　　　　　　　調　　　　　　　　　　定　　　　　　　　　　水　　　　　　　　　　量</t>
  </si>
  <si>
    <r>
      <rPr>
        <sz val="9"/>
        <rFont val="Noto Sans"/>
        <family val="2"/>
      </rPr>
      <t xml:space="preserve">その他  </t>
    </r>
    <r>
      <rPr>
        <sz val="9"/>
        <rFont val="ＭＳ Ｐ明朝"/>
        <family val="1"/>
        <charset val="128"/>
      </rPr>
      <t xml:space="preserve">1)</t>
    </r>
  </si>
  <si>
    <t xml:space="preserve">臨時給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15 </t>
    </r>
    <r>
      <rPr>
        <b val="true"/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   15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　　　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　　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　　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16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 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  3 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注）  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消防用水で料金以外の収入のあった水量である。   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配水量から有収水量を差し引いた水量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_ ;* \-#\ ###\ ##0_ ;_ * \-_ ;_ @_ "/>
    <numFmt numFmtId="166" formatCode="* ###\ ###\ ##0_ ;* \-###\ ###\ 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2" width="2.87"/>
    <col collapsed="false" customWidth="true" hidden="false" outlineLevel="0" max="7" min="5" style="2" width="13.12"/>
    <col collapsed="false" customWidth="true" hidden="false" outlineLevel="0" max="8" min="8" style="2" width="12.62"/>
    <col collapsed="false" customWidth="true" hidden="false" outlineLevel="0" max="9" min="9" style="2" width="12.12"/>
    <col collapsed="false" customWidth="true" hidden="false" outlineLevel="0" max="10" min="10" style="2" width="11.62"/>
    <col collapsed="false" customWidth="true" hidden="false" outlineLevel="0" max="14" min="11" style="2" width="10.87"/>
    <col collapsed="false" customWidth="true" hidden="false" outlineLevel="0" max="16" min="15" style="2" width="10.12"/>
    <col collapsed="false" customWidth="true" hidden="false" outlineLevel="0" max="17" min="17" style="2" width="11.75"/>
    <col collapsed="false" customWidth="true" hidden="false" outlineLevel="0" max="18" min="18" style="2" width="4.12"/>
    <col collapsed="false" customWidth="true" hidden="false" outlineLevel="0" max="19" min="19" style="2" width="2.99"/>
    <col collapsed="false" customWidth="true" hidden="false" outlineLevel="0" max="20" min="20" style="2" width="4.12"/>
    <col collapsed="false" customWidth="true" hidden="false" outlineLevel="0" max="21" min="21" style="2" width="2.87"/>
    <col collapsed="false" customWidth="false" hidden="false" outlineLevel="0" max="257" min="22" style="2" width="8.99"/>
  </cols>
  <sheetData>
    <row r="1" s="4" customFormat="true" ht="20.1" hidden="false" customHeight="true" outlineLevel="0" collapsed="false">
      <c r="A1" s="3"/>
      <c r="B1" s="3"/>
      <c r="C1" s="3"/>
      <c r="E1" s="5" t="s">
        <v>0</v>
      </c>
      <c r="I1" s="6"/>
      <c r="J1" s="7" t="s">
        <v>1</v>
      </c>
      <c r="K1" s="8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</row>
    <row r="2" s="11" customFormat="true" ht="15" hidden="false" customHeight="true" outlineLevel="0" collapsed="false">
      <c r="A2" s="10"/>
      <c r="B2" s="10"/>
      <c r="C2" s="10"/>
      <c r="J2" s="12" t="s">
        <v>3</v>
      </c>
      <c r="K2" s="13" t="s">
        <v>4</v>
      </c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16" customFormat="true" ht="15" hidden="false" customHeight="true" outlineLevel="0" collapsed="false">
      <c r="A3" s="15"/>
      <c r="B3" s="15"/>
      <c r="C3" s="15"/>
      <c r="K3" s="17"/>
      <c r="L3" s="17"/>
      <c r="M3" s="17"/>
      <c r="N3" s="17"/>
      <c r="O3" s="17"/>
      <c r="Q3" s="18"/>
      <c r="R3" s="18"/>
      <c r="S3" s="18"/>
      <c r="T3" s="18"/>
      <c r="U3" s="19" t="s">
        <v>5</v>
      </c>
    </row>
    <row r="4" s="29" customFormat="true" ht="15" hidden="false" customHeight="true" outlineLevel="0" collapsed="false">
      <c r="A4" s="20" t="s">
        <v>6</v>
      </c>
      <c r="B4" s="20"/>
      <c r="C4" s="20"/>
      <c r="D4" s="20"/>
      <c r="E4" s="21" t="s">
        <v>7</v>
      </c>
      <c r="F4" s="21" t="s">
        <v>8</v>
      </c>
      <c r="G4" s="21" t="s">
        <v>9</v>
      </c>
      <c r="H4" s="22" t="s">
        <v>10</v>
      </c>
      <c r="I4" s="23"/>
      <c r="J4" s="24"/>
      <c r="K4" s="24"/>
      <c r="L4" s="25" t="s">
        <v>11</v>
      </c>
      <c r="M4" s="24"/>
      <c r="N4" s="24"/>
      <c r="O4" s="24"/>
      <c r="P4" s="26"/>
      <c r="Q4" s="27" t="s">
        <v>12</v>
      </c>
      <c r="R4" s="28" t="s">
        <v>13</v>
      </c>
      <c r="S4" s="28"/>
      <c r="T4" s="28"/>
      <c r="U4" s="28"/>
    </row>
    <row r="5" s="29" customFormat="true" ht="15" hidden="false" customHeight="true" outlineLevel="0" collapsed="false">
      <c r="A5" s="20"/>
      <c r="B5" s="20"/>
      <c r="C5" s="20"/>
      <c r="D5" s="20"/>
      <c r="E5" s="21"/>
      <c r="F5" s="21"/>
      <c r="G5" s="21"/>
      <c r="H5" s="30" t="s">
        <v>14</v>
      </c>
      <c r="I5" s="31" t="s">
        <v>15</v>
      </c>
      <c r="J5" s="32" t="s">
        <v>16</v>
      </c>
      <c r="K5" s="32" t="s">
        <v>17</v>
      </c>
      <c r="L5" s="32" t="s">
        <v>18</v>
      </c>
      <c r="M5" s="32" t="s">
        <v>19</v>
      </c>
      <c r="N5" s="32" t="s">
        <v>20</v>
      </c>
      <c r="O5" s="33"/>
      <c r="P5" s="30" t="s">
        <v>21</v>
      </c>
      <c r="Q5" s="27"/>
      <c r="R5" s="28"/>
      <c r="S5" s="28"/>
      <c r="T5" s="28"/>
      <c r="U5" s="28"/>
    </row>
    <row r="6" s="29" customFormat="true" ht="15" hidden="false" customHeight="true" outlineLevel="0" collapsed="false">
      <c r="A6" s="20"/>
      <c r="B6" s="20"/>
      <c r="C6" s="20"/>
      <c r="D6" s="20"/>
      <c r="E6" s="21"/>
      <c r="F6" s="21"/>
      <c r="G6" s="21"/>
      <c r="H6" s="30"/>
      <c r="I6" s="30" t="s">
        <v>14</v>
      </c>
      <c r="J6" s="34" t="s">
        <v>22</v>
      </c>
      <c r="K6" s="35"/>
      <c r="L6" s="35"/>
      <c r="M6" s="36" t="s">
        <v>16</v>
      </c>
      <c r="N6" s="37"/>
      <c r="O6" s="30" t="s">
        <v>23</v>
      </c>
      <c r="P6" s="30"/>
      <c r="Q6" s="30"/>
      <c r="R6" s="28"/>
      <c r="S6" s="28"/>
      <c r="T6" s="28"/>
      <c r="U6" s="28"/>
    </row>
    <row r="7" s="29" customFormat="true" ht="15" hidden="false" customHeight="true" outlineLevel="0" collapsed="false">
      <c r="A7" s="20"/>
      <c r="B7" s="20"/>
      <c r="C7" s="20"/>
      <c r="D7" s="20"/>
      <c r="E7" s="21"/>
      <c r="F7" s="21"/>
      <c r="G7" s="21"/>
      <c r="H7" s="30"/>
      <c r="I7" s="30"/>
      <c r="J7" s="38" t="s">
        <v>24</v>
      </c>
      <c r="K7" s="39" t="s">
        <v>25</v>
      </c>
      <c r="L7" s="38" t="s">
        <v>26</v>
      </c>
      <c r="M7" s="38" t="s">
        <v>27</v>
      </c>
      <c r="N7" s="38" t="s">
        <v>28</v>
      </c>
      <c r="O7" s="30"/>
      <c r="P7" s="30"/>
      <c r="Q7" s="30"/>
      <c r="R7" s="28"/>
      <c r="S7" s="28"/>
      <c r="T7" s="28"/>
      <c r="U7" s="28"/>
    </row>
    <row r="8" s="29" customFormat="true" ht="15.2" hidden="false" customHeight="true" outlineLevel="0" collapsed="false">
      <c r="A8" s="40" t="s">
        <v>29</v>
      </c>
      <c r="B8" s="41" t="n">
        <v>11</v>
      </c>
      <c r="C8" s="42" t="s">
        <v>30</v>
      </c>
      <c r="D8" s="42"/>
      <c r="E8" s="43" t="n">
        <v>2200245</v>
      </c>
      <c r="F8" s="43" t="n">
        <v>538614</v>
      </c>
      <c r="G8" s="43" t="n">
        <v>1240130</v>
      </c>
      <c r="H8" s="43" t="n">
        <v>655420</v>
      </c>
      <c r="I8" s="43" t="n">
        <v>565506</v>
      </c>
      <c r="J8" s="43" t="n">
        <v>561815</v>
      </c>
      <c r="K8" s="43" t="n">
        <v>2345</v>
      </c>
      <c r="L8" s="43" t="n">
        <v>140</v>
      </c>
      <c r="M8" s="43" t="n">
        <v>1150</v>
      </c>
      <c r="N8" s="43" t="n">
        <v>47</v>
      </c>
      <c r="O8" s="43" t="n">
        <v>9</v>
      </c>
      <c r="P8" s="43" t="n">
        <v>89914</v>
      </c>
      <c r="Q8" s="43" t="n">
        <v>27472093</v>
      </c>
      <c r="R8" s="44" t="s">
        <v>29</v>
      </c>
      <c r="S8" s="40" t="n">
        <v>11</v>
      </c>
      <c r="T8" s="45" t="s">
        <v>30</v>
      </c>
      <c r="U8" s="45"/>
    </row>
    <row r="9" s="29" customFormat="true" ht="15.2" hidden="false" customHeight="true" outlineLevel="0" collapsed="false">
      <c r="A9" s="41"/>
      <c r="B9" s="41" t="n">
        <v>12</v>
      </c>
      <c r="C9" s="46" t="s">
        <v>30</v>
      </c>
      <c r="D9" s="46"/>
      <c r="E9" s="47" t="n">
        <v>2227742</v>
      </c>
      <c r="F9" s="47" t="n">
        <v>546030</v>
      </c>
      <c r="G9" s="47" t="n">
        <v>1254033</v>
      </c>
      <c r="H9" s="47" t="n">
        <v>647571</v>
      </c>
      <c r="I9" s="47" t="n">
        <v>577335</v>
      </c>
      <c r="J9" s="47" t="n">
        <v>573780</v>
      </c>
      <c r="K9" s="48" t="n">
        <v>2260</v>
      </c>
      <c r="L9" s="48" t="n">
        <v>134</v>
      </c>
      <c r="M9" s="48" t="n">
        <v>1109</v>
      </c>
      <c r="N9" s="48" t="n">
        <v>45</v>
      </c>
      <c r="O9" s="48" t="n">
        <v>7</v>
      </c>
      <c r="P9" s="48" t="n">
        <v>70236</v>
      </c>
      <c r="Q9" s="48" t="n">
        <v>26858255</v>
      </c>
      <c r="R9" s="49"/>
      <c r="S9" s="41" t="n">
        <v>12</v>
      </c>
      <c r="T9" s="50" t="s">
        <v>30</v>
      </c>
      <c r="U9" s="50"/>
    </row>
    <row r="10" s="29" customFormat="true" ht="15.2" hidden="false" customHeight="true" outlineLevel="0" collapsed="false">
      <c r="A10" s="41"/>
      <c r="B10" s="41" t="n">
        <v>13</v>
      </c>
      <c r="C10" s="46" t="s">
        <v>30</v>
      </c>
      <c r="D10" s="46"/>
      <c r="E10" s="47" t="n">
        <v>2250134</v>
      </c>
      <c r="F10" s="47" t="n">
        <v>560378</v>
      </c>
      <c r="G10" s="47" t="n">
        <v>1270837</v>
      </c>
      <c r="H10" s="47" t="n">
        <v>661295</v>
      </c>
      <c r="I10" s="47" t="n">
        <v>590223</v>
      </c>
      <c r="J10" s="47" t="n">
        <v>586793</v>
      </c>
      <c r="K10" s="48" t="n">
        <v>2165</v>
      </c>
      <c r="L10" s="48" t="n">
        <v>131</v>
      </c>
      <c r="M10" s="48" t="n">
        <v>1087</v>
      </c>
      <c r="N10" s="48" t="n">
        <v>40</v>
      </c>
      <c r="O10" s="48" t="n">
        <v>7</v>
      </c>
      <c r="P10" s="48" t="n">
        <v>71072</v>
      </c>
      <c r="Q10" s="48" t="n">
        <v>26314049</v>
      </c>
      <c r="R10" s="49"/>
      <c r="S10" s="41" t="n">
        <v>13</v>
      </c>
      <c r="T10" s="50" t="s">
        <v>30</v>
      </c>
      <c r="U10" s="50"/>
    </row>
    <row r="11" s="29" customFormat="true" ht="15.2" hidden="false" customHeight="true" outlineLevel="0" collapsed="false">
      <c r="A11" s="41"/>
      <c r="B11" s="41" t="n">
        <v>14</v>
      </c>
      <c r="C11" s="46" t="s">
        <v>30</v>
      </c>
      <c r="D11" s="46"/>
      <c r="E11" s="51" t="n">
        <v>2263665</v>
      </c>
      <c r="F11" s="47" t="n">
        <v>571465</v>
      </c>
      <c r="G11" s="47" t="n">
        <v>1284818</v>
      </c>
      <c r="H11" s="47" t="n">
        <f aca="false">I11+P11</f>
        <v>676180</v>
      </c>
      <c r="I11" s="47" t="n">
        <f aca="false">SUM(J11:O11)</f>
        <v>599000</v>
      </c>
      <c r="J11" s="47" t="n">
        <v>595692</v>
      </c>
      <c r="K11" s="48" t="n">
        <v>2092</v>
      </c>
      <c r="L11" s="48" t="n">
        <v>125</v>
      </c>
      <c r="M11" s="48" t="n">
        <v>1048</v>
      </c>
      <c r="N11" s="48" t="n">
        <v>39</v>
      </c>
      <c r="O11" s="48" t="n">
        <v>4</v>
      </c>
      <c r="P11" s="48" t="n">
        <v>77180</v>
      </c>
      <c r="Q11" s="48" t="n">
        <v>25797616</v>
      </c>
      <c r="R11" s="49"/>
      <c r="S11" s="41" t="n">
        <v>14</v>
      </c>
      <c r="T11" s="50" t="s">
        <v>30</v>
      </c>
      <c r="U11" s="50"/>
    </row>
    <row r="12" s="59" customFormat="true" ht="15.2" hidden="false" customHeight="true" outlineLevel="0" collapsed="false">
      <c r="A12" s="52"/>
      <c r="B12" s="52" t="n">
        <v>15</v>
      </c>
      <c r="C12" s="53" t="s">
        <v>30</v>
      </c>
      <c r="D12" s="53"/>
      <c r="E12" s="54" t="n">
        <f aca="false">E24</f>
        <v>2276112</v>
      </c>
      <c r="F12" s="55" t="n">
        <f aca="false">F24</f>
        <v>582060</v>
      </c>
      <c r="G12" s="55" t="n">
        <f aca="false">G24</f>
        <v>1297757</v>
      </c>
      <c r="H12" s="55" t="n">
        <f aca="false">H24</f>
        <v>691987</v>
      </c>
      <c r="I12" s="55" t="n">
        <f aca="false">SUM(J12:O12)</f>
        <v>607135</v>
      </c>
      <c r="J12" s="55" t="n">
        <f aca="false">J24</f>
        <v>603931</v>
      </c>
      <c r="K12" s="55" t="n">
        <f aca="false">K24</f>
        <v>2018</v>
      </c>
      <c r="L12" s="55" t="n">
        <f aca="false">L24</f>
        <v>120</v>
      </c>
      <c r="M12" s="55" t="n">
        <f aca="false">M24</f>
        <v>1023</v>
      </c>
      <c r="N12" s="55" t="n">
        <f aca="false">N24</f>
        <v>40</v>
      </c>
      <c r="O12" s="55" t="n">
        <f aca="false">O24</f>
        <v>3</v>
      </c>
      <c r="P12" s="55" t="n">
        <f aca="false">P24</f>
        <v>84852</v>
      </c>
      <c r="Q12" s="56" t="n">
        <v>25177786</v>
      </c>
      <c r="R12" s="57"/>
      <c r="S12" s="52" t="n">
        <v>15</v>
      </c>
      <c r="T12" s="58" t="s">
        <v>30</v>
      </c>
      <c r="U12" s="58"/>
    </row>
    <row r="13" s="63" customFormat="true" ht="18" hidden="false" customHeight="true" outlineLevel="0" collapsed="false">
      <c r="A13" s="41"/>
      <c r="B13" s="41" t="n">
        <v>15</v>
      </c>
      <c r="C13" s="60" t="s">
        <v>31</v>
      </c>
      <c r="D13" s="60" t="s">
        <v>32</v>
      </c>
      <c r="E13" s="61" t="n">
        <v>2263665</v>
      </c>
      <c r="F13" s="62" t="n">
        <v>575848</v>
      </c>
      <c r="G13" s="62" t="n">
        <v>1290281</v>
      </c>
      <c r="H13" s="62" t="n">
        <v>677728</v>
      </c>
      <c r="I13" s="62" t="n">
        <f aca="false">SUM(J13:O13)</f>
        <v>602426</v>
      </c>
      <c r="J13" s="62" t="n">
        <v>599130</v>
      </c>
      <c r="K13" s="62" t="n">
        <v>2080</v>
      </c>
      <c r="L13" s="62" t="n">
        <v>124</v>
      </c>
      <c r="M13" s="62" t="n">
        <v>1047</v>
      </c>
      <c r="N13" s="62" t="n">
        <v>41</v>
      </c>
      <c r="O13" s="62" t="n">
        <v>4</v>
      </c>
      <c r="P13" s="62" t="n">
        <v>75302</v>
      </c>
      <c r="Q13" s="62" t="n">
        <v>1833508</v>
      </c>
      <c r="R13" s="49"/>
      <c r="S13" s="60" t="n">
        <v>15</v>
      </c>
      <c r="T13" s="60" t="s">
        <v>31</v>
      </c>
      <c r="U13" s="60" t="s">
        <v>32</v>
      </c>
    </row>
    <row r="14" s="63" customFormat="true" ht="15.2" hidden="false" customHeight="true" outlineLevel="0" collapsed="false">
      <c r="A14" s="60"/>
      <c r="B14" s="60"/>
      <c r="C14" s="60" t="n">
        <v>5</v>
      </c>
      <c r="D14" s="64" t="s">
        <v>32</v>
      </c>
      <c r="E14" s="61" t="n">
        <v>2263665</v>
      </c>
      <c r="F14" s="62" t="n">
        <v>576942</v>
      </c>
      <c r="G14" s="62" t="n">
        <v>1291846</v>
      </c>
      <c r="H14" s="62" t="n">
        <v>678208</v>
      </c>
      <c r="I14" s="62" t="n">
        <f aca="false">SUM(J14:O14)</f>
        <v>610032</v>
      </c>
      <c r="J14" s="62" t="n">
        <v>606742</v>
      </c>
      <c r="K14" s="62" t="n">
        <v>2077</v>
      </c>
      <c r="L14" s="62" t="n">
        <v>124</v>
      </c>
      <c r="M14" s="62" t="n">
        <v>1044</v>
      </c>
      <c r="N14" s="62" t="n">
        <v>41</v>
      </c>
      <c r="O14" s="62" t="n">
        <v>4</v>
      </c>
      <c r="P14" s="62" t="n">
        <v>68176</v>
      </c>
      <c r="Q14" s="62" t="n">
        <v>2133529</v>
      </c>
      <c r="R14" s="49"/>
      <c r="S14" s="60"/>
      <c r="T14" s="60" t="n">
        <v>5</v>
      </c>
      <c r="U14" s="60" t="s">
        <v>32</v>
      </c>
    </row>
    <row r="15" s="63" customFormat="true" ht="15.2" hidden="false" customHeight="true" outlineLevel="0" collapsed="false">
      <c r="A15" s="60"/>
      <c r="B15" s="60"/>
      <c r="C15" s="60" t="n">
        <v>6</v>
      </c>
      <c r="D15" s="64" t="s">
        <v>32</v>
      </c>
      <c r="E15" s="61" t="n">
        <v>2263665</v>
      </c>
      <c r="F15" s="62" t="n">
        <v>577334</v>
      </c>
      <c r="G15" s="62" t="n">
        <v>1292560</v>
      </c>
      <c r="H15" s="62" t="n">
        <v>679059</v>
      </c>
      <c r="I15" s="62" t="n">
        <f aca="false">SUM(J15:O15)</f>
        <v>611821</v>
      </c>
      <c r="J15" s="62" t="n">
        <v>608544</v>
      </c>
      <c r="K15" s="62" t="n">
        <v>2066</v>
      </c>
      <c r="L15" s="62" t="n">
        <v>124</v>
      </c>
      <c r="M15" s="62" t="n">
        <v>1042</v>
      </c>
      <c r="N15" s="62" t="n">
        <v>41</v>
      </c>
      <c r="O15" s="62" t="n">
        <v>4</v>
      </c>
      <c r="P15" s="62" t="n">
        <v>67238</v>
      </c>
      <c r="Q15" s="62" t="n">
        <v>2118053</v>
      </c>
      <c r="R15" s="49"/>
      <c r="S15" s="60"/>
      <c r="T15" s="60" t="n">
        <v>6</v>
      </c>
      <c r="U15" s="60" t="s">
        <v>32</v>
      </c>
    </row>
    <row r="16" s="63" customFormat="true" ht="15.2" hidden="false" customHeight="true" outlineLevel="0" collapsed="false">
      <c r="A16" s="60"/>
      <c r="B16" s="60"/>
      <c r="C16" s="60" t="n">
        <v>7</v>
      </c>
      <c r="D16" s="64" t="s">
        <v>32</v>
      </c>
      <c r="E16" s="61" t="n">
        <v>2263471</v>
      </c>
      <c r="F16" s="62" t="n">
        <v>577601</v>
      </c>
      <c r="G16" s="62" t="n">
        <v>1293051</v>
      </c>
      <c r="H16" s="62" t="n">
        <v>680020</v>
      </c>
      <c r="I16" s="62" t="n">
        <f aca="false">SUM(J16:O16)</f>
        <v>611824</v>
      </c>
      <c r="J16" s="62" t="n">
        <v>608558</v>
      </c>
      <c r="K16" s="62" t="n">
        <v>2057</v>
      </c>
      <c r="L16" s="62" t="n">
        <v>124</v>
      </c>
      <c r="M16" s="62" t="n">
        <v>1040</v>
      </c>
      <c r="N16" s="62" t="n">
        <v>41</v>
      </c>
      <c r="O16" s="62" t="n">
        <v>4</v>
      </c>
      <c r="P16" s="62" t="n">
        <v>68196</v>
      </c>
      <c r="Q16" s="62" t="n">
        <v>2161379</v>
      </c>
      <c r="R16" s="49"/>
      <c r="S16" s="60"/>
      <c r="T16" s="60" t="n">
        <v>7</v>
      </c>
      <c r="U16" s="60" t="s">
        <v>32</v>
      </c>
    </row>
    <row r="17" s="63" customFormat="true" ht="15.2" hidden="false" customHeight="true" outlineLevel="0" collapsed="false">
      <c r="A17" s="60"/>
      <c r="B17" s="60"/>
      <c r="C17" s="60" t="n">
        <v>8</v>
      </c>
      <c r="D17" s="64" t="s">
        <v>32</v>
      </c>
      <c r="E17" s="61" t="n">
        <v>2263736</v>
      </c>
      <c r="F17" s="62" t="n">
        <v>577670</v>
      </c>
      <c r="G17" s="62" t="n">
        <v>1293333</v>
      </c>
      <c r="H17" s="62" t="n">
        <v>680628</v>
      </c>
      <c r="I17" s="62" t="n">
        <f aca="false">SUM(J17:O17)</f>
        <v>612536</v>
      </c>
      <c r="J17" s="62" t="n">
        <v>609276</v>
      </c>
      <c r="K17" s="62" t="n">
        <v>2052</v>
      </c>
      <c r="L17" s="62" t="n">
        <v>124</v>
      </c>
      <c r="M17" s="62" t="n">
        <v>1039</v>
      </c>
      <c r="N17" s="62" t="n">
        <v>41</v>
      </c>
      <c r="O17" s="62" t="n">
        <v>4</v>
      </c>
      <c r="P17" s="62" t="n">
        <v>68092</v>
      </c>
      <c r="Q17" s="62" t="n">
        <v>2197536</v>
      </c>
      <c r="R17" s="49"/>
      <c r="S17" s="60"/>
      <c r="T17" s="60" t="n">
        <v>8</v>
      </c>
      <c r="U17" s="60" t="s">
        <v>32</v>
      </c>
    </row>
    <row r="18" s="63" customFormat="true" ht="15.2" hidden="false" customHeight="true" outlineLevel="0" collapsed="false">
      <c r="A18" s="60"/>
      <c r="B18" s="60"/>
      <c r="C18" s="60" t="n">
        <v>9</v>
      </c>
      <c r="D18" s="64" t="s">
        <v>32</v>
      </c>
      <c r="E18" s="61" t="n">
        <v>2266199</v>
      </c>
      <c r="F18" s="62" t="n">
        <v>577941</v>
      </c>
      <c r="G18" s="62" t="n">
        <v>1293474</v>
      </c>
      <c r="H18" s="62" t="n">
        <v>682292</v>
      </c>
      <c r="I18" s="62" t="n">
        <f aca="false">SUM(J18:O18)</f>
        <v>612543</v>
      </c>
      <c r="J18" s="62" t="n">
        <v>609288</v>
      </c>
      <c r="K18" s="62" t="n">
        <v>2050</v>
      </c>
      <c r="L18" s="62" t="n">
        <v>122</v>
      </c>
      <c r="M18" s="62" t="n">
        <v>1038</v>
      </c>
      <c r="N18" s="62" t="n">
        <v>41</v>
      </c>
      <c r="O18" s="62" t="n">
        <v>4</v>
      </c>
      <c r="P18" s="62" t="n">
        <v>69749</v>
      </c>
      <c r="Q18" s="62" t="n">
        <v>2241907</v>
      </c>
      <c r="R18" s="49"/>
      <c r="S18" s="60"/>
      <c r="T18" s="60" t="n">
        <v>9</v>
      </c>
      <c r="U18" s="60" t="s">
        <v>32</v>
      </c>
    </row>
    <row r="19" s="63" customFormat="true" ht="20.25" hidden="false" customHeight="true" outlineLevel="0" collapsed="false">
      <c r="A19" s="60"/>
      <c r="B19" s="60"/>
      <c r="C19" s="60" t="n">
        <v>10</v>
      </c>
      <c r="D19" s="64" t="s">
        <v>32</v>
      </c>
      <c r="E19" s="61" t="n">
        <v>2268281</v>
      </c>
      <c r="F19" s="62" t="n">
        <v>578541</v>
      </c>
      <c r="G19" s="62" t="n">
        <v>1294333</v>
      </c>
      <c r="H19" s="62" t="n">
        <v>683145</v>
      </c>
      <c r="I19" s="62" t="n">
        <f aca="false">SUM(J19:O19)</f>
        <v>612139</v>
      </c>
      <c r="J19" s="62" t="n">
        <v>608892</v>
      </c>
      <c r="K19" s="62" t="n">
        <v>2046</v>
      </c>
      <c r="L19" s="62" t="n">
        <v>121</v>
      </c>
      <c r="M19" s="62" t="n">
        <v>1034</v>
      </c>
      <c r="N19" s="62" t="n">
        <v>42</v>
      </c>
      <c r="O19" s="62" t="n">
        <v>4</v>
      </c>
      <c r="P19" s="62" t="n">
        <v>71006</v>
      </c>
      <c r="Q19" s="62" t="n">
        <v>2147313</v>
      </c>
      <c r="R19" s="49"/>
      <c r="S19" s="60"/>
      <c r="T19" s="60" t="n">
        <v>10</v>
      </c>
      <c r="U19" s="60" t="s">
        <v>32</v>
      </c>
    </row>
    <row r="20" s="29" customFormat="true" ht="15.2" hidden="false" customHeight="true" outlineLevel="0" collapsed="false">
      <c r="A20" s="60"/>
      <c r="B20" s="60"/>
      <c r="C20" s="60" t="n">
        <v>11</v>
      </c>
      <c r="D20" s="64" t="s">
        <v>32</v>
      </c>
      <c r="E20" s="61" t="n">
        <v>2270257</v>
      </c>
      <c r="F20" s="62" t="n">
        <v>578848</v>
      </c>
      <c r="G20" s="62" t="n">
        <v>1294815</v>
      </c>
      <c r="H20" s="62" t="n">
        <v>683659</v>
      </c>
      <c r="I20" s="62" t="n">
        <f aca="false">SUM(J20:O20)</f>
        <v>613751</v>
      </c>
      <c r="J20" s="62" t="n">
        <v>610507</v>
      </c>
      <c r="K20" s="62" t="n">
        <v>2044</v>
      </c>
      <c r="L20" s="62" t="n">
        <v>121</v>
      </c>
      <c r="M20" s="62" t="n">
        <v>1033</v>
      </c>
      <c r="N20" s="62" t="n">
        <v>42</v>
      </c>
      <c r="O20" s="62" t="n">
        <v>4</v>
      </c>
      <c r="P20" s="62" t="n">
        <v>69908</v>
      </c>
      <c r="Q20" s="62" t="n">
        <v>2320953</v>
      </c>
      <c r="R20" s="49"/>
      <c r="S20" s="60"/>
      <c r="T20" s="60" t="n">
        <v>11</v>
      </c>
      <c r="U20" s="60" t="s">
        <v>32</v>
      </c>
    </row>
    <row r="21" s="29" customFormat="true" ht="15.2" hidden="false" customHeight="true" outlineLevel="0" collapsed="false">
      <c r="A21" s="60"/>
      <c r="B21" s="60"/>
      <c r="C21" s="60" t="n">
        <v>12</v>
      </c>
      <c r="D21" s="64" t="s">
        <v>32</v>
      </c>
      <c r="E21" s="61" t="n">
        <v>2271468</v>
      </c>
      <c r="F21" s="62" t="n">
        <v>578907</v>
      </c>
      <c r="G21" s="62" t="n">
        <v>1294977</v>
      </c>
      <c r="H21" s="62" t="n">
        <v>685100</v>
      </c>
      <c r="I21" s="62" t="n">
        <f aca="false">SUM(J21:O21)</f>
        <v>613379</v>
      </c>
      <c r="J21" s="62" t="n">
        <v>610142</v>
      </c>
      <c r="K21" s="62" t="n">
        <v>2039</v>
      </c>
      <c r="L21" s="62" t="n">
        <v>121</v>
      </c>
      <c r="M21" s="62" t="n">
        <v>1032</v>
      </c>
      <c r="N21" s="62" t="n">
        <v>42</v>
      </c>
      <c r="O21" s="62" t="n">
        <v>3</v>
      </c>
      <c r="P21" s="62" t="n">
        <v>71721</v>
      </c>
      <c r="Q21" s="62" t="n">
        <v>1874903</v>
      </c>
      <c r="R21" s="49"/>
      <c r="S21" s="60"/>
      <c r="T21" s="60" t="n">
        <v>12</v>
      </c>
      <c r="U21" s="60" t="s">
        <v>32</v>
      </c>
    </row>
    <row r="22" s="29" customFormat="true" ht="15.2" hidden="false" customHeight="true" outlineLevel="0" collapsed="false">
      <c r="A22" s="60"/>
      <c r="B22" s="60" t="n">
        <v>16</v>
      </c>
      <c r="C22" s="60" t="s">
        <v>33</v>
      </c>
      <c r="D22" s="64" t="s">
        <v>32</v>
      </c>
      <c r="E22" s="61" t="n">
        <v>2271440</v>
      </c>
      <c r="F22" s="62" t="n">
        <v>578860</v>
      </c>
      <c r="G22" s="62" t="n">
        <v>1295573</v>
      </c>
      <c r="H22" s="62" t="n">
        <v>686072</v>
      </c>
      <c r="I22" s="62" t="n">
        <f aca="false">SUM(J22:O22)</f>
        <v>614043</v>
      </c>
      <c r="J22" s="62" t="n">
        <v>610814</v>
      </c>
      <c r="K22" s="62" t="n">
        <v>2035</v>
      </c>
      <c r="L22" s="62" t="n">
        <v>120</v>
      </c>
      <c r="M22" s="62" t="n">
        <v>1030</v>
      </c>
      <c r="N22" s="62" t="n">
        <v>41</v>
      </c>
      <c r="O22" s="62" t="n">
        <v>3</v>
      </c>
      <c r="P22" s="62" t="n">
        <v>72029</v>
      </c>
      <c r="Q22" s="62" t="n">
        <v>2204948</v>
      </c>
      <c r="R22" s="49"/>
      <c r="S22" s="60" t="n">
        <v>16</v>
      </c>
      <c r="T22" s="60" t="s">
        <v>33</v>
      </c>
      <c r="U22" s="60" t="s">
        <v>32</v>
      </c>
    </row>
    <row r="23" s="29" customFormat="true" ht="15.2" hidden="false" customHeight="true" outlineLevel="0" collapsed="false">
      <c r="A23" s="60"/>
      <c r="B23" s="60"/>
      <c r="C23" s="60" t="n">
        <v>2</v>
      </c>
      <c r="D23" s="64" t="s">
        <v>32</v>
      </c>
      <c r="E23" s="61" t="n">
        <v>2272247</v>
      </c>
      <c r="F23" s="62" t="n">
        <v>578925</v>
      </c>
      <c r="G23" s="62" t="n">
        <v>1295884</v>
      </c>
      <c r="H23" s="62" t="n">
        <v>688214</v>
      </c>
      <c r="I23" s="62" t="n">
        <f aca="false">SUM(J23:O23)</f>
        <v>613279</v>
      </c>
      <c r="J23" s="62" t="n">
        <v>610060</v>
      </c>
      <c r="K23" s="62" t="n">
        <v>2029</v>
      </c>
      <c r="L23" s="62" t="n">
        <v>120</v>
      </c>
      <c r="M23" s="62" t="n">
        <v>1026</v>
      </c>
      <c r="N23" s="62" t="n">
        <v>41</v>
      </c>
      <c r="O23" s="62" t="n">
        <v>3</v>
      </c>
      <c r="P23" s="62" t="n">
        <v>74935</v>
      </c>
      <c r="Q23" s="62" t="n">
        <v>2086124</v>
      </c>
      <c r="R23" s="49"/>
      <c r="S23" s="60"/>
      <c r="T23" s="60" t="n">
        <v>2</v>
      </c>
      <c r="U23" s="60" t="s">
        <v>32</v>
      </c>
    </row>
    <row r="24" s="29" customFormat="true" ht="15.2" hidden="false" customHeight="true" outlineLevel="0" collapsed="false">
      <c r="A24" s="65"/>
      <c r="B24" s="65"/>
      <c r="C24" s="65" t="n">
        <v>3</v>
      </c>
      <c r="D24" s="66" t="s">
        <v>32</v>
      </c>
      <c r="E24" s="67" t="n">
        <v>2276112</v>
      </c>
      <c r="F24" s="68" t="n">
        <v>582060</v>
      </c>
      <c r="G24" s="68" t="n">
        <v>1297757</v>
      </c>
      <c r="H24" s="68" t="n">
        <v>691987</v>
      </c>
      <c r="I24" s="68" t="n">
        <f aca="false">SUM(J24:O24)</f>
        <v>607135</v>
      </c>
      <c r="J24" s="68" t="n">
        <v>603931</v>
      </c>
      <c r="K24" s="68" t="n">
        <v>2018</v>
      </c>
      <c r="L24" s="68" t="n">
        <v>120</v>
      </c>
      <c r="M24" s="68" t="n">
        <v>1023</v>
      </c>
      <c r="N24" s="68" t="n">
        <v>40</v>
      </c>
      <c r="O24" s="68" t="n">
        <v>3</v>
      </c>
      <c r="P24" s="68" t="n">
        <v>84852</v>
      </c>
      <c r="Q24" s="68" t="n">
        <v>1857633</v>
      </c>
      <c r="R24" s="69"/>
      <c r="S24" s="65"/>
      <c r="T24" s="65" t="n">
        <v>3</v>
      </c>
      <c r="U24" s="70" t="s">
        <v>32</v>
      </c>
    </row>
    <row r="25" s="16" customFormat="true" ht="12" hidden="false" customHeight="true" outlineLevel="0" collapsed="false">
      <c r="A25" s="71" t="s">
        <v>34</v>
      </c>
      <c r="B25" s="15"/>
      <c r="C25" s="15"/>
    </row>
    <row r="26" s="16" customFormat="true" ht="12.95" hidden="false" customHeight="true" outlineLevel="0" collapsed="false">
      <c r="A26" s="72" t="s">
        <v>35</v>
      </c>
      <c r="B26" s="15"/>
      <c r="C26" s="15"/>
    </row>
    <row r="27" s="29" customFormat="true" ht="11.25" hidden="false" customHeight="false" outlineLevel="0" collapsed="false">
      <c r="A27" s="73"/>
      <c r="B27" s="73"/>
      <c r="C27" s="73"/>
    </row>
    <row r="28" s="29" customFormat="true" ht="11.25" hidden="false" customHeight="false" outlineLevel="0" collapsed="false">
      <c r="A28" s="73"/>
      <c r="B28" s="73"/>
      <c r="C28" s="73"/>
    </row>
    <row r="30" customFormat="false" ht="13.5" hidden="false" customHeight="false" outlineLevel="0" collapsed="false">
      <c r="Q30" s="74"/>
    </row>
  </sheetData>
  <mergeCells count="20">
    <mergeCell ref="A4:D7"/>
    <mergeCell ref="E4:E7"/>
    <mergeCell ref="F4:F7"/>
    <mergeCell ref="G4:G7"/>
    <mergeCell ref="Q4:Q7"/>
    <mergeCell ref="R4:U7"/>
    <mergeCell ref="H5:H7"/>
    <mergeCell ref="P5:P7"/>
    <mergeCell ref="I6:I7"/>
    <mergeCell ref="O6:O7"/>
    <mergeCell ref="C8:D8"/>
    <mergeCell ref="T8:U8"/>
    <mergeCell ref="C9:D9"/>
    <mergeCell ref="T9:U9"/>
    <mergeCell ref="C10:D10"/>
    <mergeCell ref="T10:U10"/>
    <mergeCell ref="C11:D11"/>
    <mergeCell ref="T11:U11"/>
    <mergeCell ref="C12:D12"/>
    <mergeCell ref="T12:U1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3.87"/>
    <col collapsed="false" customWidth="true" hidden="false" outlineLevel="0" max="4" min="4" style="1" width="4.25"/>
    <col collapsed="false" customWidth="true" hidden="false" outlineLevel="0" max="5" min="5" style="1" width="12.12"/>
    <col collapsed="false" customWidth="true" hidden="false" outlineLevel="0" max="8" min="6" style="1" width="9.87"/>
    <col collapsed="false" customWidth="true" hidden="false" outlineLevel="0" max="9" min="9" style="1" width="11.62"/>
    <col collapsed="false" customWidth="true" hidden="false" outlineLevel="0" max="11" min="10" style="1" width="10.62"/>
    <col collapsed="false" customWidth="true" hidden="false" outlineLevel="0" max="14" min="12" style="1" width="10.12"/>
    <col collapsed="false" customWidth="true" hidden="false" outlineLevel="0" max="17" min="15" style="1" width="9.62"/>
    <col collapsed="false" customWidth="true" hidden="false" outlineLevel="0" max="18" min="18" style="1" width="9.36"/>
    <col collapsed="false" customWidth="true" hidden="false" outlineLevel="0" max="19" min="19" style="1" width="11.62"/>
    <col collapsed="false" customWidth="true" hidden="false" outlineLevel="0" max="20" min="20" style="1" width="9.36"/>
    <col collapsed="false" customWidth="false" hidden="false" outlineLevel="0" max="257" min="21" style="1" width="8.99"/>
  </cols>
  <sheetData>
    <row r="1" s="10" customFormat="true" ht="15" hidden="false" customHeight="true" outlineLevel="0" collapsed="false">
      <c r="K1" s="12" t="s">
        <v>36</v>
      </c>
      <c r="L1" s="75" t="s">
        <v>37</v>
      </c>
    </row>
    <row r="2" s="10" customFormat="true" ht="14.45" hidden="false" customHeight="true" outlineLevel="0" collapsed="false">
      <c r="I2" s="76"/>
      <c r="J2" s="76"/>
      <c r="K2" s="76"/>
      <c r="L2" s="76"/>
      <c r="M2" s="76"/>
      <c r="N2" s="76"/>
      <c r="O2" s="76"/>
      <c r="P2" s="76"/>
      <c r="Q2" s="76"/>
      <c r="S2" s="18"/>
      <c r="T2" s="19" t="s">
        <v>38</v>
      </c>
    </row>
    <row r="3" s="73" customFormat="true" ht="15" hidden="false" customHeight="true" outlineLevel="0" collapsed="false">
      <c r="A3" s="20" t="s">
        <v>6</v>
      </c>
      <c r="B3" s="20"/>
      <c r="C3" s="20"/>
      <c r="D3" s="20"/>
      <c r="E3" s="77" t="s">
        <v>39</v>
      </c>
      <c r="F3" s="77"/>
      <c r="G3" s="77"/>
      <c r="H3" s="77"/>
      <c r="I3" s="78" t="s">
        <v>40</v>
      </c>
      <c r="J3" s="78"/>
      <c r="K3" s="78"/>
      <c r="L3" s="79" t="s">
        <v>41</v>
      </c>
      <c r="M3" s="80"/>
      <c r="N3" s="80"/>
      <c r="O3" s="80"/>
      <c r="P3" s="80"/>
      <c r="Q3" s="80"/>
      <c r="R3" s="81"/>
      <c r="S3" s="82" t="s">
        <v>42</v>
      </c>
      <c r="T3" s="78" t="s">
        <v>13</v>
      </c>
    </row>
    <row r="4" s="73" customFormat="true" ht="15" hidden="false" customHeight="true" outlineLevel="0" collapsed="false">
      <c r="A4" s="20"/>
      <c r="B4" s="20"/>
      <c r="C4" s="20"/>
      <c r="D4" s="20"/>
      <c r="E4" s="83" t="s">
        <v>43</v>
      </c>
      <c r="F4" s="84" t="s">
        <v>44</v>
      </c>
      <c r="G4" s="84" t="s">
        <v>45</v>
      </c>
      <c r="H4" s="85" t="s">
        <v>46</v>
      </c>
      <c r="I4" s="86" t="s">
        <v>43</v>
      </c>
      <c r="J4" s="87" t="s">
        <v>47</v>
      </c>
      <c r="K4" s="88"/>
      <c r="L4" s="89" t="s">
        <v>48</v>
      </c>
      <c r="M4" s="36"/>
      <c r="N4" s="36"/>
      <c r="O4" s="36"/>
      <c r="P4" s="36"/>
      <c r="Q4" s="90"/>
      <c r="R4" s="86" t="s">
        <v>49</v>
      </c>
      <c r="S4" s="82"/>
      <c r="T4" s="78"/>
    </row>
    <row r="5" s="73" customFormat="true" ht="15" hidden="false" customHeight="true" outlineLevel="0" collapsed="false">
      <c r="A5" s="20"/>
      <c r="B5" s="20"/>
      <c r="C5" s="20"/>
      <c r="D5" s="20"/>
      <c r="E5" s="83"/>
      <c r="F5" s="83"/>
      <c r="G5" s="83"/>
      <c r="H5" s="85"/>
      <c r="I5" s="86"/>
      <c r="J5" s="86" t="s">
        <v>43</v>
      </c>
      <c r="K5" s="86" t="s">
        <v>24</v>
      </c>
      <c r="L5" s="91" t="s">
        <v>25</v>
      </c>
      <c r="M5" s="86" t="s">
        <v>26</v>
      </c>
      <c r="N5" s="86" t="s">
        <v>27</v>
      </c>
      <c r="O5" s="86" t="s">
        <v>28</v>
      </c>
      <c r="P5" s="86" t="s">
        <v>23</v>
      </c>
      <c r="Q5" s="86" t="s">
        <v>50</v>
      </c>
      <c r="R5" s="86"/>
      <c r="S5" s="86"/>
      <c r="T5" s="78"/>
    </row>
    <row r="6" s="73" customFormat="true" ht="15.2" hidden="false" customHeight="true" outlineLevel="0" collapsed="false">
      <c r="A6" s="92" t="s">
        <v>29</v>
      </c>
      <c r="B6" s="92" t="n">
        <v>11</v>
      </c>
      <c r="C6" s="42" t="s">
        <v>30</v>
      </c>
      <c r="D6" s="42"/>
      <c r="E6" s="93" t="n">
        <v>180649700</v>
      </c>
      <c r="F6" s="94" t="n">
        <v>493578</v>
      </c>
      <c r="G6" s="94" t="n">
        <v>544600</v>
      </c>
      <c r="H6" s="94" t="n">
        <v>390400</v>
      </c>
      <c r="I6" s="94" t="n">
        <v>157199412</v>
      </c>
      <c r="J6" s="94" t="n">
        <v>157190949</v>
      </c>
      <c r="K6" s="94" t="n">
        <v>130633957</v>
      </c>
      <c r="L6" s="94" t="n">
        <v>2508116</v>
      </c>
      <c r="M6" s="94" t="n">
        <v>1334422</v>
      </c>
      <c r="N6" s="94" t="n">
        <v>22687945</v>
      </c>
      <c r="O6" s="94" t="n">
        <v>11192</v>
      </c>
      <c r="P6" s="94" t="n">
        <v>15317</v>
      </c>
      <c r="Q6" s="94" t="n">
        <v>0</v>
      </c>
      <c r="R6" s="94" t="n">
        <v>8463</v>
      </c>
      <c r="S6" s="94" t="n">
        <v>23450288</v>
      </c>
      <c r="T6" s="95" t="s">
        <v>51</v>
      </c>
    </row>
    <row r="7" s="73" customFormat="true" ht="15.2" hidden="false" customHeight="true" outlineLevel="0" collapsed="false">
      <c r="B7" s="73" t="n">
        <v>12</v>
      </c>
      <c r="C7" s="46" t="s">
        <v>30</v>
      </c>
      <c r="D7" s="46" t="s">
        <v>30</v>
      </c>
      <c r="E7" s="93" t="n">
        <v>179034100</v>
      </c>
      <c r="F7" s="94" t="n">
        <v>490504</v>
      </c>
      <c r="G7" s="94" t="n">
        <v>549000</v>
      </c>
      <c r="H7" s="94" t="n">
        <v>403000</v>
      </c>
      <c r="I7" s="94" t="n">
        <v>155450235</v>
      </c>
      <c r="J7" s="94" t="n">
        <v>155443424</v>
      </c>
      <c r="K7" s="94" t="n">
        <v>130003411</v>
      </c>
      <c r="L7" s="94" t="n">
        <v>2356728</v>
      </c>
      <c r="M7" s="94" t="n">
        <v>1272673</v>
      </c>
      <c r="N7" s="94" t="n">
        <v>21783439</v>
      </c>
      <c r="O7" s="94" t="n">
        <v>11729</v>
      </c>
      <c r="P7" s="94" t="n">
        <v>14982</v>
      </c>
      <c r="Q7" s="94" t="n">
        <v>462</v>
      </c>
      <c r="R7" s="94" t="n">
        <v>6811</v>
      </c>
      <c r="S7" s="94" t="n">
        <v>23583865</v>
      </c>
      <c r="T7" s="96" t="s">
        <v>52</v>
      </c>
    </row>
    <row r="8" s="73" customFormat="true" ht="15.2" hidden="false" customHeight="true" outlineLevel="0" collapsed="false">
      <c r="B8" s="73" t="n">
        <v>13</v>
      </c>
      <c r="C8" s="46" t="s">
        <v>30</v>
      </c>
      <c r="D8" s="46" t="s">
        <v>30</v>
      </c>
      <c r="E8" s="93" t="n">
        <v>178328800</v>
      </c>
      <c r="F8" s="94" t="n">
        <v>488572</v>
      </c>
      <c r="G8" s="94" t="n">
        <v>553500</v>
      </c>
      <c r="H8" s="94" t="n">
        <v>391300</v>
      </c>
      <c r="I8" s="94" t="n">
        <v>154046325</v>
      </c>
      <c r="J8" s="94" t="n">
        <v>154039686</v>
      </c>
      <c r="K8" s="94" t="n">
        <v>129873912</v>
      </c>
      <c r="L8" s="94" t="n">
        <v>2245483</v>
      </c>
      <c r="M8" s="94" t="n">
        <v>1234631</v>
      </c>
      <c r="N8" s="94" t="n">
        <v>20657923</v>
      </c>
      <c r="O8" s="94" t="n">
        <v>12038</v>
      </c>
      <c r="P8" s="94" t="n">
        <v>15235</v>
      </c>
      <c r="Q8" s="94" t="n">
        <v>464</v>
      </c>
      <c r="R8" s="94" t="n">
        <v>6639</v>
      </c>
      <c r="S8" s="94" t="n">
        <v>24282475</v>
      </c>
      <c r="T8" s="96" t="s">
        <v>53</v>
      </c>
    </row>
    <row r="9" s="73" customFormat="true" ht="15.2" hidden="false" customHeight="true" outlineLevel="0" collapsed="false">
      <c r="B9" s="73" t="n">
        <v>14</v>
      </c>
      <c r="C9" s="46" t="s">
        <v>30</v>
      </c>
      <c r="D9" s="46" t="s">
        <v>30</v>
      </c>
      <c r="E9" s="93" t="n">
        <v>178275100</v>
      </c>
      <c r="F9" s="94" t="n">
        <v>488425</v>
      </c>
      <c r="G9" s="94" t="n">
        <v>548800</v>
      </c>
      <c r="H9" s="94" t="n">
        <v>388600</v>
      </c>
      <c r="I9" s="94" t="n">
        <v>152858203</v>
      </c>
      <c r="J9" s="94" t="n">
        <v>152850310</v>
      </c>
      <c r="K9" s="94" t="n">
        <v>129858334</v>
      </c>
      <c r="L9" s="94" t="n">
        <v>2156614</v>
      </c>
      <c r="M9" s="94" t="n">
        <v>1178780</v>
      </c>
      <c r="N9" s="94" t="n">
        <v>19629797</v>
      </c>
      <c r="O9" s="94" t="n">
        <v>11849</v>
      </c>
      <c r="P9" s="94" t="n">
        <v>14936</v>
      </c>
      <c r="Q9" s="94" t="n">
        <v>0</v>
      </c>
      <c r="R9" s="94" t="n">
        <v>7893</v>
      </c>
      <c r="S9" s="94" t="n">
        <v>25416897</v>
      </c>
      <c r="T9" s="96" t="s">
        <v>54</v>
      </c>
    </row>
    <row r="10" s="97" customFormat="true" ht="15.2" hidden="false" customHeight="true" outlineLevel="0" collapsed="false">
      <c r="B10" s="97" t="n">
        <v>15</v>
      </c>
      <c r="C10" s="53" t="s">
        <v>30</v>
      </c>
      <c r="D10" s="53" t="s">
        <v>30</v>
      </c>
      <c r="E10" s="98" t="n">
        <f aca="false">SUM(E11:E22)</f>
        <v>176789800</v>
      </c>
      <c r="F10" s="99" t="n">
        <v>483032.240437158</v>
      </c>
      <c r="G10" s="99" t="n">
        <v>531100</v>
      </c>
      <c r="H10" s="99" t="n">
        <v>393500</v>
      </c>
      <c r="I10" s="99" t="n">
        <f aca="false">SUM(I11:I22)</f>
        <v>151008509</v>
      </c>
      <c r="J10" s="99" t="n">
        <f aca="false">SUM(J11:J22)</f>
        <v>151001356</v>
      </c>
      <c r="K10" s="99" t="n">
        <f aca="false">SUM(K11:K22)</f>
        <v>129363652</v>
      </c>
      <c r="L10" s="99" t="n">
        <f aca="false">SUM(L11:L22)</f>
        <v>2065324</v>
      </c>
      <c r="M10" s="99" t="n">
        <f aca="false">SUM(M11:M22)</f>
        <v>1107541</v>
      </c>
      <c r="N10" s="99" t="n">
        <f aca="false">SUM(N11:N22)</f>
        <v>18436534</v>
      </c>
      <c r="O10" s="99" t="n">
        <f aca="false">SUM(O11:O22)</f>
        <v>12839</v>
      </c>
      <c r="P10" s="99" t="n">
        <f aca="false">SUM(P11:P22)</f>
        <v>15047</v>
      </c>
      <c r="Q10" s="99" t="n">
        <f aca="false">SUM(Q11:Q22)</f>
        <v>419</v>
      </c>
      <c r="R10" s="99" t="n">
        <f aca="false">SUM(R11:R22)</f>
        <v>7153</v>
      </c>
      <c r="S10" s="99" t="n">
        <f aca="false">SUM(S11:S22)</f>
        <v>25781291</v>
      </c>
      <c r="T10" s="100" t="s">
        <v>55</v>
      </c>
    </row>
    <row r="11" s="60" customFormat="true" ht="18" hidden="false" customHeight="true" outlineLevel="0" collapsed="false">
      <c r="B11" s="101" t="n">
        <v>15</v>
      </c>
      <c r="C11" s="102" t="s">
        <v>56</v>
      </c>
      <c r="D11" s="50" t="s">
        <v>32</v>
      </c>
      <c r="E11" s="103" t="n">
        <v>14458900</v>
      </c>
      <c r="F11" s="104" t="n">
        <v>481963</v>
      </c>
      <c r="G11" s="104" t="n">
        <v>508500</v>
      </c>
      <c r="H11" s="104" t="n">
        <v>446200</v>
      </c>
      <c r="I11" s="104" t="n">
        <v>11073324</v>
      </c>
      <c r="J11" s="104" t="n">
        <v>11072586</v>
      </c>
      <c r="K11" s="104" t="n">
        <v>9406182</v>
      </c>
      <c r="L11" s="104" t="n">
        <v>146695</v>
      </c>
      <c r="M11" s="104" t="n">
        <v>89511</v>
      </c>
      <c r="N11" s="104" t="n">
        <v>1429916</v>
      </c>
      <c r="O11" s="104" t="n">
        <v>282</v>
      </c>
      <c r="P11" s="104" t="n">
        <v>0</v>
      </c>
      <c r="Q11" s="104" t="n">
        <v>0</v>
      </c>
      <c r="R11" s="104" t="n">
        <v>738</v>
      </c>
      <c r="S11" s="105" t="n">
        <v>3385576</v>
      </c>
      <c r="T11" s="106" t="s">
        <v>57</v>
      </c>
    </row>
    <row r="12" s="60" customFormat="true" ht="15.2" hidden="false" customHeight="true" outlineLevel="0" collapsed="false">
      <c r="C12" s="102" t="n">
        <v>5</v>
      </c>
      <c r="D12" s="46" t="s">
        <v>32</v>
      </c>
      <c r="E12" s="103" t="n">
        <v>15053500</v>
      </c>
      <c r="F12" s="104" t="n">
        <v>485597</v>
      </c>
      <c r="G12" s="104" t="n">
        <v>511000</v>
      </c>
      <c r="H12" s="104" t="n">
        <v>454300</v>
      </c>
      <c r="I12" s="104" t="n">
        <v>13066337</v>
      </c>
      <c r="J12" s="104" t="n">
        <v>13065864</v>
      </c>
      <c r="K12" s="104" t="n">
        <v>11322719</v>
      </c>
      <c r="L12" s="104" t="n">
        <v>187983</v>
      </c>
      <c r="M12" s="104" t="n">
        <v>91838</v>
      </c>
      <c r="N12" s="104" t="n">
        <v>1459088</v>
      </c>
      <c r="O12" s="104" t="n">
        <v>1761</v>
      </c>
      <c r="P12" s="104" t="n">
        <v>2475</v>
      </c>
      <c r="Q12" s="104" t="n">
        <v>0</v>
      </c>
      <c r="R12" s="104" t="n">
        <v>473</v>
      </c>
      <c r="S12" s="105" t="n">
        <v>1987163</v>
      </c>
      <c r="T12" s="107" t="s">
        <v>58</v>
      </c>
    </row>
    <row r="13" s="60" customFormat="true" ht="15.2" hidden="false" customHeight="true" outlineLevel="0" collapsed="false">
      <c r="C13" s="102" t="n">
        <v>6</v>
      </c>
      <c r="D13" s="46" t="s">
        <v>32</v>
      </c>
      <c r="E13" s="103" t="n">
        <v>14956800</v>
      </c>
      <c r="F13" s="104" t="n">
        <v>498560</v>
      </c>
      <c r="G13" s="104" t="n">
        <v>530300</v>
      </c>
      <c r="H13" s="104" t="n">
        <v>472800</v>
      </c>
      <c r="I13" s="104" t="n">
        <v>12457332</v>
      </c>
      <c r="J13" s="104" t="n">
        <v>12456885</v>
      </c>
      <c r="K13" s="104" t="n">
        <v>10550976</v>
      </c>
      <c r="L13" s="104" t="n">
        <v>171205</v>
      </c>
      <c r="M13" s="104" t="n">
        <v>97312</v>
      </c>
      <c r="N13" s="104" t="n">
        <v>1637103</v>
      </c>
      <c r="O13" s="104" t="n">
        <v>289</v>
      </c>
      <c r="P13" s="104" t="n">
        <v>0</v>
      </c>
      <c r="Q13" s="104" t="n">
        <v>0</v>
      </c>
      <c r="R13" s="104" t="n">
        <v>447</v>
      </c>
      <c r="S13" s="105" t="n">
        <v>2499468</v>
      </c>
      <c r="T13" s="107" t="s">
        <v>59</v>
      </c>
    </row>
    <row r="14" s="60" customFormat="true" ht="15.2" hidden="false" customHeight="true" outlineLevel="0" collapsed="false">
      <c r="C14" s="102" t="n">
        <v>7</v>
      </c>
      <c r="D14" s="46" t="s">
        <v>32</v>
      </c>
      <c r="E14" s="103" t="n">
        <v>15188300</v>
      </c>
      <c r="F14" s="104" t="n">
        <v>489945</v>
      </c>
      <c r="G14" s="104" t="n">
        <v>531100</v>
      </c>
      <c r="H14" s="104" t="n">
        <v>472300</v>
      </c>
      <c r="I14" s="104" t="n">
        <v>12957955</v>
      </c>
      <c r="J14" s="104" t="n">
        <v>12956707</v>
      </c>
      <c r="K14" s="104" t="n">
        <v>11028937</v>
      </c>
      <c r="L14" s="104" t="n">
        <v>184581</v>
      </c>
      <c r="M14" s="104" t="n">
        <v>88127</v>
      </c>
      <c r="N14" s="104" t="n">
        <v>1650855</v>
      </c>
      <c r="O14" s="104" t="n">
        <v>1740</v>
      </c>
      <c r="P14" s="104" t="n">
        <v>2467</v>
      </c>
      <c r="Q14" s="104" t="n">
        <v>0</v>
      </c>
      <c r="R14" s="104" t="n">
        <v>1248</v>
      </c>
      <c r="S14" s="105" t="n">
        <v>2230345</v>
      </c>
      <c r="T14" s="107" t="s">
        <v>60</v>
      </c>
    </row>
    <row r="15" s="60" customFormat="true" ht="15.2" hidden="false" customHeight="true" outlineLevel="0" collapsed="false">
      <c r="C15" s="102" t="n">
        <v>8</v>
      </c>
      <c r="D15" s="46" t="s">
        <v>32</v>
      </c>
      <c r="E15" s="103" t="n">
        <v>15144700</v>
      </c>
      <c r="F15" s="104" t="n">
        <v>488539</v>
      </c>
      <c r="G15" s="104" t="n">
        <v>524900</v>
      </c>
      <c r="H15" s="104" t="n">
        <v>413600</v>
      </c>
      <c r="I15" s="104" t="n">
        <v>12650981</v>
      </c>
      <c r="J15" s="104" t="n">
        <v>12650905</v>
      </c>
      <c r="K15" s="104" t="n">
        <v>10603427</v>
      </c>
      <c r="L15" s="104" t="n">
        <v>170618</v>
      </c>
      <c r="M15" s="104" t="n">
        <v>97025</v>
      </c>
      <c r="N15" s="104" t="n">
        <v>1779296</v>
      </c>
      <c r="O15" s="104" t="n">
        <v>280</v>
      </c>
      <c r="P15" s="104" t="n">
        <v>0</v>
      </c>
      <c r="Q15" s="104" t="n">
        <v>259</v>
      </c>
      <c r="R15" s="104" t="n">
        <v>76</v>
      </c>
      <c r="S15" s="105" t="n">
        <v>2493719</v>
      </c>
      <c r="T15" s="107" t="s">
        <v>61</v>
      </c>
    </row>
    <row r="16" s="60" customFormat="true" ht="15.2" hidden="false" customHeight="true" outlineLevel="0" collapsed="false">
      <c r="C16" s="102" t="n">
        <v>9</v>
      </c>
      <c r="D16" s="46" t="s">
        <v>32</v>
      </c>
      <c r="E16" s="103" t="n">
        <v>15028100</v>
      </c>
      <c r="F16" s="104" t="n">
        <v>500937</v>
      </c>
      <c r="G16" s="104" t="n">
        <v>529300</v>
      </c>
      <c r="H16" s="104" t="n">
        <v>462900</v>
      </c>
      <c r="I16" s="104" t="n">
        <v>13426076</v>
      </c>
      <c r="J16" s="104" t="n">
        <v>13425829</v>
      </c>
      <c r="K16" s="104" t="n">
        <v>11523579</v>
      </c>
      <c r="L16" s="104" t="n">
        <v>189452</v>
      </c>
      <c r="M16" s="104" t="n">
        <v>95922</v>
      </c>
      <c r="N16" s="104" t="n">
        <v>1612231</v>
      </c>
      <c r="O16" s="104" t="n">
        <v>1845</v>
      </c>
      <c r="P16" s="104" t="n">
        <v>2792</v>
      </c>
      <c r="Q16" s="104" t="n">
        <v>8</v>
      </c>
      <c r="R16" s="104" t="n">
        <v>247</v>
      </c>
      <c r="S16" s="105" t="n">
        <v>1602024</v>
      </c>
      <c r="T16" s="107" t="s">
        <v>62</v>
      </c>
    </row>
    <row r="17" s="60" customFormat="true" ht="21" hidden="false" customHeight="true" outlineLevel="0" collapsed="false">
      <c r="C17" s="102" t="n">
        <v>10</v>
      </c>
      <c r="D17" s="46" t="s">
        <v>32</v>
      </c>
      <c r="E17" s="103" t="n">
        <v>14984100</v>
      </c>
      <c r="F17" s="104" t="n">
        <v>483358</v>
      </c>
      <c r="G17" s="104" t="n">
        <v>500800</v>
      </c>
      <c r="H17" s="104" t="n">
        <v>449900</v>
      </c>
      <c r="I17" s="104" t="n">
        <v>12448197</v>
      </c>
      <c r="J17" s="104" t="n">
        <v>12447737</v>
      </c>
      <c r="K17" s="104" t="n">
        <v>10481467</v>
      </c>
      <c r="L17" s="104" t="n">
        <v>163599</v>
      </c>
      <c r="M17" s="104" t="n">
        <v>92752</v>
      </c>
      <c r="N17" s="104" t="n">
        <v>1709601</v>
      </c>
      <c r="O17" s="104" t="n">
        <v>318</v>
      </c>
      <c r="P17" s="104" t="n">
        <v>0</v>
      </c>
      <c r="Q17" s="104" t="n">
        <v>0</v>
      </c>
      <c r="R17" s="104" t="n">
        <v>460</v>
      </c>
      <c r="S17" s="105" t="n">
        <v>2535903</v>
      </c>
      <c r="T17" s="107" t="s">
        <v>63</v>
      </c>
    </row>
    <row r="18" s="73" customFormat="true" ht="15.2" hidden="false" customHeight="true" outlineLevel="0" collapsed="false">
      <c r="C18" s="102" t="n">
        <v>11</v>
      </c>
      <c r="D18" s="46" t="s">
        <v>32</v>
      </c>
      <c r="E18" s="103" t="n">
        <v>14269200</v>
      </c>
      <c r="F18" s="104" t="n">
        <v>475640</v>
      </c>
      <c r="G18" s="104" t="n">
        <v>504300</v>
      </c>
      <c r="H18" s="104" t="n">
        <v>452300</v>
      </c>
      <c r="I18" s="104" t="n">
        <v>13856449</v>
      </c>
      <c r="J18" s="104" t="n">
        <v>13856117</v>
      </c>
      <c r="K18" s="104" t="n">
        <v>11933790</v>
      </c>
      <c r="L18" s="104" t="n">
        <v>198953</v>
      </c>
      <c r="M18" s="104" t="n">
        <v>99822</v>
      </c>
      <c r="N18" s="104" t="n">
        <v>1618852</v>
      </c>
      <c r="O18" s="104" t="n">
        <v>2045</v>
      </c>
      <c r="P18" s="104" t="n">
        <v>2655</v>
      </c>
      <c r="Q18" s="104" t="n">
        <v>0</v>
      </c>
      <c r="R18" s="104" t="n">
        <v>332</v>
      </c>
      <c r="S18" s="105" t="n">
        <v>412751</v>
      </c>
      <c r="T18" s="107" t="s">
        <v>64</v>
      </c>
    </row>
    <row r="19" s="73" customFormat="true" ht="15.2" hidden="false" customHeight="true" outlineLevel="0" collapsed="false">
      <c r="C19" s="102" t="n">
        <v>12</v>
      </c>
      <c r="D19" s="46" t="s">
        <v>32</v>
      </c>
      <c r="E19" s="103" t="n">
        <v>15020200</v>
      </c>
      <c r="F19" s="104" t="n">
        <v>484523</v>
      </c>
      <c r="G19" s="104" t="n">
        <v>511900</v>
      </c>
      <c r="H19" s="104" t="n">
        <v>459500</v>
      </c>
      <c r="I19" s="104" t="n">
        <v>11421052</v>
      </c>
      <c r="J19" s="104" t="n">
        <v>11420657</v>
      </c>
      <c r="K19" s="104" t="n">
        <v>9839753</v>
      </c>
      <c r="L19" s="104" t="n">
        <v>150358</v>
      </c>
      <c r="M19" s="104" t="n">
        <v>78093</v>
      </c>
      <c r="N19" s="104" t="n">
        <v>1352195</v>
      </c>
      <c r="O19" s="104" t="n">
        <v>258</v>
      </c>
      <c r="P19" s="104" t="n">
        <v>0</v>
      </c>
      <c r="Q19" s="104" t="n">
        <v>0</v>
      </c>
      <c r="R19" s="104" t="n">
        <v>395</v>
      </c>
      <c r="S19" s="105" t="n">
        <v>3599148</v>
      </c>
      <c r="T19" s="107" t="s">
        <v>65</v>
      </c>
    </row>
    <row r="20" s="73" customFormat="true" ht="15.2" hidden="false" customHeight="true" outlineLevel="0" collapsed="false">
      <c r="B20" s="102" t="n">
        <v>16</v>
      </c>
      <c r="C20" s="102" t="s">
        <v>33</v>
      </c>
      <c r="D20" s="46" t="s">
        <v>32</v>
      </c>
      <c r="E20" s="103" t="n">
        <v>14436500</v>
      </c>
      <c r="F20" s="104" t="n">
        <v>465694</v>
      </c>
      <c r="G20" s="104" t="n">
        <v>491300</v>
      </c>
      <c r="H20" s="104" t="n">
        <v>393500</v>
      </c>
      <c r="I20" s="104" t="n">
        <v>13337815</v>
      </c>
      <c r="J20" s="104" t="n">
        <v>13336786</v>
      </c>
      <c r="K20" s="104" t="n">
        <v>11511154</v>
      </c>
      <c r="L20" s="104" t="n">
        <v>183890</v>
      </c>
      <c r="M20" s="104" t="n">
        <v>105961</v>
      </c>
      <c r="N20" s="104" t="n">
        <v>1531218</v>
      </c>
      <c r="O20" s="104" t="n">
        <v>2024</v>
      </c>
      <c r="P20" s="104" t="n">
        <v>2470</v>
      </c>
      <c r="Q20" s="104" t="n">
        <v>69</v>
      </c>
      <c r="R20" s="104" t="n">
        <v>1029</v>
      </c>
      <c r="S20" s="105" t="n">
        <v>1098685</v>
      </c>
      <c r="T20" s="106" t="s">
        <v>66</v>
      </c>
    </row>
    <row r="21" s="73" customFormat="true" ht="15.2" hidden="false" customHeight="true" outlineLevel="0" collapsed="false">
      <c r="C21" s="73" t="n">
        <v>2</v>
      </c>
      <c r="D21" s="46" t="s">
        <v>32</v>
      </c>
      <c r="E21" s="103" t="n">
        <v>13759000</v>
      </c>
      <c r="F21" s="104" t="n">
        <v>474448</v>
      </c>
      <c r="G21" s="104" t="n">
        <v>488800</v>
      </c>
      <c r="H21" s="104" t="n">
        <v>455000</v>
      </c>
      <c r="I21" s="104" t="n">
        <v>12570208</v>
      </c>
      <c r="J21" s="104" t="n">
        <v>12569340</v>
      </c>
      <c r="K21" s="104" t="n">
        <v>10949738</v>
      </c>
      <c r="L21" s="104" t="n">
        <v>158669</v>
      </c>
      <c r="M21" s="104" t="n">
        <v>85926</v>
      </c>
      <c r="N21" s="104" t="n">
        <v>1374744</v>
      </c>
      <c r="O21" s="104" t="n">
        <v>263</v>
      </c>
      <c r="P21" s="104" t="n">
        <v>0</v>
      </c>
      <c r="Q21" s="104" t="n">
        <v>0</v>
      </c>
      <c r="R21" s="104" t="n">
        <v>868</v>
      </c>
      <c r="S21" s="105" t="n">
        <v>1188792</v>
      </c>
      <c r="T21" s="106" t="s">
        <v>67</v>
      </c>
    </row>
    <row r="22" s="73" customFormat="true" ht="15.2" hidden="false" customHeight="true" outlineLevel="0" collapsed="false">
      <c r="A22" s="70"/>
      <c r="B22" s="70"/>
      <c r="C22" s="70" t="n">
        <v>3</v>
      </c>
      <c r="D22" s="108" t="s">
        <v>32</v>
      </c>
      <c r="E22" s="109" t="n">
        <v>14490500</v>
      </c>
      <c r="F22" s="110" t="n">
        <v>467435</v>
      </c>
      <c r="G22" s="110" t="n">
        <v>486000</v>
      </c>
      <c r="H22" s="110" t="n">
        <v>431400</v>
      </c>
      <c r="I22" s="110" t="n">
        <v>11742783</v>
      </c>
      <c r="J22" s="110" t="n">
        <v>11741943</v>
      </c>
      <c r="K22" s="110" t="n">
        <v>10211930</v>
      </c>
      <c r="L22" s="110" t="n">
        <v>159321</v>
      </c>
      <c r="M22" s="110" t="n">
        <v>85252</v>
      </c>
      <c r="N22" s="110" t="n">
        <v>1281435</v>
      </c>
      <c r="O22" s="110" t="n">
        <v>1734</v>
      </c>
      <c r="P22" s="110" t="n">
        <v>2188</v>
      </c>
      <c r="Q22" s="110" t="n">
        <v>83</v>
      </c>
      <c r="R22" s="110" t="n">
        <v>840</v>
      </c>
      <c r="S22" s="111" t="n">
        <v>2747717</v>
      </c>
      <c r="T22" s="112" t="s">
        <v>68</v>
      </c>
    </row>
    <row r="23" s="15" customFormat="true" ht="11.25" hidden="false" customHeight="false" outlineLevel="0" collapsed="false">
      <c r="A23" s="113" t="s">
        <v>69</v>
      </c>
    </row>
    <row r="24" s="15" customFormat="true" ht="12.95" hidden="false" customHeight="true" outlineLevel="0" collapsed="false">
      <c r="A24" s="114" t="s">
        <v>35</v>
      </c>
    </row>
    <row r="25" s="15" customFormat="true" ht="10.5" hidden="false" customHeight="false" outlineLevel="0" collapsed="false"/>
    <row r="26" s="73" customFormat="true" ht="11.25" hidden="false" customHeight="false" outlineLevel="0" collapsed="false"/>
  </sheetData>
  <mergeCells count="16">
    <mergeCell ref="A3:D5"/>
    <mergeCell ref="E3:H3"/>
    <mergeCell ref="I3:K3"/>
    <mergeCell ref="S3:S5"/>
    <mergeCell ref="T3:T5"/>
    <mergeCell ref="E4:E5"/>
    <mergeCell ref="F4:F5"/>
    <mergeCell ref="G4:G5"/>
    <mergeCell ref="H4:H5"/>
    <mergeCell ref="I4:I5"/>
    <mergeCell ref="R4:R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2:19:23Z</dcterms:created>
  <dc:creator>統計情報課</dc:creator>
  <dc:description/>
  <dc:language>en-US</dc:language>
  <cp:lastModifiedBy>川崎市</cp:lastModifiedBy>
  <cp:lastPrinted>2003-01-30T05:08:15Z</cp:lastPrinted>
  <dcterms:modified xsi:type="dcterms:W3CDTF">2005-03-16T05:05:15Z</dcterms:modified>
  <cp:revision>0</cp:revision>
  <dc:subject/>
  <dc:title/>
</cp:coreProperties>
</file>