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definedNames>
    <definedName function="false" hidden="false" localSheetId="0" name="_xlnm.Print_Area" vbProcedure="false">'70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７０　　市　　内　　鉄　　道　　各　　駅　　　　</t>
  </si>
  <si>
    <t xml:space="preserve">　　　の　　乗　　車　　人　　員</t>
  </si>
  <si>
    <r>
      <rPr>
        <sz val="8"/>
        <rFont val="Noto Sans"/>
        <family val="2"/>
      </rPr>
      <t xml:space="preserve">本表は市内所在各駅（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を除く。）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乗車人員を表わしたものである。　　</t>
    </r>
  </si>
  <si>
    <t xml:space="preserve">　　　なお、武蔵小杉、溝の口及び登戸は乗継乗車人員が含まれている。</t>
  </si>
  <si>
    <t xml:space="preserve">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平</t>
  </si>
  <si>
    <r>
      <rPr>
        <sz val="9"/>
        <rFont val="Noto Sans"/>
        <family val="2"/>
      </rPr>
      <t xml:space="preserve">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平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京浜急行  　　　　　　大 師 線</t>
  </si>
  <si>
    <t xml:space="preserve">港町</t>
  </si>
  <si>
    <t xml:space="preserve">総数</t>
  </si>
  <si>
    <t xml:space="preserve">定期</t>
  </si>
  <si>
    <t xml:space="preserve">鈴木町</t>
  </si>
  <si>
    <t xml:space="preserve">川崎大師</t>
  </si>
  <si>
    <t xml:space="preserve">東門前</t>
  </si>
  <si>
    <t xml:space="preserve">産業道路</t>
  </si>
  <si>
    <t xml:space="preserve">小島新田</t>
  </si>
  <si>
    <t xml:space="preserve">京浜急行　　　　　　　　本  線　　　　　　　　　　　　　　</t>
  </si>
  <si>
    <t xml:space="preserve">京急川崎　</t>
  </si>
  <si>
    <t xml:space="preserve">八丁畷</t>
  </si>
  <si>
    <t xml:space="preserve">小 田 急　　　　　　　　小田原線</t>
  </si>
  <si>
    <t xml:space="preserve">登戸</t>
  </si>
  <si>
    <t xml:space="preserve">向ヶ丘遊園</t>
  </si>
  <si>
    <t xml:space="preserve">生田</t>
  </si>
  <si>
    <t xml:space="preserve">読売ランド前</t>
  </si>
  <si>
    <t xml:space="preserve">百合ヶ丘</t>
  </si>
  <si>
    <t xml:space="preserve">新百合ヶ丘</t>
  </si>
  <si>
    <t xml:space="preserve">柿生</t>
  </si>
  <si>
    <t xml:space="preserve">小田急　　　　　　　　　　　多摩線</t>
  </si>
  <si>
    <t xml:space="preserve">五月台</t>
  </si>
  <si>
    <t xml:space="preserve">栗平</t>
  </si>
  <si>
    <t xml:space="preserve">黒川</t>
  </si>
  <si>
    <t xml:space="preserve">京　　王　　　　　　　　　　　相模原線</t>
  </si>
  <si>
    <t xml:space="preserve">京王稲田堤</t>
  </si>
  <si>
    <t xml:space="preserve">若葉台</t>
  </si>
  <si>
    <t xml:space="preserve">東　　急　　　　　　　　　東横線</t>
  </si>
  <si>
    <t xml:space="preserve">新丸子</t>
  </si>
  <si>
    <t xml:space="preserve">武蔵小杉</t>
  </si>
  <si>
    <t xml:space="preserve">元住吉</t>
  </si>
  <si>
    <t xml:space="preserve">東　　急　　　　　　田　　園　　　　　　　　　　都市線</t>
  </si>
  <si>
    <t xml:space="preserve">二子新地</t>
  </si>
  <si>
    <t xml:space="preserve">高津</t>
  </si>
  <si>
    <t xml:space="preserve">溝の口</t>
  </si>
  <si>
    <t xml:space="preserve">梶が谷</t>
  </si>
  <si>
    <t xml:space="preserve">宮崎台</t>
  </si>
  <si>
    <t xml:space="preserve">宮前平</t>
  </si>
  <si>
    <t xml:space="preserve">鷺沼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　平均乗車人員の算出方法は各鉄道会社による。</t>
    </r>
  </si>
  <si>
    <t xml:space="preserve"> 資料：京浜急行電鉄株式会社、小田急電鉄株式会社、京王電鉄株式会社、東京急行電鉄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##\ ###\ ###;;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</xdr:row>
      <xdr:rowOff>86040</xdr:rowOff>
    </xdr:from>
    <xdr:to>
      <xdr:col>2</xdr:col>
      <xdr:colOff>60480</xdr:colOff>
      <xdr:row>5</xdr:row>
      <xdr:rowOff>86040</xdr:rowOff>
    </xdr:to>
    <xdr:sp>
      <xdr:nvSpPr>
        <xdr:cNvPr id="0" name="AutoShape 1"/>
        <xdr:cNvSpPr/>
      </xdr:nvSpPr>
      <xdr:spPr>
        <a:xfrm>
          <a:off x="1348920" y="974520"/>
          <a:ext cx="40680" cy="161640"/>
        </a:xfrm>
        <a:custGeom>
          <a:avLst/>
          <a:gdLst>
            <a:gd name="textAreaLeft" fmla="*/ 11880 w 40680"/>
            <a:gd name="textAreaRight" fmla="*/ 41040 w 40680"/>
            <a:gd name="textAreaTop" fmla="*/ 6480 h 161640"/>
            <a:gd name="textAreaBottom" fmla="*/ 15516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5680</xdr:rowOff>
    </xdr:from>
    <xdr:to>
      <xdr:col>2</xdr:col>
      <xdr:colOff>60480</xdr:colOff>
      <xdr:row>7</xdr:row>
      <xdr:rowOff>86040</xdr:rowOff>
    </xdr:to>
    <xdr:sp>
      <xdr:nvSpPr>
        <xdr:cNvPr id="1" name="AutoShape 2"/>
        <xdr:cNvSpPr/>
      </xdr:nvSpPr>
      <xdr:spPr>
        <a:xfrm>
          <a:off x="1348920" y="1269360"/>
          <a:ext cx="40680" cy="152640"/>
        </a:xfrm>
        <a:custGeom>
          <a:avLst/>
          <a:gdLst>
            <a:gd name="textAreaLeft" fmla="*/ 11880 w 40680"/>
            <a:gd name="textAreaRight" fmla="*/ 41040 w 40680"/>
            <a:gd name="textAreaTop" fmla="*/ 6120 h 152640"/>
            <a:gd name="textAreaBottom" fmla="*/ 146520 h 15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85680</xdr:rowOff>
    </xdr:from>
    <xdr:to>
      <xdr:col>2</xdr:col>
      <xdr:colOff>60480</xdr:colOff>
      <xdr:row>9</xdr:row>
      <xdr:rowOff>86040</xdr:rowOff>
    </xdr:to>
    <xdr:sp>
      <xdr:nvSpPr>
        <xdr:cNvPr id="2" name="AutoShape 3"/>
        <xdr:cNvSpPr/>
      </xdr:nvSpPr>
      <xdr:spPr>
        <a:xfrm>
          <a:off x="1348920" y="155520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85680</xdr:rowOff>
    </xdr:from>
    <xdr:to>
      <xdr:col>2</xdr:col>
      <xdr:colOff>60480</xdr:colOff>
      <xdr:row>11</xdr:row>
      <xdr:rowOff>85680</xdr:rowOff>
    </xdr:to>
    <xdr:sp>
      <xdr:nvSpPr>
        <xdr:cNvPr id="3" name="AutoShape 4"/>
        <xdr:cNvSpPr/>
      </xdr:nvSpPr>
      <xdr:spPr>
        <a:xfrm>
          <a:off x="1348920" y="185976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85680</xdr:rowOff>
    </xdr:from>
    <xdr:to>
      <xdr:col>2</xdr:col>
      <xdr:colOff>60480</xdr:colOff>
      <xdr:row>13</xdr:row>
      <xdr:rowOff>86040</xdr:rowOff>
    </xdr:to>
    <xdr:sp>
      <xdr:nvSpPr>
        <xdr:cNvPr id="4" name="AutoShape 5"/>
        <xdr:cNvSpPr/>
      </xdr:nvSpPr>
      <xdr:spPr>
        <a:xfrm>
          <a:off x="1348920" y="216468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85680</xdr:rowOff>
    </xdr:from>
    <xdr:to>
      <xdr:col>2</xdr:col>
      <xdr:colOff>60480</xdr:colOff>
      <xdr:row>15</xdr:row>
      <xdr:rowOff>86040</xdr:rowOff>
    </xdr:to>
    <xdr:sp>
      <xdr:nvSpPr>
        <xdr:cNvPr id="5" name="AutoShape 6"/>
        <xdr:cNvSpPr/>
      </xdr:nvSpPr>
      <xdr:spPr>
        <a:xfrm>
          <a:off x="1348920" y="246960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85680</xdr:rowOff>
    </xdr:from>
    <xdr:to>
      <xdr:col>2</xdr:col>
      <xdr:colOff>60480</xdr:colOff>
      <xdr:row>17</xdr:row>
      <xdr:rowOff>85680</xdr:rowOff>
    </xdr:to>
    <xdr:sp>
      <xdr:nvSpPr>
        <xdr:cNvPr id="6" name="AutoShape 7"/>
        <xdr:cNvSpPr/>
      </xdr:nvSpPr>
      <xdr:spPr>
        <a:xfrm>
          <a:off x="1348920" y="277416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85680</xdr:rowOff>
    </xdr:from>
    <xdr:to>
      <xdr:col>2</xdr:col>
      <xdr:colOff>60480</xdr:colOff>
      <xdr:row>19</xdr:row>
      <xdr:rowOff>86040</xdr:rowOff>
    </xdr:to>
    <xdr:sp>
      <xdr:nvSpPr>
        <xdr:cNvPr id="7" name="AutoShape 8"/>
        <xdr:cNvSpPr/>
      </xdr:nvSpPr>
      <xdr:spPr>
        <a:xfrm>
          <a:off x="1348920" y="307908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85680</xdr:rowOff>
    </xdr:from>
    <xdr:to>
      <xdr:col>2</xdr:col>
      <xdr:colOff>60480</xdr:colOff>
      <xdr:row>21</xdr:row>
      <xdr:rowOff>86040</xdr:rowOff>
    </xdr:to>
    <xdr:sp>
      <xdr:nvSpPr>
        <xdr:cNvPr id="8" name="AutoShape 9"/>
        <xdr:cNvSpPr/>
      </xdr:nvSpPr>
      <xdr:spPr>
        <a:xfrm>
          <a:off x="1348920" y="338400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85680</xdr:rowOff>
    </xdr:from>
    <xdr:to>
      <xdr:col>2</xdr:col>
      <xdr:colOff>60480</xdr:colOff>
      <xdr:row>23</xdr:row>
      <xdr:rowOff>85680</xdr:rowOff>
    </xdr:to>
    <xdr:sp>
      <xdr:nvSpPr>
        <xdr:cNvPr id="9" name="AutoShape 10"/>
        <xdr:cNvSpPr/>
      </xdr:nvSpPr>
      <xdr:spPr>
        <a:xfrm>
          <a:off x="1348920" y="368856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85680</xdr:rowOff>
    </xdr:from>
    <xdr:to>
      <xdr:col>2</xdr:col>
      <xdr:colOff>60480</xdr:colOff>
      <xdr:row>25</xdr:row>
      <xdr:rowOff>86040</xdr:rowOff>
    </xdr:to>
    <xdr:sp>
      <xdr:nvSpPr>
        <xdr:cNvPr id="10" name="AutoShape 11"/>
        <xdr:cNvSpPr/>
      </xdr:nvSpPr>
      <xdr:spPr>
        <a:xfrm>
          <a:off x="1348920" y="399348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85680</xdr:rowOff>
    </xdr:from>
    <xdr:to>
      <xdr:col>2</xdr:col>
      <xdr:colOff>60480</xdr:colOff>
      <xdr:row>27</xdr:row>
      <xdr:rowOff>86040</xdr:rowOff>
    </xdr:to>
    <xdr:sp>
      <xdr:nvSpPr>
        <xdr:cNvPr id="11" name="AutoShape 12"/>
        <xdr:cNvSpPr/>
      </xdr:nvSpPr>
      <xdr:spPr>
        <a:xfrm>
          <a:off x="1348920" y="429840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85680</xdr:rowOff>
    </xdr:from>
    <xdr:to>
      <xdr:col>2</xdr:col>
      <xdr:colOff>60480</xdr:colOff>
      <xdr:row>29</xdr:row>
      <xdr:rowOff>85680</xdr:rowOff>
    </xdr:to>
    <xdr:sp>
      <xdr:nvSpPr>
        <xdr:cNvPr id="12" name="AutoShape 13"/>
        <xdr:cNvSpPr/>
      </xdr:nvSpPr>
      <xdr:spPr>
        <a:xfrm>
          <a:off x="1348920" y="460296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85680</xdr:rowOff>
    </xdr:from>
    <xdr:to>
      <xdr:col>2</xdr:col>
      <xdr:colOff>60480</xdr:colOff>
      <xdr:row>31</xdr:row>
      <xdr:rowOff>86040</xdr:rowOff>
    </xdr:to>
    <xdr:sp>
      <xdr:nvSpPr>
        <xdr:cNvPr id="13" name="AutoShape 14"/>
        <xdr:cNvSpPr/>
      </xdr:nvSpPr>
      <xdr:spPr>
        <a:xfrm>
          <a:off x="1348920" y="490788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85680</xdr:rowOff>
    </xdr:from>
    <xdr:to>
      <xdr:col>2</xdr:col>
      <xdr:colOff>60480</xdr:colOff>
      <xdr:row>33</xdr:row>
      <xdr:rowOff>86040</xdr:rowOff>
    </xdr:to>
    <xdr:sp>
      <xdr:nvSpPr>
        <xdr:cNvPr id="14" name="AutoShape 15"/>
        <xdr:cNvSpPr/>
      </xdr:nvSpPr>
      <xdr:spPr>
        <a:xfrm>
          <a:off x="1348920" y="521280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4</xdr:row>
      <xdr:rowOff>85680</xdr:rowOff>
    </xdr:from>
    <xdr:to>
      <xdr:col>2</xdr:col>
      <xdr:colOff>60480</xdr:colOff>
      <xdr:row>35</xdr:row>
      <xdr:rowOff>86040</xdr:rowOff>
    </xdr:to>
    <xdr:sp>
      <xdr:nvSpPr>
        <xdr:cNvPr id="15" name="AutoShape 16"/>
        <xdr:cNvSpPr/>
      </xdr:nvSpPr>
      <xdr:spPr>
        <a:xfrm>
          <a:off x="1348920" y="5517360"/>
          <a:ext cx="40680" cy="181440"/>
        </a:xfrm>
        <a:custGeom>
          <a:avLst/>
          <a:gdLst>
            <a:gd name="textAreaLeft" fmla="*/ 11880 w 40680"/>
            <a:gd name="textAreaRight" fmla="*/ 41040 w 4068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2</xdr:col>
      <xdr:colOff>60480</xdr:colOff>
      <xdr:row>37</xdr:row>
      <xdr:rowOff>85680</xdr:rowOff>
    </xdr:to>
    <xdr:sp>
      <xdr:nvSpPr>
        <xdr:cNvPr id="16" name="AutoShape 17"/>
        <xdr:cNvSpPr/>
      </xdr:nvSpPr>
      <xdr:spPr>
        <a:xfrm>
          <a:off x="1348920" y="5832000"/>
          <a:ext cx="40680" cy="171360"/>
        </a:xfrm>
        <a:custGeom>
          <a:avLst/>
          <a:gdLst>
            <a:gd name="textAreaLeft" fmla="*/ 11880 w 40680"/>
            <a:gd name="textAreaRight" fmla="*/ 41040 w 4068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8</xdr:row>
      <xdr:rowOff>85680</xdr:rowOff>
    </xdr:from>
    <xdr:to>
      <xdr:col>2</xdr:col>
      <xdr:colOff>60480</xdr:colOff>
      <xdr:row>39</xdr:row>
      <xdr:rowOff>86040</xdr:rowOff>
    </xdr:to>
    <xdr:sp>
      <xdr:nvSpPr>
        <xdr:cNvPr id="17" name="AutoShape 18"/>
        <xdr:cNvSpPr/>
      </xdr:nvSpPr>
      <xdr:spPr>
        <a:xfrm>
          <a:off x="1348920" y="613656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0</xdr:row>
      <xdr:rowOff>85320</xdr:rowOff>
    </xdr:from>
    <xdr:to>
      <xdr:col>2</xdr:col>
      <xdr:colOff>60480</xdr:colOff>
      <xdr:row>41</xdr:row>
      <xdr:rowOff>86040</xdr:rowOff>
    </xdr:to>
    <xdr:sp>
      <xdr:nvSpPr>
        <xdr:cNvPr id="18" name="AutoShape 19"/>
        <xdr:cNvSpPr/>
      </xdr:nvSpPr>
      <xdr:spPr>
        <a:xfrm>
          <a:off x="1348920" y="6441120"/>
          <a:ext cx="40680" cy="181440"/>
        </a:xfrm>
        <a:custGeom>
          <a:avLst/>
          <a:gdLst>
            <a:gd name="textAreaLeft" fmla="*/ 11880 w 40680"/>
            <a:gd name="textAreaRight" fmla="*/ 41040 w 4068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2</xdr:row>
      <xdr:rowOff>85680</xdr:rowOff>
    </xdr:from>
    <xdr:to>
      <xdr:col>2</xdr:col>
      <xdr:colOff>60480</xdr:colOff>
      <xdr:row>43</xdr:row>
      <xdr:rowOff>86040</xdr:rowOff>
    </xdr:to>
    <xdr:sp>
      <xdr:nvSpPr>
        <xdr:cNvPr id="19" name="AutoShape 20"/>
        <xdr:cNvSpPr/>
      </xdr:nvSpPr>
      <xdr:spPr>
        <a:xfrm>
          <a:off x="1348920" y="675576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4</xdr:row>
      <xdr:rowOff>85320</xdr:rowOff>
    </xdr:from>
    <xdr:to>
      <xdr:col>2</xdr:col>
      <xdr:colOff>60480</xdr:colOff>
      <xdr:row>45</xdr:row>
      <xdr:rowOff>86040</xdr:rowOff>
    </xdr:to>
    <xdr:sp>
      <xdr:nvSpPr>
        <xdr:cNvPr id="20" name="AutoShape 21"/>
        <xdr:cNvSpPr/>
      </xdr:nvSpPr>
      <xdr:spPr>
        <a:xfrm>
          <a:off x="1348920" y="7060320"/>
          <a:ext cx="40680" cy="181440"/>
        </a:xfrm>
        <a:custGeom>
          <a:avLst/>
          <a:gdLst>
            <a:gd name="textAreaLeft" fmla="*/ 11880 w 40680"/>
            <a:gd name="textAreaRight" fmla="*/ 41040 w 4068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6</xdr:row>
      <xdr:rowOff>85680</xdr:rowOff>
    </xdr:from>
    <xdr:to>
      <xdr:col>2</xdr:col>
      <xdr:colOff>60480</xdr:colOff>
      <xdr:row>47</xdr:row>
      <xdr:rowOff>86040</xdr:rowOff>
    </xdr:to>
    <xdr:sp>
      <xdr:nvSpPr>
        <xdr:cNvPr id="21" name="AutoShape 22"/>
        <xdr:cNvSpPr/>
      </xdr:nvSpPr>
      <xdr:spPr>
        <a:xfrm>
          <a:off x="1348920" y="737496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8</xdr:row>
      <xdr:rowOff>85680</xdr:rowOff>
    </xdr:from>
    <xdr:to>
      <xdr:col>2</xdr:col>
      <xdr:colOff>60480</xdr:colOff>
      <xdr:row>49</xdr:row>
      <xdr:rowOff>85680</xdr:rowOff>
    </xdr:to>
    <xdr:sp>
      <xdr:nvSpPr>
        <xdr:cNvPr id="22" name="AutoShape 23"/>
        <xdr:cNvSpPr/>
      </xdr:nvSpPr>
      <xdr:spPr>
        <a:xfrm>
          <a:off x="1348920" y="767952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0</xdr:row>
      <xdr:rowOff>85680</xdr:rowOff>
    </xdr:from>
    <xdr:to>
      <xdr:col>2</xdr:col>
      <xdr:colOff>60480</xdr:colOff>
      <xdr:row>51</xdr:row>
      <xdr:rowOff>85680</xdr:rowOff>
    </xdr:to>
    <xdr:sp>
      <xdr:nvSpPr>
        <xdr:cNvPr id="23" name="AutoShape 24"/>
        <xdr:cNvSpPr/>
      </xdr:nvSpPr>
      <xdr:spPr>
        <a:xfrm>
          <a:off x="1348920" y="7984440"/>
          <a:ext cx="40680" cy="181080"/>
        </a:xfrm>
        <a:custGeom>
          <a:avLst/>
          <a:gdLst>
            <a:gd name="textAreaLeft" fmla="*/ 11880 w 40680"/>
            <a:gd name="textAreaRight" fmla="*/ 41040 w 40680"/>
            <a:gd name="textAreaTop" fmla="*/ 7560 h 181080"/>
            <a:gd name="textAreaBottom" fmla="*/ 173880 h 1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2</xdr:row>
      <xdr:rowOff>85680</xdr:rowOff>
    </xdr:from>
    <xdr:to>
      <xdr:col>2</xdr:col>
      <xdr:colOff>60480</xdr:colOff>
      <xdr:row>53</xdr:row>
      <xdr:rowOff>86040</xdr:rowOff>
    </xdr:to>
    <xdr:sp>
      <xdr:nvSpPr>
        <xdr:cNvPr id="24" name="AutoShape 25"/>
        <xdr:cNvSpPr/>
      </xdr:nvSpPr>
      <xdr:spPr>
        <a:xfrm>
          <a:off x="1348920" y="8298720"/>
          <a:ext cx="40680" cy="152640"/>
        </a:xfrm>
        <a:custGeom>
          <a:avLst/>
          <a:gdLst>
            <a:gd name="textAreaLeft" fmla="*/ 11880 w 40680"/>
            <a:gd name="textAreaRight" fmla="*/ 41040 w 40680"/>
            <a:gd name="textAreaTop" fmla="*/ 6120 h 152640"/>
            <a:gd name="textAreaBottom" fmla="*/ 146520 h 15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4</xdr:row>
      <xdr:rowOff>85680</xdr:rowOff>
    </xdr:from>
    <xdr:to>
      <xdr:col>2</xdr:col>
      <xdr:colOff>60480</xdr:colOff>
      <xdr:row>55</xdr:row>
      <xdr:rowOff>86040</xdr:rowOff>
    </xdr:to>
    <xdr:sp>
      <xdr:nvSpPr>
        <xdr:cNvPr id="25" name="AutoShape 26"/>
        <xdr:cNvSpPr/>
      </xdr:nvSpPr>
      <xdr:spPr>
        <a:xfrm>
          <a:off x="1348920" y="858456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6</xdr:row>
      <xdr:rowOff>85680</xdr:rowOff>
    </xdr:from>
    <xdr:to>
      <xdr:col>2</xdr:col>
      <xdr:colOff>60480</xdr:colOff>
      <xdr:row>57</xdr:row>
      <xdr:rowOff>86040</xdr:rowOff>
    </xdr:to>
    <xdr:sp>
      <xdr:nvSpPr>
        <xdr:cNvPr id="26" name="AutoShape 27"/>
        <xdr:cNvSpPr/>
      </xdr:nvSpPr>
      <xdr:spPr>
        <a:xfrm>
          <a:off x="1348920" y="888948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8</xdr:row>
      <xdr:rowOff>85680</xdr:rowOff>
    </xdr:from>
    <xdr:to>
      <xdr:col>2</xdr:col>
      <xdr:colOff>60480</xdr:colOff>
      <xdr:row>59</xdr:row>
      <xdr:rowOff>86040</xdr:rowOff>
    </xdr:to>
    <xdr:sp>
      <xdr:nvSpPr>
        <xdr:cNvPr id="27" name="AutoShape 28"/>
        <xdr:cNvSpPr/>
      </xdr:nvSpPr>
      <xdr:spPr>
        <a:xfrm>
          <a:off x="1348920" y="919404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6</xdr:row>
      <xdr:rowOff>85680</xdr:rowOff>
    </xdr:from>
    <xdr:to>
      <xdr:col>2</xdr:col>
      <xdr:colOff>60480</xdr:colOff>
      <xdr:row>57</xdr:row>
      <xdr:rowOff>86040</xdr:rowOff>
    </xdr:to>
    <xdr:sp>
      <xdr:nvSpPr>
        <xdr:cNvPr id="28" name="AutoShape 29"/>
        <xdr:cNvSpPr/>
      </xdr:nvSpPr>
      <xdr:spPr>
        <a:xfrm>
          <a:off x="1348920" y="888948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8</xdr:row>
      <xdr:rowOff>85680</xdr:rowOff>
    </xdr:from>
    <xdr:to>
      <xdr:col>2</xdr:col>
      <xdr:colOff>60480</xdr:colOff>
      <xdr:row>59</xdr:row>
      <xdr:rowOff>86040</xdr:rowOff>
    </xdr:to>
    <xdr:sp>
      <xdr:nvSpPr>
        <xdr:cNvPr id="29" name="AutoShape 30"/>
        <xdr:cNvSpPr/>
      </xdr:nvSpPr>
      <xdr:spPr>
        <a:xfrm>
          <a:off x="1348920" y="919404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0</xdr:row>
      <xdr:rowOff>85680</xdr:rowOff>
    </xdr:from>
    <xdr:to>
      <xdr:col>2</xdr:col>
      <xdr:colOff>60480</xdr:colOff>
      <xdr:row>61</xdr:row>
      <xdr:rowOff>86040</xdr:rowOff>
    </xdr:to>
    <xdr:sp>
      <xdr:nvSpPr>
        <xdr:cNvPr id="30" name="AutoShape 31"/>
        <xdr:cNvSpPr/>
      </xdr:nvSpPr>
      <xdr:spPr>
        <a:xfrm>
          <a:off x="1348920" y="9498960"/>
          <a:ext cx="40680" cy="171720"/>
        </a:xfrm>
        <a:custGeom>
          <a:avLst/>
          <a:gdLst>
            <a:gd name="textAreaLeft" fmla="*/ 11880 w 40680"/>
            <a:gd name="textAreaRight" fmla="*/ 41040 w 4068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2</xdr:row>
      <xdr:rowOff>85680</xdr:rowOff>
    </xdr:from>
    <xdr:to>
      <xdr:col>2</xdr:col>
      <xdr:colOff>60480</xdr:colOff>
      <xdr:row>63</xdr:row>
      <xdr:rowOff>85680</xdr:rowOff>
    </xdr:to>
    <xdr:sp>
      <xdr:nvSpPr>
        <xdr:cNvPr id="31" name="AutoShape 32"/>
        <xdr:cNvSpPr/>
      </xdr:nvSpPr>
      <xdr:spPr>
        <a:xfrm>
          <a:off x="1348920" y="9803880"/>
          <a:ext cx="40680" cy="171360"/>
        </a:xfrm>
        <a:custGeom>
          <a:avLst/>
          <a:gdLst>
            <a:gd name="textAreaLeft" fmla="*/ 11880 w 40680"/>
            <a:gd name="textAreaRight" fmla="*/ 41040 w 4068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7" min="4" style="1" width="7.62"/>
    <col collapsed="false" customWidth="true" hidden="false" outlineLevel="0" max="8" min="8" style="1" width="9.49"/>
    <col collapsed="false" customWidth="true" hidden="false" outlineLevel="0" max="20" min="9" style="1" width="8.62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s="3" customFormat="true" ht="25.5" hidden="false" customHeight="true" outlineLevel="0" collapsed="false">
      <c r="A1" s="2"/>
      <c r="K1" s="4" t="s">
        <v>0</v>
      </c>
      <c r="L1" s="5" t="s">
        <v>1</v>
      </c>
    </row>
    <row r="2" s="6" customFormat="true" ht="14.45" hidden="false" customHeight="true" outlineLevel="0" collapsed="false">
      <c r="K2" s="7" t="s">
        <v>2</v>
      </c>
      <c r="L2" s="8" t="s">
        <v>3</v>
      </c>
    </row>
    <row r="3" customFormat="false" ht="15" hidden="false" customHeight="true" outlineLevel="0" collapsed="false">
      <c r="A3" s="9" t="s">
        <v>4</v>
      </c>
      <c r="B3" s="9"/>
      <c r="C3" s="9"/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/>
      <c r="J3" s="11"/>
      <c r="K3" s="11"/>
      <c r="L3" s="9" t="s">
        <v>10</v>
      </c>
      <c r="M3" s="9"/>
      <c r="N3" s="9"/>
      <c r="O3" s="9"/>
      <c r="P3" s="9"/>
      <c r="Q3" s="9"/>
      <c r="R3" s="9"/>
      <c r="S3" s="9"/>
      <c r="T3" s="9"/>
      <c r="U3" s="12" t="s">
        <v>4</v>
      </c>
    </row>
    <row r="4" customFormat="false" ht="15" hidden="false" customHeight="true" outlineLevel="0" collapsed="false">
      <c r="A4" s="9"/>
      <c r="B4" s="9"/>
      <c r="C4" s="9"/>
      <c r="D4" s="10"/>
      <c r="E4" s="10"/>
      <c r="F4" s="10"/>
      <c r="G4" s="10"/>
      <c r="H4" s="13" t="s">
        <v>11</v>
      </c>
      <c r="I4" s="14" t="s">
        <v>12</v>
      </c>
      <c r="J4" s="15" t="s">
        <v>13</v>
      </c>
      <c r="K4" s="14" t="s">
        <v>14</v>
      </c>
      <c r="L4" s="16" t="s">
        <v>15</v>
      </c>
      <c r="M4" s="14" t="s">
        <v>16</v>
      </c>
      <c r="N4" s="15" t="s">
        <v>17</v>
      </c>
      <c r="O4" s="14" t="s">
        <v>18</v>
      </c>
      <c r="P4" s="15" t="s">
        <v>19</v>
      </c>
      <c r="Q4" s="14" t="s">
        <v>20</v>
      </c>
      <c r="R4" s="15" t="s">
        <v>21</v>
      </c>
      <c r="S4" s="14" t="s">
        <v>22</v>
      </c>
      <c r="T4" s="15" t="s">
        <v>23</v>
      </c>
      <c r="U4" s="12"/>
    </row>
    <row r="5" customFormat="false" ht="12.75" hidden="false" customHeight="true" outlineLevel="0" collapsed="false">
      <c r="A5" s="17" t="s">
        <v>24</v>
      </c>
      <c r="B5" s="18" t="s">
        <v>25</v>
      </c>
      <c r="C5" s="19" t="s">
        <v>26</v>
      </c>
      <c r="D5" s="20" t="n">
        <v>2788</v>
      </c>
      <c r="E5" s="20" t="n">
        <v>2470.35109289618</v>
      </c>
      <c r="F5" s="20" t="n">
        <v>2430.06575342466</v>
      </c>
      <c r="G5" s="20" t="n">
        <v>2297</v>
      </c>
      <c r="H5" s="20" t="n">
        <f aca="false">AVERAGE(I5:T5)</f>
        <v>2142.75</v>
      </c>
      <c r="I5" s="20" t="n">
        <v>2541</v>
      </c>
      <c r="J5" s="20" t="n">
        <v>2125</v>
      </c>
      <c r="K5" s="20" t="n">
        <v>2060</v>
      </c>
      <c r="L5" s="21" t="n">
        <v>2190</v>
      </c>
      <c r="M5" s="21" t="n">
        <v>2101</v>
      </c>
      <c r="N5" s="21" t="n">
        <v>2098</v>
      </c>
      <c r="O5" s="21" t="n">
        <v>2216</v>
      </c>
      <c r="P5" s="21" t="n">
        <v>2067</v>
      </c>
      <c r="Q5" s="21" t="n">
        <v>2146</v>
      </c>
      <c r="R5" s="21" t="n">
        <v>1976</v>
      </c>
      <c r="S5" s="21" t="n">
        <v>2007</v>
      </c>
      <c r="T5" s="22" t="n">
        <v>2186</v>
      </c>
      <c r="U5" s="23" t="s">
        <v>25</v>
      </c>
    </row>
    <row r="6" customFormat="false" ht="10.5" hidden="false" customHeight="true" outlineLevel="0" collapsed="false">
      <c r="A6" s="17"/>
      <c r="B6" s="18"/>
      <c r="C6" s="24" t="s">
        <v>27</v>
      </c>
      <c r="D6" s="25" t="n">
        <v>1288</v>
      </c>
      <c r="E6" s="25" t="n">
        <v>1139.91666666667</v>
      </c>
      <c r="F6" s="25" t="n">
        <v>1059</v>
      </c>
      <c r="G6" s="25" t="n">
        <v>937</v>
      </c>
      <c r="H6" s="26" t="n">
        <f aca="false">AVERAGE(I6:T6)</f>
        <v>758</v>
      </c>
      <c r="I6" s="25" t="n">
        <v>864</v>
      </c>
      <c r="J6" s="25" t="n">
        <v>820</v>
      </c>
      <c r="K6" s="25" t="n">
        <v>766</v>
      </c>
      <c r="L6" s="27" t="n">
        <v>746</v>
      </c>
      <c r="M6" s="27" t="n">
        <v>785</v>
      </c>
      <c r="N6" s="27" t="n">
        <v>765</v>
      </c>
      <c r="O6" s="27" t="n">
        <v>724</v>
      </c>
      <c r="P6" s="27" t="n">
        <v>725</v>
      </c>
      <c r="Q6" s="27" t="n">
        <v>718</v>
      </c>
      <c r="R6" s="27" t="n">
        <v>771</v>
      </c>
      <c r="S6" s="27" t="n">
        <v>757</v>
      </c>
      <c r="T6" s="28" t="n">
        <v>655</v>
      </c>
      <c r="U6" s="23"/>
    </row>
    <row r="7" customFormat="false" ht="12" hidden="false" customHeight="true" outlineLevel="0" collapsed="false">
      <c r="A7" s="29"/>
      <c r="B7" s="18" t="s">
        <v>28</v>
      </c>
      <c r="C7" s="19" t="s">
        <v>26</v>
      </c>
      <c r="D7" s="20" t="n">
        <v>3730</v>
      </c>
      <c r="E7" s="20" t="n">
        <v>3841</v>
      </c>
      <c r="F7" s="20" t="n">
        <v>4000.01415525114</v>
      </c>
      <c r="G7" s="20" t="n">
        <v>4022</v>
      </c>
      <c r="H7" s="20" t="n">
        <f aca="false">AVERAGE(I7:T7)</f>
        <v>4055.91666666667</v>
      </c>
      <c r="I7" s="20" t="n">
        <v>4188</v>
      </c>
      <c r="J7" s="20" t="n">
        <v>3938</v>
      </c>
      <c r="K7" s="20" t="n">
        <v>4094</v>
      </c>
      <c r="L7" s="30" t="n">
        <v>4035</v>
      </c>
      <c r="M7" s="30" t="n">
        <v>4152</v>
      </c>
      <c r="N7" s="30" t="n">
        <v>4069</v>
      </c>
      <c r="O7" s="30" t="n">
        <v>4060</v>
      </c>
      <c r="P7" s="30" t="n">
        <v>4070</v>
      </c>
      <c r="Q7" s="30" t="n">
        <v>4030</v>
      </c>
      <c r="R7" s="30" t="n">
        <v>4071</v>
      </c>
      <c r="S7" s="30" t="n">
        <v>4039</v>
      </c>
      <c r="T7" s="31" t="n">
        <v>3925</v>
      </c>
      <c r="U7" s="23" t="s">
        <v>28</v>
      </c>
    </row>
    <row r="8" customFormat="false" ht="10.5" hidden="false" customHeight="true" outlineLevel="0" collapsed="false">
      <c r="A8" s="32"/>
      <c r="B8" s="18"/>
      <c r="C8" s="24" t="s">
        <v>27</v>
      </c>
      <c r="D8" s="25" t="n">
        <v>2637</v>
      </c>
      <c r="E8" s="25" t="n">
        <v>2648.58333333333</v>
      </c>
      <c r="F8" s="25" t="n">
        <v>2729.83333333333</v>
      </c>
      <c r="G8" s="25" t="n">
        <v>2654</v>
      </c>
      <c r="H8" s="26" t="n">
        <f aca="false">AVERAGE(I8:T8)</f>
        <v>2623.66666666667</v>
      </c>
      <c r="I8" s="25" t="n">
        <v>2555</v>
      </c>
      <c r="J8" s="25" t="n">
        <v>2569</v>
      </c>
      <c r="K8" s="25" t="n">
        <v>2612</v>
      </c>
      <c r="L8" s="27" t="n">
        <v>2594</v>
      </c>
      <c r="M8" s="27" t="n">
        <v>2780</v>
      </c>
      <c r="N8" s="27" t="n">
        <v>2687</v>
      </c>
      <c r="O8" s="27" t="n">
        <v>2617</v>
      </c>
      <c r="P8" s="27" t="n">
        <v>2656</v>
      </c>
      <c r="Q8" s="27" t="n">
        <v>2672</v>
      </c>
      <c r="R8" s="27" t="n">
        <v>2676</v>
      </c>
      <c r="S8" s="27" t="n">
        <v>2648</v>
      </c>
      <c r="T8" s="28" t="n">
        <v>2418</v>
      </c>
      <c r="U8" s="23"/>
    </row>
    <row r="9" customFormat="false" ht="13.5" hidden="false" customHeight="true" outlineLevel="0" collapsed="false">
      <c r="A9" s="32"/>
      <c r="B9" s="18" t="s">
        <v>29</v>
      </c>
      <c r="C9" s="19" t="s">
        <v>26</v>
      </c>
      <c r="D9" s="33" t="n">
        <v>8181</v>
      </c>
      <c r="E9" s="20" t="n">
        <v>8024.23360655738</v>
      </c>
      <c r="F9" s="20" t="n">
        <v>7851.46552511416</v>
      </c>
      <c r="G9" s="20" t="n">
        <v>8121</v>
      </c>
      <c r="H9" s="20" t="n">
        <f aca="false">AVERAGE(I9:T9)</f>
        <v>8139.58333333333</v>
      </c>
      <c r="I9" s="20" t="n">
        <v>19244</v>
      </c>
      <c r="J9" s="20" t="n">
        <v>8296</v>
      </c>
      <c r="K9" s="20" t="n">
        <v>7309</v>
      </c>
      <c r="L9" s="30" t="n">
        <v>7058</v>
      </c>
      <c r="M9" s="30" t="n">
        <v>7301</v>
      </c>
      <c r="N9" s="30" t="n">
        <v>6880</v>
      </c>
      <c r="O9" s="30" t="n">
        <v>7289</v>
      </c>
      <c r="P9" s="30" t="n">
        <v>6608</v>
      </c>
      <c r="Q9" s="30" t="n">
        <v>6821</v>
      </c>
      <c r="R9" s="30" t="n">
        <v>6939</v>
      </c>
      <c r="S9" s="30" t="n">
        <v>6936</v>
      </c>
      <c r="T9" s="31" t="n">
        <v>6994</v>
      </c>
      <c r="U9" s="23" t="s">
        <v>29</v>
      </c>
    </row>
    <row r="10" customFormat="false" ht="10.5" hidden="false" customHeight="true" outlineLevel="0" collapsed="false">
      <c r="A10" s="32"/>
      <c r="B10" s="18"/>
      <c r="C10" s="24" t="s">
        <v>27</v>
      </c>
      <c r="D10" s="34" t="n">
        <v>3757</v>
      </c>
      <c r="E10" s="25" t="n">
        <v>3748.91666666667</v>
      </c>
      <c r="F10" s="25" t="n">
        <v>3692.58333333333</v>
      </c>
      <c r="G10" s="25" t="n">
        <v>3681</v>
      </c>
      <c r="H10" s="26" t="n">
        <f aca="false">AVERAGE(I10:T10)</f>
        <v>3818.16666666667</v>
      </c>
      <c r="I10" s="25" t="n">
        <v>3736</v>
      </c>
      <c r="J10" s="25" t="n">
        <v>3641</v>
      </c>
      <c r="K10" s="25" t="n">
        <v>3685</v>
      </c>
      <c r="L10" s="27" t="n">
        <v>3808</v>
      </c>
      <c r="M10" s="27" t="n">
        <v>4074</v>
      </c>
      <c r="N10" s="27" t="n">
        <v>3996</v>
      </c>
      <c r="O10" s="27" t="n">
        <v>3783</v>
      </c>
      <c r="P10" s="27" t="n">
        <v>3797</v>
      </c>
      <c r="Q10" s="27" t="n">
        <v>3823</v>
      </c>
      <c r="R10" s="27" t="n">
        <v>3935</v>
      </c>
      <c r="S10" s="27" t="n">
        <v>3925</v>
      </c>
      <c r="T10" s="28" t="n">
        <v>3615</v>
      </c>
      <c r="U10" s="23"/>
    </row>
    <row r="11" customFormat="false" ht="13.5" hidden="false" customHeight="true" outlineLevel="0" collapsed="false">
      <c r="A11" s="32"/>
      <c r="B11" s="18" t="s">
        <v>30</v>
      </c>
      <c r="C11" s="19" t="s">
        <v>26</v>
      </c>
      <c r="D11" s="33" t="n">
        <v>3672</v>
      </c>
      <c r="E11" s="20" t="n">
        <v>3644.49590163934</v>
      </c>
      <c r="F11" s="20" t="n">
        <v>3686.10273972603</v>
      </c>
      <c r="G11" s="20" t="n">
        <v>3560</v>
      </c>
      <c r="H11" s="20" t="n">
        <f aca="false">AVERAGE(I11:T11)</f>
        <v>3370.75</v>
      </c>
      <c r="I11" s="20" t="n">
        <v>3805</v>
      </c>
      <c r="J11" s="20" t="n">
        <v>3404</v>
      </c>
      <c r="K11" s="20" t="n">
        <v>3328</v>
      </c>
      <c r="L11" s="30" t="n">
        <v>3461</v>
      </c>
      <c r="M11" s="30" t="n">
        <v>3503</v>
      </c>
      <c r="N11" s="30" t="n">
        <v>3455</v>
      </c>
      <c r="O11" s="30" t="n">
        <v>3346</v>
      </c>
      <c r="P11" s="30" t="n">
        <v>3225</v>
      </c>
      <c r="Q11" s="30" t="n">
        <v>3257</v>
      </c>
      <c r="R11" s="30" t="n">
        <v>3333</v>
      </c>
      <c r="S11" s="30" t="n">
        <v>3347</v>
      </c>
      <c r="T11" s="31" t="n">
        <v>2985</v>
      </c>
      <c r="U11" s="23" t="s">
        <v>30</v>
      </c>
    </row>
    <row r="12" customFormat="false" ht="10.5" hidden="false" customHeight="true" outlineLevel="0" collapsed="false">
      <c r="A12" s="32"/>
      <c r="B12" s="18"/>
      <c r="C12" s="24" t="s">
        <v>27</v>
      </c>
      <c r="D12" s="34" t="n">
        <v>2397</v>
      </c>
      <c r="E12" s="25" t="n">
        <v>2348.25</v>
      </c>
      <c r="F12" s="25" t="n">
        <v>2381.5</v>
      </c>
      <c r="G12" s="25" t="n">
        <v>2235</v>
      </c>
      <c r="H12" s="26" t="n">
        <f aca="false">AVERAGE(I12:T12)</f>
        <v>2057.41666666667</v>
      </c>
      <c r="I12" s="25" t="n">
        <v>2109</v>
      </c>
      <c r="J12" s="25" t="n">
        <v>2078</v>
      </c>
      <c r="K12" s="25" t="n">
        <v>1992</v>
      </c>
      <c r="L12" s="27" t="n">
        <v>2107</v>
      </c>
      <c r="M12" s="27" t="n">
        <v>2244</v>
      </c>
      <c r="N12" s="27" t="n">
        <v>2185</v>
      </c>
      <c r="O12" s="27" t="n">
        <v>2042</v>
      </c>
      <c r="P12" s="27" t="n">
        <v>2004</v>
      </c>
      <c r="Q12" s="27" t="n">
        <v>2063</v>
      </c>
      <c r="R12" s="27" t="n">
        <v>2071</v>
      </c>
      <c r="S12" s="27" t="n">
        <v>2094</v>
      </c>
      <c r="T12" s="28" t="n">
        <v>1700</v>
      </c>
      <c r="U12" s="23"/>
    </row>
    <row r="13" customFormat="false" ht="13.5" hidden="false" customHeight="true" outlineLevel="0" collapsed="false">
      <c r="A13" s="32"/>
      <c r="B13" s="18" t="s">
        <v>31</v>
      </c>
      <c r="C13" s="19" t="s">
        <v>26</v>
      </c>
      <c r="D13" s="33" t="n">
        <v>4269</v>
      </c>
      <c r="E13" s="20" t="n">
        <v>4262</v>
      </c>
      <c r="F13" s="20" t="n">
        <v>4405.2897260274</v>
      </c>
      <c r="G13" s="20" t="n">
        <v>4433</v>
      </c>
      <c r="H13" s="20" t="n">
        <f aca="false">AVERAGE(I13:T13)</f>
        <v>4329.83333333333</v>
      </c>
      <c r="I13" s="20" t="n">
        <v>4242</v>
      </c>
      <c r="J13" s="20" t="n">
        <v>4327</v>
      </c>
      <c r="K13" s="20" t="n">
        <v>4435</v>
      </c>
      <c r="L13" s="30" t="n">
        <v>4363</v>
      </c>
      <c r="M13" s="30" t="n">
        <v>4405</v>
      </c>
      <c r="N13" s="30" t="n">
        <v>4447</v>
      </c>
      <c r="O13" s="30" t="n">
        <v>4372</v>
      </c>
      <c r="P13" s="30" t="n">
        <v>4267</v>
      </c>
      <c r="Q13" s="30" t="n">
        <v>4248</v>
      </c>
      <c r="R13" s="30" t="n">
        <v>4331</v>
      </c>
      <c r="S13" s="30" t="n">
        <v>4276</v>
      </c>
      <c r="T13" s="31" t="n">
        <v>4245</v>
      </c>
      <c r="U13" s="23" t="s">
        <v>31</v>
      </c>
    </row>
    <row r="14" customFormat="false" ht="10.5" hidden="false" customHeight="true" outlineLevel="0" collapsed="false">
      <c r="A14" s="32"/>
      <c r="B14" s="18"/>
      <c r="C14" s="24" t="s">
        <v>27</v>
      </c>
      <c r="D14" s="34" t="n">
        <v>3044</v>
      </c>
      <c r="E14" s="25" t="n">
        <v>2992</v>
      </c>
      <c r="F14" s="25" t="n">
        <v>3044.75</v>
      </c>
      <c r="G14" s="25" t="n">
        <v>3041</v>
      </c>
      <c r="H14" s="26" t="n">
        <f aca="false">AVERAGE(I14:T14)</f>
        <v>2910.5</v>
      </c>
      <c r="I14" s="25" t="n">
        <v>2854</v>
      </c>
      <c r="J14" s="25" t="n">
        <v>2924</v>
      </c>
      <c r="K14" s="25" t="n">
        <v>2968</v>
      </c>
      <c r="L14" s="27" t="n">
        <v>2933</v>
      </c>
      <c r="M14" s="27" t="n">
        <v>3040</v>
      </c>
      <c r="N14" s="27" t="n">
        <v>3043</v>
      </c>
      <c r="O14" s="27" t="n">
        <v>2942</v>
      </c>
      <c r="P14" s="27" t="n">
        <v>2891</v>
      </c>
      <c r="Q14" s="27" t="n">
        <v>2891</v>
      </c>
      <c r="R14" s="27" t="n">
        <v>2908</v>
      </c>
      <c r="S14" s="27" t="n">
        <v>2856</v>
      </c>
      <c r="T14" s="28" t="n">
        <v>2676</v>
      </c>
      <c r="U14" s="23"/>
    </row>
    <row r="15" customFormat="false" ht="13.5" hidden="false" customHeight="true" outlineLevel="0" collapsed="false">
      <c r="A15" s="32"/>
      <c r="B15" s="18" t="s">
        <v>32</v>
      </c>
      <c r="C15" s="19" t="s">
        <v>26</v>
      </c>
      <c r="D15" s="33" t="n">
        <v>12476</v>
      </c>
      <c r="E15" s="20" t="n">
        <v>12055.6584699454</v>
      </c>
      <c r="F15" s="20" t="n">
        <v>11688.8242009132</v>
      </c>
      <c r="G15" s="20" t="n">
        <v>11029</v>
      </c>
      <c r="H15" s="20" t="n">
        <f aca="false">AVERAGE(I15:T15)</f>
        <v>11265.5</v>
      </c>
      <c r="I15" s="20" t="n">
        <v>10787</v>
      </c>
      <c r="J15" s="20" t="n">
        <v>11070</v>
      </c>
      <c r="K15" s="20" t="n">
        <v>11451</v>
      </c>
      <c r="L15" s="30" t="n">
        <v>11292</v>
      </c>
      <c r="M15" s="30" t="n">
        <v>11611</v>
      </c>
      <c r="N15" s="30" t="n">
        <v>11368</v>
      </c>
      <c r="O15" s="30" t="n">
        <v>11228</v>
      </c>
      <c r="P15" s="30" t="n">
        <v>11230</v>
      </c>
      <c r="Q15" s="30" t="n">
        <v>11256</v>
      </c>
      <c r="R15" s="30" t="n">
        <v>11496</v>
      </c>
      <c r="S15" s="30" t="n">
        <v>11483</v>
      </c>
      <c r="T15" s="31" t="n">
        <v>10914</v>
      </c>
      <c r="U15" s="23" t="s">
        <v>32</v>
      </c>
    </row>
    <row r="16" customFormat="false" ht="10.5" hidden="false" customHeight="true" outlineLevel="0" collapsed="false">
      <c r="A16" s="32"/>
      <c r="B16" s="18"/>
      <c r="C16" s="24" t="s">
        <v>27</v>
      </c>
      <c r="D16" s="34" t="n">
        <v>9917</v>
      </c>
      <c r="E16" s="25" t="n">
        <v>9449.83333333333</v>
      </c>
      <c r="F16" s="25" t="n">
        <v>9019.16666666667</v>
      </c>
      <c r="G16" s="25" t="n">
        <v>8435</v>
      </c>
      <c r="H16" s="26" t="n">
        <f aca="false">AVERAGE(I16:T16)</f>
        <v>8535.25</v>
      </c>
      <c r="I16" s="25" t="n">
        <v>8154</v>
      </c>
      <c r="J16" s="25" t="n">
        <v>8349</v>
      </c>
      <c r="K16" s="25" t="n">
        <v>8593</v>
      </c>
      <c r="L16" s="27" t="n">
        <v>8495</v>
      </c>
      <c r="M16" s="27" t="n">
        <v>8926</v>
      </c>
      <c r="N16" s="27" t="n">
        <v>8654</v>
      </c>
      <c r="O16" s="27" t="n">
        <v>8463</v>
      </c>
      <c r="P16" s="27" t="n">
        <v>8616</v>
      </c>
      <c r="Q16" s="27" t="n">
        <v>8586</v>
      </c>
      <c r="R16" s="27" t="n">
        <v>8737</v>
      </c>
      <c r="S16" s="27" t="n">
        <v>8787</v>
      </c>
      <c r="T16" s="28" t="n">
        <v>8063</v>
      </c>
      <c r="U16" s="23"/>
    </row>
    <row r="17" customFormat="false" ht="13.5" hidden="false" customHeight="true" outlineLevel="0" collapsed="false">
      <c r="A17" s="35" t="s">
        <v>33</v>
      </c>
      <c r="B17" s="18" t="s">
        <v>34</v>
      </c>
      <c r="C17" s="19" t="s">
        <v>26</v>
      </c>
      <c r="D17" s="33" t="n">
        <v>54428</v>
      </c>
      <c r="E17" s="20" t="n">
        <v>52444.8661202186</v>
      </c>
      <c r="F17" s="20" t="n">
        <v>52845.9550228311</v>
      </c>
      <c r="G17" s="20" t="n">
        <v>52504</v>
      </c>
      <c r="H17" s="20" t="n">
        <f aca="false">AVERAGE(I17:T17)</f>
        <v>52841.3333333333</v>
      </c>
      <c r="I17" s="20" t="n">
        <v>56966</v>
      </c>
      <c r="J17" s="20" t="n">
        <v>51033</v>
      </c>
      <c r="K17" s="20" t="n">
        <v>53112</v>
      </c>
      <c r="L17" s="30" t="n">
        <v>52076</v>
      </c>
      <c r="M17" s="30" t="n">
        <v>53130</v>
      </c>
      <c r="N17" s="30" t="n">
        <v>52368</v>
      </c>
      <c r="O17" s="30" t="n">
        <v>52778</v>
      </c>
      <c r="P17" s="30" t="n">
        <v>51315</v>
      </c>
      <c r="Q17" s="30" t="n">
        <v>52976</v>
      </c>
      <c r="R17" s="30" t="n">
        <v>53421</v>
      </c>
      <c r="S17" s="30" t="n">
        <v>52928</v>
      </c>
      <c r="T17" s="31" t="n">
        <v>51993</v>
      </c>
      <c r="U17" s="23" t="s">
        <v>34</v>
      </c>
    </row>
    <row r="18" customFormat="false" ht="10.5" hidden="false" customHeight="true" outlineLevel="0" collapsed="false">
      <c r="A18" s="35"/>
      <c r="B18" s="18"/>
      <c r="C18" s="24" t="s">
        <v>27</v>
      </c>
      <c r="D18" s="34" t="n">
        <v>31396</v>
      </c>
      <c r="E18" s="25" t="n">
        <v>28848.8333333333</v>
      </c>
      <c r="F18" s="25" t="n">
        <v>28488.9166666667</v>
      </c>
      <c r="G18" s="25" t="n">
        <v>27588</v>
      </c>
      <c r="H18" s="26" t="n">
        <f aca="false">AVERAGE(I18:T18)</f>
        <v>27008.9166666667</v>
      </c>
      <c r="I18" s="25" t="n">
        <v>27198</v>
      </c>
      <c r="J18" s="25" t="n">
        <v>26224</v>
      </c>
      <c r="K18" s="25" t="n">
        <v>26644</v>
      </c>
      <c r="L18" s="27" t="n">
        <v>27046</v>
      </c>
      <c r="M18" s="27" t="n">
        <v>28603</v>
      </c>
      <c r="N18" s="27" t="n">
        <v>27942</v>
      </c>
      <c r="O18" s="27" t="n">
        <v>26970</v>
      </c>
      <c r="P18" s="27" t="n">
        <v>26388</v>
      </c>
      <c r="Q18" s="27" t="n">
        <v>27291</v>
      </c>
      <c r="R18" s="27" t="n">
        <v>27866</v>
      </c>
      <c r="S18" s="27" t="n">
        <v>27459</v>
      </c>
      <c r="T18" s="28" t="n">
        <v>24476</v>
      </c>
      <c r="U18" s="23"/>
    </row>
    <row r="19" customFormat="false" ht="13.5" hidden="false" customHeight="true" outlineLevel="0" collapsed="false">
      <c r="A19" s="32"/>
      <c r="B19" s="18" t="s">
        <v>35</v>
      </c>
      <c r="C19" s="19" t="s">
        <v>26</v>
      </c>
      <c r="D19" s="33" t="n">
        <v>4558</v>
      </c>
      <c r="E19" s="20" t="n">
        <v>4813.97677595628</v>
      </c>
      <c r="F19" s="20" t="n">
        <v>5081.11689497717</v>
      </c>
      <c r="G19" s="20" t="n">
        <v>5198</v>
      </c>
      <c r="H19" s="20" t="n">
        <f aca="false">AVERAGE(I19:T19)</f>
        <v>5416.58333333333</v>
      </c>
      <c r="I19" s="20" t="n">
        <v>5051</v>
      </c>
      <c r="J19" s="20" t="n">
        <v>5200</v>
      </c>
      <c r="K19" s="20" t="n">
        <v>5255</v>
      </c>
      <c r="L19" s="30" t="n">
        <v>5471</v>
      </c>
      <c r="M19" s="30" t="n">
        <v>5576</v>
      </c>
      <c r="N19" s="30" t="n">
        <v>5520</v>
      </c>
      <c r="O19" s="30" t="n">
        <v>5443</v>
      </c>
      <c r="P19" s="30" t="n">
        <v>5415</v>
      </c>
      <c r="Q19" s="30" t="n">
        <v>5544</v>
      </c>
      <c r="R19" s="30" t="n">
        <v>5604</v>
      </c>
      <c r="S19" s="30" t="n">
        <v>5585</v>
      </c>
      <c r="T19" s="31" t="n">
        <v>5335</v>
      </c>
      <c r="U19" s="23" t="s">
        <v>35</v>
      </c>
    </row>
    <row r="20" customFormat="false" ht="10.5" hidden="false" customHeight="true" outlineLevel="0" collapsed="false">
      <c r="A20" s="32"/>
      <c r="B20" s="18"/>
      <c r="C20" s="24" t="s">
        <v>27</v>
      </c>
      <c r="D20" s="34" t="n">
        <v>2365</v>
      </c>
      <c r="E20" s="25" t="n">
        <v>2449.08333333333</v>
      </c>
      <c r="F20" s="25" t="n">
        <v>2572.33333333333</v>
      </c>
      <c r="G20" s="25" t="n">
        <v>2632</v>
      </c>
      <c r="H20" s="26" t="n">
        <f aca="false">AVERAGE(I20:T20)</f>
        <v>2717.75</v>
      </c>
      <c r="I20" s="25" t="n">
        <v>2522</v>
      </c>
      <c r="J20" s="25" t="n">
        <v>2594</v>
      </c>
      <c r="K20" s="25" t="n">
        <v>2566</v>
      </c>
      <c r="L20" s="27" t="n">
        <v>2737</v>
      </c>
      <c r="M20" s="27" t="n">
        <v>2888</v>
      </c>
      <c r="N20" s="27" t="n">
        <v>2848</v>
      </c>
      <c r="O20" s="27" t="n">
        <v>2732</v>
      </c>
      <c r="P20" s="27" t="n">
        <v>2710</v>
      </c>
      <c r="Q20" s="27" t="n">
        <v>2818</v>
      </c>
      <c r="R20" s="27" t="n">
        <v>2878</v>
      </c>
      <c r="S20" s="27" t="n">
        <v>2843</v>
      </c>
      <c r="T20" s="28" t="n">
        <v>2477</v>
      </c>
      <c r="U20" s="23"/>
    </row>
    <row r="21" customFormat="false" ht="13.5" hidden="false" customHeight="true" outlineLevel="0" collapsed="false">
      <c r="A21" s="35" t="s">
        <v>36</v>
      </c>
      <c r="B21" s="18" t="s">
        <v>37</v>
      </c>
      <c r="C21" s="19" t="s">
        <v>26</v>
      </c>
      <c r="D21" s="33" t="n">
        <v>67802.5561643836</v>
      </c>
      <c r="E21" s="20" t="n">
        <v>66687.2322404372</v>
      </c>
      <c r="F21" s="20" t="n">
        <v>65997.3753424658</v>
      </c>
      <c r="G21" s="20" t="n">
        <v>65929</v>
      </c>
      <c r="H21" s="20" t="n">
        <v>66219</v>
      </c>
      <c r="I21" s="20" t="n">
        <v>61476</v>
      </c>
      <c r="J21" s="20" t="n">
        <v>68008</v>
      </c>
      <c r="K21" s="20" t="n">
        <v>60698</v>
      </c>
      <c r="L21" s="20" t="n">
        <v>67314</v>
      </c>
      <c r="M21" s="20" t="n">
        <v>70205</v>
      </c>
      <c r="N21" s="20" t="n">
        <v>71466</v>
      </c>
      <c r="O21" s="20" t="n">
        <v>67489</v>
      </c>
      <c r="P21" s="20" t="n">
        <v>92937</v>
      </c>
      <c r="Q21" s="20" t="n">
        <v>64874</v>
      </c>
      <c r="R21" s="20" t="n">
        <v>68026</v>
      </c>
      <c r="S21" s="20" t="n">
        <v>69054</v>
      </c>
      <c r="T21" s="20" t="n">
        <v>63078</v>
      </c>
      <c r="U21" s="23" t="s">
        <v>37</v>
      </c>
    </row>
    <row r="22" customFormat="false" ht="10.5" hidden="false" customHeight="true" outlineLevel="0" collapsed="false">
      <c r="A22" s="35"/>
      <c r="B22" s="18"/>
      <c r="C22" s="24" t="s">
        <v>27</v>
      </c>
      <c r="D22" s="34" t="n">
        <v>46805.0136986301</v>
      </c>
      <c r="E22" s="25" t="n">
        <v>45705.4918032787</v>
      </c>
      <c r="F22" s="25" t="n">
        <v>44817.5342465753</v>
      </c>
      <c r="G22" s="25" t="n">
        <v>44280</v>
      </c>
      <c r="H22" s="26" t="n">
        <v>47793</v>
      </c>
      <c r="I22" s="26" t="n">
        <v>40807</v>
      </c>
      <c r="J22" s="26" t="n">
        <v>45669</v>
      </c>
      <c r="K22" s="26" t="n">
        <v>38546</v>
      </c>
      <c r="L22" s="26" t="n">
        <v>87222</v>
      </c>
      <c r="M22" s="26" t="n">
        <v>48065</v>
      </c>
      <c r="N22" s="26" t="n">
        <v>49439</v>
      </c>
      <c r="O22" s="26" t="n">
        <v>45496</v>
      </c>
      <c r="P22" s="26" t="n">
        <v>41245</v>
      </c>
      <c r="Q22" s="26" t="n">
        <v>42996</v>
      </c>
      <c r="R22" s="26" t="n">
        <v>46333</v>
      </c>
      <c r="S22" s="26" t="n">
        <v>46755</v>
      </c>
      <c r="T22" s="26" t="n">
        <v>40945</v>
      </c>
      <c r="U22" s="23"/>
    </row>
    <row r="23" customFormat="false" ht="13.5" hidden="false" customHeight="true" outlineLevel="0" collapsed="false">
      <c r="A23" s="32"/>
      <c r="B23" s="18" t="s">
        <v>38</v>
      </c>
      <c r="C23" s="19" t="s">
        <v>26</v>
      </c>
      <c r="D23" s="33" t="n">
        <v>32700.1643835616</v>
      </c>
      <c r="E23" s="20" t="n">
        <v>31930.1885245902</v>
      </c>
      <c r="F23" s="20" t="n">
        <v>32155.0931506849</v>
      </c>
      <c r="G23" s="20" t="n">
        <v>31232</v>
      </c>
      <c r="H23" s="20" t="n">
        <v>30988</v>
      </c>
      <c r="I23" s="20" t="n">
        <v>28708</v>
      </c>
      <c r="J23" s="20" t="n">
        <v>28067</v>
      </c>
      <c r="K23" s="20" t="n">
        <v>26524</v>
      </c>
      <c r="L23" s="20" t="n">
        <v>32652</v>
      </c>
      <c r="M23" s="20" t="n">
        <v>34456</v>
      </c>
      <c r="N23" s="20" t="n">
        <v>34908</v>
      </c>
      <c r="O23" s="20" t="n">
        <v>32059</v>
      </c>
      <c r="P23" s="20" t="n">
        <v>27109</v>
      </c>
      <c r="Q23" s="20" t="n">
        <v>31122</v>
      </c>
      <c r="R23" s="20" t="n">
        <v>33059</v>
      </c>
      <c r="S23" s="20" t="n">
        <v>33828</v>
      </c>
      <c r="T23" s="20" t="n">
        <v>29361</v>
      </c>
      <c r="U23" s="23" t="s">
        <v>38</v>
      </c>
    </row>
    <row r="24" customFormat="false" ht="10.5" hidden="false" customHeight="true" outlineLevel="0" collapsed="false">
      <c r="A24" s="32"/>
      <c r="B24" s="18"/>
      <c r="C24" s="24" t="s">
        <v>27</v>
      </c>
      <c r="D24" s="34" t="n">
        <v>21750.1643835616</v>
      </c>
      <c r="E24" s="25" t="n">
        <v>21053.0327868852</v>
      </c>
      <c r="F24" s="25" t="n">
        <v>20853.6164383562</v>
      </c>
      <c r="G24" s="25" t="n">
        <v>20322</v>
      </c>
      <c r="H24" s="26" t="n">
        <v>21947</v>
      </c>
      <c r="I24" s="26" t="n">
        <v>18308</v>
      </c>
      <c r="J24" s="26" t="n">
        <v>17048</v>
      </c>
      <c r="K24" s="26" t="n">
        <v>15314</v>
      </c>
      <c r="L24" s="26" t="n">
        <v>42134</v>
      </c>
      <c r="M24" s="26" t="n">
        <v>23620</v>
      </c>
      <c r="N24" s="26" t="n">
        <v>24133</v>
      </c>
      <c r="O24" s="26" t="n">
        <v>21141</v>
      </c>
      <c r="P24" s="26" t="n">
        <v>17125</v>
      </c>
      <c r="Q24" s="26" t="n">
        <v>20683</v>
      </c>
      <c r="R24" s="26" t="n">
        <v>22535</v>
      </c>
      <c r="S24" s="26" t="n">
        <v>22860</v>
      </c>
      <c r="T24" s="26" t="n">
        <v>18464</v>
      </c>
      <c r="U24" s="23"/>
    </row>
    <row r="25" customFormat="false" ht="13.5" hidden="false" customHeight="true" outlineLevel="0" collapsed="false">
      <c r="A25" s="32"/>
      <c r="B25" s="18" t="s">
        <v>39</v>
      </c>
      <c r="C25" s="19" t="s">
        <v>26</v>
      </c>
      <c r="D25" s="33" t="n">
        <v>22345.4739726027</v>
      </c>
      <c r="E25" s="20" t="n">
        <v>23643.9781420765</v>
      </c>
      <c r="F25" s="20" t="n">
        <v>21607.2904109589</v>
      </c>
      <c r="G25" s="20" t="n">
        <v>21394</v>
      </c>
      <c r="H25" s="20" t="n">
        <v>21225</v>
      </c>
      <c r="I25" s="20" t="n">
        <v>20383</v>
      </c>
      <c r="J25" s="20" t="n">
        <v>21055</v>
      </c>
      <c r="K25" s="20" t="n">
        <v>18781</v>
      </c>
      <c r="L25" s="20" t="n">
        <v>22224</v>
      </c>
      <c r="M25" s="20" t="n">
        <v>22730</v>
      </c>
      <c r="N25" s="20" t="n">
        <v>23048</v>
      </c>
      <c r="O25" s="20" t="n">
        <v>21787</v>
      </c>
      <c r="P25" s="20" t="n">
        <v>19515</v>
      </c>
      <c r="Q25" s="20" t="n">
        <v>21177</v>
      </c>
      <c r="R25" s="20" t="n">
        <v>21989</v>
      </c>
      <c r="S25" s="20" t="n">
        <v>22452</v>
      </c>
      <c r="T25" s="20" t="n">
        <v>19560</v>
      </c>
      <c r="U25" s="23" t="s">
        <v>39</v>
      </c>
    </row>
    <row r="26" customFormat="false" ht="10.5" hidden="false" customHeight="true" outlineLevel="0" collapsed="false">
      <c r="A26" s="32"/>
      <c r="B26" s="18"/>
      <c r="C26" s="24" t="s">
        <v>27</v>
      </c>
      <c r="D26" s="34" t="n">
        <v>15165.5342465753</v>
      </c>
      <c r="E26" s="25" t="n">
        <v>16652.9508196721</v>
      </c>
      <c r="F26" s="25" t="n">
        <v>14409.7808219178</v>
      </c>
      <c r="G26" s="25" t="n">
        <v>14220</v>
      </c>
      <c r="H26" s="26" t="n">
        <v>15348</v>
      </c>
      <c r="I26" s="26" t="n">
        <v>13659</v>
      </c>
      <c r="J26" s="26" t="n">
        <v>13814</v>
      </c>
      <c r="K26" s="26" t="n">
        <v>11180</v>
      </c>
      <c r="L26" s="26" t="n">
        <v>28882</v>
      </c>
      <c r="M26" s="26" t="n">
        <v>15858</v>
      </c>
      <c r="N26" s="26" t="n">
        <v>16247</v>
      </c>
      <c r="O26" s="26" t="n">
        <v>14710</v>
      </c>
      <c r="P26" s="26" t="n">
        <v>12643</v>
      </c>
      <c r="Q26" s="26" t="n">
        <v>14160</v>
      </c>
      <c r="R26" s="26" t="n">
        <v>15122</v>
      </c>
      <c r="S26" s="26" t="n">
        <v>15480</v>
      </c>
      <c r="T26" s="26" t="n">
        <v>12425</v>
      </c>
      <c r="U26" s="23"/>
    </row>
    <row r="27" customFormat="false" ht="13.5" hidden="false" customHeight="true" outlineLevel="0" collapsed="false">
      <c r="A27" s="32"/>
      <c r="B27" s="18" t="s">
        <v>40</v>
      </c>
      <c r="C27" s="19" t="s">
        <v>26</v>
      </c>
      <c r="D27" s="33" t="n">
        <v>16689.7753424658</v>
      </c>
      <c r="E27" s="20" t="n">
        <v>16245.131147541</v>
      </c>
      <c r="F27" s="20" t="n">
        <v>16263.7315068493</v>
      </c>
      <c r="G27" s="20" t="n">
        <v>16160</v>
      </c>
      <c r="H27" s="20" t="n">
        <v>16455</v>
      </c>
      <c r="I27" s="20" t="n">
        <v>15398</v>
      </c>
      <c r="J27" s="20" t="n">
        <v>16171</v>
      </c>
      <c r="K27" s="20" t="n">
        <v>15087</v>
      </c>
      <c r="L27" s="20" t="n">
        <v>17405</v>
      </c>
      <c r="M27" s="20" t="n">
        <v>17683</v>
      </c>
      <c r="N27" s="20" t="n">
        <v>17806</v>
      </c>
      <c r="O27" s="20" t="n">
        <v>16552</v>
      </c>
      <c r="P27" s="20" t="n">
        <v>15242</v>
      </c>
      <c r="Q27" s="20" t="n">
        <v>16681</v>
      </c>
      <c r="R27" s="20" t="n">
        <v>17236</v>
      </c>
      <c r="S27" s="20" t="n">
        <v>17096</v>
      </c>
      <c r="T27" s="20" t="n">
        <v>15101</v>
      </c>
      <c r="U27" s="23" t="s">
        <v>40</v>
      </c>
    </row>
    <row r="28" customFormat="false" ht="10.5" hidden="false" customHeight="true" outlineLevel="0" collapsed="false">
      <c r="A28" s="32"/>
      <c r="B28" s="18"/>
      <c r="C28" s="24" t="s">
        <v>27</v>
      </c>
      <c r="D28" s="34" t="n">
        <v>11168.4657534247</v>
      </c>
      <c r="E28" s="25" t="n">
        <v>10851.2295081967</v>
      </c>
      <c r="F28" s="25" t="n">
        <v>10713.0410958904</v>
      </c>
      <c r="G28" s="25" t="n">
        <v>10575</v>
      </c>
      <c r="H28" s="26" t="n">
        <v>11716</v>
      </c>
      <c r="I28" s="26" t="n">
        <v>10061</v>
      </c>
      <c r="J28" s="26" t="n">
        <v>10454</v>
      </c>
      <c r="K28" s="26" t="n">
        <v>9042</v>
      </c>
      <c r="L28" s="26" t="n">
        <v>22700</v>
      </c>
      <c r="M28" s="26" t="n">
        <v>12013</v>
      </c>
      <c r="N28" s="26" t="n">
        <v>12306</v>
      </c>
      <c r="O28" s="26" t="n">
        <v>10678</v>
      </c>
      <c r="P28" s="26" t="n">
        <v>9466</v>
      </c>
      <c r="Q28" s="26" t="n">
        <v>11168</v>
      </c>
      <c r="R28" s="26" t="n">
        <v>11544</v>
      </c>
      <c r="S28" s="26" t="n">
        <v>11652</v>
      </c>
      <c r="T28" s="26" t="n">
        <v>9508</v>
      </c>
      <c r="U28" s="23"/>
    </row>
    <row r="29" customFormat="false" ht="13.5" hidden="false" customHeight="true" outlineLevel="0" collapsed="false">
      <c r="A29" s="32"/>
      <c r="B29" s="18" t="s">
        <v>41</v>
      </c>
      <c r="C29" s="19" t="s">
        <v>26</v>
      </c>
      <c r="D29" s="33" t="n">
        <v>11625.0438356164</v>
      </c>
      <c r="E29" s="20" t="n">
        <v>11430.262295082</v>
      </c>
      <c r="F29" s="20" t="n">
        <v>11435.6109589041</v>
      </c>
      <c r="G29" s="20" t="n">
        <v>11121</v>
      </c>
      <c r="H29" s="20" t="n">
        <v>10984</v>
      </c>
      <c r="I29" s="20" t="n">
        <v>10649</v>
      </c>
      <c r="J29" s="20" t="n">
        <v>11055</v>
      </c>
      <c r="K29" s="20" t="n">
        <v>10701</v>
      </c>
      <c r="L29" s="20" t="n">
        <v>11772</v>
      </c>
      <c r="M29" s="20" t="n">
        <v>11353</v>
      </c>
      <c r="N29" s="20" t="n">
        <v>11458</v>
      </c>
      <c r="O29" s="20" t="n">
        <v>11014</v>
      </c>
      <c r="P29" s="20" t="n">
        <v>10396</v>
      </c>
      <c r="Q29" s="20" t="n">
        <v>11224</v>
      </c>
      <c r="R29" s="20" t="n">
        <v>10967</v>
      </c>
      <c r="S29" s="20" t="n">
        <v>10990</v>
      </c>
      <c r="T29" s="20" t="n">
        <v>10229</v>
      </c>
      <c r="U29" s="23" t="s">
        <v>41</v>
      </c>
    </row>
    <row r="30" customFormat="false" ht="10.5" hidden="false" customHeight="true" outlineLevel="0" collapsed="false">
      <c r="A30" s="32"/>
      <c r="B30" s="18"/>
      <c r="C30" s="24" t="s">
        <v>27</v>
      </c>
      <c r="D30" s="34" t="n">
        <v>6642.08219178082</v>
      </c>
      <c r="E30" s="25" t="n">
        <v>6436.80327868852</v>
      </c>
      <c r="F30" s="25" t="n">
        <v>6316.27397260274</v>
      </c>
      <c r="G30" s="25" t="n">
        <v>6047</v>
      </c>
      <c r="H30" s="26" t="n">
        <v>6626</v>
      </c>
      <c r="I30" s="26" t="n">
        <v>5832</v>
      </c>
      <c r="J30" s="26" t="n">
        <v>5935</v>
      </c>
      <c r="K30" s="26" t="n">
        <v>5441</v>
      </c>
      <c r="L30" s="26" t="n">
        <v>13136</v>
      </c>
      <c r="M30" s="26" t="n">
        <v>6575</v>
      </c>
      <c r="N30" s="26" t="n">
        <v>6672</v>
      </c>
      <c r="O30" s="26" t="n">
        <v>6075</v>
      </c>
      <c r="P30" s="26" t="n">
        <v>5646</v>
      </c>
      <c r="Q30" s="26" t="n">
        <v>6437</v>
      </c>
      <c r="R30" s="26" t="n">
        <v>6247</v>
      </c>
      <c r="S30" s="26" t="n">
        <v>6276</v>
      </c>
      <c r="T30" s="26" t="n">
        <v>5244</v>
      </c>
      <c r="U30" s="23"/>
    </row>
    <row r="31" customFormat="false" ht="13.5" hidden="false" customHeight="true" outlineLevel="0" collapsed="false">
      <c r="A31" s="32"/>
      <c r="B31" s="18" t="s">
        <v>42</v>
      </c>
      <c r="C31" s="19" t="s">
        <v>26</v>
      </c>
      <c r="D31" s="33" t="n">
        <v>50929.9945205479</v>
      </c>
      <c r="E31" s="20" t="n">
        <v>50342.9180327869</v>
      </c>
      <c r="F31" s="20" t="n">
        <v>52077.5369863014</v>
      </c>
      <c r="G31" s="20" t="n">
        <v>51872</v>
      </c>
      <c r="H31" s="20" t="n">
        <v>47608</v>
      </c>
      <c r="I31" s="20" t="n">
        <v>46053</v>
      </c>
      <c r="J31" s="20" t="n">
        <v>47445</v>
      </c>
      <c r="K31" s="20" t="n">
        <v>46463</v>
      </c>
      <c r="L31" s="20" t="n">
        <v>49130</v>
      </c>
      <c r="M31" s="20" t="n">
        <v>49074</v>
      </c>
      <c r="N31" s="20" t="n">
        <v>49607</v>
      </c>
      <c r="O31" s="20" t="n">
        <v>47942</v>
      </c>
      <c r="P31" s="20" t="n">
        <v>45626</v>
      </c>
      <c r="Q31" s="20" t="n">
        <v>48396</v>
      </c>
      <c r="R31" s="20" t="n">
        <v>47855</v>
      </c>
      <c r="S31" s="20" t="n">
        <v>48774</v>
      </c>
      <c r="T31" s="20" t="n">
        <v>44936</v>
      </c>
      <c r="U31" s="23" t="s">
        <v>42</v>
      </c>
    </row>
    <row r="32" customFormat="false" ht="10.5" hidden="false" customHeight="true" outlineLevel="0" collapsed="false">
      <c r="A32" s="32"/>
      <c r="B32" s="18"/>
      <c r="C32" s="24" t="s">
        <v>27</v>
      </c>
      <c r="D32" s="34" t="n">
        <v>30501.4520547945</v>
      </c>
      <c r="E32" s="25" t="n">
        <v>29532.4590163934</v>
      </c>
      <c r="F32" s="25" t="n">
        <v>30113.095890411</v>
      </c>
      <c r="G32" s="25" t="n">
        <v>29847</v>
      </c>
      <c r="H32" s="26" t="n">
        <v>30478</v>
      </c>
      <c r="I32" s="26" t="n">
        <v>27583</v>
      </c>
      <c r="J32" s="26" t="n">
        <v>27717</v>
      </c>
      <c r="K32" s="26" t="n">
        <v>25190</v>
      </c>
      <c r="L32" s="26" t="n">
        <v>58560</v>
      </c>
      <c r="M32" s="26" t="n">
        <v>30152</v>
      </c>
      <c r="N32" s="26" t="n">
        <v>30679</v>
      </c>
      <c r="O32" s="26" t="n">
        <v>27941</v>
      </c>
      <c r="P32" s="26" t="n">
        <v>25798</v>
      </c>
      <c r="Q32" s="26" t="n">
        <v>29226</v>
      </c>
      <c r="R32" s="26" t="n">
        <v>28972</v>
      </c>
      <c r="S32" s="26" t="n">
        <v>29270</v>
      </c>
      <c r="T32" s="26" t="n">
        <v>24650</v>
      </c>
      <c r="U32" s="23"/>
    </row>
    <row r="33" customFormat="false" ht="13.5" hidden="false" customHeight="true" outlineLevel="0" collapsed="false">
      <c r="A33" s="32"/>
      <c r="B33" s="18" t="s">
        <v>43</v>
      </c>
      <c r="C33" s="19" t="s">
        <v>26</v>
      </c>
      <c r="D33" s="33" t="n">
        <v>17927.6219178082</v>
      </c>
      <c r="E33" s="20" t="n">
        <v>17658.7978142077</v>
      </c>
      <c r="F33" s="20" t="n">
        <v>17664.6356164384</v>
      </c>
      <c r="G33" s="20" t="n">
        <v>17484</v>
      </c>
      <c r="H33" s="20" t="n">
        <v>17411</v>
      </c>
      <c r="I33" s="20" t="n">
        <v>17194</v>
      </c>
      <c r="J33" s="20" t="n">
        <v>17613</v>
      </c>
      <c r="K33" s="20" t="n">
        <v>16161</v>
      </c>
      <c r="L33" s="20" t="n">
        <v>18182</v>
      </c>
      <c r="M33" s="20" t="n">
        <v>18187</v>
      </c>
      <c r="N33" s="20" t="n">
        <v>18541</v>
      </c>
      <c r="O33" s="20" t="n">
        <v>16925</v>
      </c>
      <c r="P33" s="20" t="n">
        <v>16040</v>
      </c>
      <c r="Q33" s="20" t="n">
        <v>18016</v>
      </c>
      <c r="R33" s="20" t="n">
        <v>17862</v>
      </c>
      <c r="S33" s="20" t="n">
        <v>18079</v>
      </c>
      <c r="T33" s="20" t="n">
        <v>16128</v>
      </c>
      <c r="U33" s="23" t="s">
        <v>43</v>
      </c>
    </row>
    <row r="34" customFormat="false" ht="10.5" hidden="false" customHeight="true" outlineLevel="0" collapsed="false">
      <c r="A34" s="32"/>
      <c r="B34" s="18"/>
      <c r="C34" s="24" t="s">
        <v>27</v>
      </c>
      <c r="D34" s="34" t="n">
        <v>12646.9315068493</v>
      </c>
      <c r="E34" s="25" t="n">
        <v>12257.7049180328</v>
      </c>
      <c r="F34" s="25" t="n">
        <v>11983.9726027397</v>
      </c>
      <c r="G34" s="25" t="n">
        <v>11745</v>
      </c>
      <c r="H34" s="26" t="n">
        <v>12634</v>
      </c>
      <c r="I34" s="26" t="n">
        <v>11521</v>
      </c>
      <c r="J34" s="26" t="n">
        <v>11645</v>
      </c>
      <c r="K34" s="26" t="n">
        <v>10168</v>
      </c>
      <c r="L34" s="26" t="n">
        <v>24544</v>
      </c>
      <c r="M34" s="26" t="n">
        <v>12583</v>
      </c>
      <c r="N34" s="26" t="n">
        <v>12883</v>
      </c>
      <c r="O34" s="26" t="n">
        <v>11022</v>
      </c>
      <c r="P34" s="26" t="n">
        <v>10521</v>
      </c>
      <c r="Q34" s="26" t="n">
        <v>12264</v>
      </c>
      <c r="R34" s="26" t="n">
        <v>12135</v>
      </c>
      <c r="S34" s="26" t="n">
        <v>12291</v>
      </c>
      <c r="T34" s="26" t="n">
        <v>10031</v>
      </c>
      <c r="U34" s="23"/>
    </row>
    <row r="35" customFormat="false" ht="14.25" hidden="false" customHeight="true" outlineLevel="0" collapsed="false">
      <c r="A35" s="35" t="s">
        <v>44</v>
      </c>
      <c r="B35" s="18" t="s">
        <v>45</v>
      </c>
      <c r="C35" s="19" t="s">
        <v>26</v>
      </c>
      <c r="D35" s="33" t="n">
        <v>3339.08219178082</v>
      </c>
      <c r="E35" s="20" t="n">
        <v>3550.77595628415</v>
      </c>
      <c r="F35" s="20" t="n">
        <v>3641.44109589041</v>
      </c>
      <c r="G35" s="20" t="n">
        <v>3756</v>
      </c>
      <c r="H35" s="20" t="n">
        <v>3820</v>
      </c>
      <c r="I35" s="20" t="n">
        <v>3683</v>
      </c>
      <c r="J35" s="20" t="n">
        <v>3852</v>
      </c>
      <c r="K35" s="20" t="n">
        <v>3665</v>
      </c>
      <c r="L35" s="20" t="n">
        <v>3978</v>
      </c>
      <c r="M35" s="20" t="n">
        <v>3998</v>
      </c>
      <c r="N35" s="20" t="n">
        <v>3979</v>
      </c>
      <c r="O35" s="20" t="n">
        <v>3798</v>
      </c>
      <c r="P35" s="20" t="n">
        <v>3619</v>
      </c>
      <c r="Q35" s="20" t="n">
        <v>3956</v>
      </c>
      <c r="R35" s="20" t="n">
        <v>3850</v>
      </c>
      <c r="S35" s="20" t="n">
        <v>3880</v>
      </c>
      <c r="T35" s="20" t="n">
        <v>3576</v>
      </c>
      <c r="U35" s="23" t="s">
        <v>45</v>
      </c>
    </row>
    <row r="36" customFormat="false" ht="10.5" hidden="false" customHeight="true" outlineLevel="0" collapsed="false">
      <c r="A36" s="35"/>
      <c r="B36" s="18"/>
      <c r="C36" s="24" t="s">
        <v>27</v>
      </c>
      <c r="D36" s="34" t="n">
        <v>2323.31506849315</v>
      </c>
      <c r="E36" s="25" t="n">
        <v>2378.03278688525</v>
      </c>
      <c r="F36" s="25" t="n">
        <v>2481.61643835616</v>
      </c>
      <c r="G36" s="25" t="n">
        <v>2519</v>
      </c>
      <c r="H36" s="26" t="n">
        <v>2547</v>
      </c>
      <c r="I36" s="26" t="n">
        <v>2513</v>
      </c>
      <c r="J36" s="26" t="n">
        <v>2598</v>
      </c>
      <c r="K36" s="26" t="n">
        <v>2371</v>
      </c>
      <c r="L36" s="26" t="n">
        <v>2653</v>
      </c>
      <c r="M36" s="26" t="n">
        <v>2709</v>
      </c>
      <c r="N36" s="26" t="n">
        <v>2731</v>
      </c>
      <c r="O36" s="26" t="n">
        <v>2461</v>
      </c>
      <c r="P36" s="26" t="n">
        <v>2358</v>
      </c>
      <c r="Q36" s="26" t="n">
        <v>2680</v>
      </c>
      <c r="R36" s="26" t="n">
        <v>2597</v>
      </c>
      <c r="S36" s="26" t="n">
        <v>2639</v>
      </c>
      <c r="T36" s="26" t="n">
        <v>2257</v>
      </c>
      <c r="U36" s="23"/>
    </row>
    <row r="37" customFormat="false" ht="13.5" hidden="false" customHeight="true" outlineLevel="0" collapsed="false">
      <c r="A37" s="32"/>
      <c r="B37" s="18" t="s">
        <v>46</v>
      </c>
      <c r="C37" s="19" t="s">
        <v>26</v>
      </c>
      <c r="D37" s="33" t="n">
        <v>7840.4</v>
      </c>
      <c r="E37" s="20" t="n">
        <v>8014.33333333333</v>
      </c>
      <c r="F37" s="20" t="n">
        <v>8110.62465753425</v>
      </c>
      <c r="G37" s="20" t="n">
        <v>8447</v>
      </c>
      <c r="H37" s="20" t="n">
        <v>8960</v>
      </c>
      <c r="I37" s="20" t="n">
        <v>8322</v>
      </c>
      <c r="J37" s="20" t="n">
        <v>8737</v>
      </c>
      <c r="K37" s="20" t="n">
        <v>8019</v>
      </c>
      <c r="L37" s="20" t="n">
        <v>9174</v>
      </c>
      <c r="M37" s="20" t="n">
        <v>9180</v>
      </c>
      <c r="N37" s="20" t="n">
        <v>9407</v>
      </c>
      <c r="O37" s="20" t="n">
        <v>9013</v>
      </c>
      <c r="P37" s="20" t="n">
        <v>8599</v>
      </c>
      <c r="Q37" s="20" t="n">
        <v>9633</v>
      </c>
      <c r="R37" s="20" t="n">
        <v>9356</v>
      </c>
      <c r="S37" s="20" t="n">
        <v>9365</v>
      </c>
      <c r="T37" s="20" t="n">
        <v>8718</v>
      </c>
      <c r="U37" s="23" t="s">
        <v>46</v>
      </c>
    </row>
    <row r="38" customFormat="false" ht="10.5" hidden="false" customHeight="true" outlineLevel="0" collapsed="false">
      <c r="A38" s="32"/>
      <c r="B38" s="18"/>
      <c r="C38" s="24" t="s">
        <v>27</v>
      </c>
      <c r="D38" s="34" t="n">
        <v>6011.09589041096</v>
      </c>
      <c r="E38" s="25" t="n">
        <v>5990.40983606557</v>
      </c>
      <c r="F38" s="25" t="n">
        <v>6139.4794520548</v>
      </c>
      <c r="G38" s="25" t="n">
        <v>6250</v>
      </c>
      <c r="H38" s="26" t="n">
        <v>6575</v>
      </c>
      <c r="I38" s="26" t="n">
        <v>6167</v>
      </c>
      <c r="J38" s="26" t="n">
        <v>6422</v>
      </c>
      <c r="K38" s="26" t="n">
        <v>5643</v>
      </c>
      <c r="L38" s="26" t="n">
        <v>6852</v>
      </c>
      <c r="M38" s="26" t="n">
        <v>6901</v>
      </c>
      <c r="N38" s="26" t="n">
        <v>7086</v>
      </c>
      <c r="O38" s="26" t="n">
        <v>6533</v>
      </c>
      <c r="P38" s="26" t="n">
        <v>6245</v>
      </c>
      <c r="Q38" s="26" t="n">
        <v>7003</v>
      </c>
      <c r="R38" s="26" t="n">
        <v>6885</v>
      </c>
      <c r="S38" s="26" t="n">
        <v>6997</v>
      </c>
      <c r="T38" s="26" t="n">
        <v>6161</v>
      </c>
      <c r="U38" s="23"/>
    </row>
    <row r="39" customFormat="false" ht="13.5" hidden="false" customHeight="true" outlineLevel="0" collapsed="false">
      <c r="A39" s="32"/>
      <c r="B39" s="18" t="s">
        <v>47</v>
      </c>
      <c r="C39" s="19" t="s">
        <v>26</v>
      </c>
      <c r="D39" s="33" t="n">
        <v>1757.21095890411</v>
      </c>
      <c r="E39" s="20" t="n">
        <v>2189.1393442623</v>
      </c>
      <c r="F39" s="20" t="n">
        <v>2252.17534246575</v>
      </c>
      <c r="G39" s="20" t="n">
        <v>2534</v>
      </c>
      <c r="H39" s="20" t="n">
        <v>2811</v>
      </c>
      <c r="I39" s="20" t="n">
        <v>2651</v>
      </c>
      <c r="J39" s="20" t="n">
        <v>2786</v>
      </c>
      <c r="K39" s="20" t="n">
        <v>2701</v>
      </c>
      <c r="L39" s="20" t="n">
        <v>2921</v>
      </c>
      <c r="M39" s="20" t="n">
        <v>2928</v>
      </c>
      <c r="N39" s="20" t="n">
        <v>2895</v>
      </c>
      <c r="O39" s="20" t="n">
        <v>2838</v>
      </c>
      <c r="P39" s="20" t="n">
        <v>2709</v>
      </c>
      <c r="Q39" s="20" t="n">
        <v>2906</v>
      </c>
      <c r="R39" s="20" t="n">
        <v>2880</v>
      </c>
      <c r="S39" s="20" t="n">
        <v>2886</v>
      </c>
      <c r="T39" s="20" t="n">
        <v>2626</v>
      </c>
      <c r="U39" s="23" t="s">
        <v>47</v>
      </c>
    </row>
    <row r="40" customFormat="false" ht="10.5" hidden="false" customHeight="true" outlineLevel="0" collapsed="false">
      <c r="A40" s="32"/>
      <c r="B40" s="18"/>
      <c r="C40" s="24" t="s">
        <v>27</v>
      </c>
      <c r="D40" s="34" t="n">
        <v>1213.80821917808</v>
      </c>
      <c r="E40" s="25" t="n">
        <v>1474.50819672131</v>
      </c>
      <c r="F40" s="25" t="n">
        <v>1522.35616438356</v>
      </c>
      <c r="G40" s="25" t="n">
        <v>1730</v>
      </c>
      <c r="H40" s="26" t="n">
        <v>1940</v>
      </c>
      <c r="I40" s="26" t="n">
        <v>1878</v>
      </c>
      <c r="J40" s="26" t="n">
        <v>1949</v>
      </c>
      <c r="K40" s="26" t="n">
        <v>1851</v>
      </c>
      <c r="L40" s="26" t="n">
        <v>1983</v>
      </c>
      <c r="M40" s="26" t="n">
        <v>2001</v>
      </c>
      <c r="N40" s="26" t="n">
        <v>2040</v>
      </c>
      <c r="O40" s="26" t="n">
        <v>1954</v>
      </c>
      <c r="P40" s="26" t="n">
        <v>1890</v>
      </c>
      <c r="Q40" s="26" t="n">
        <v>2056</v>
      </c>
      <c r="R40" s="26" t="n">
        <v>1979</v>
      </c>
      <c r="S40" s="26" t="n">
        <v>2003</v>
      </c>
      <c r="T40" s="26" t="n">
        <v>1694</v>
      </c>
      <c r="U40" s="23"/>
    </row>
    <row r="41" customFormat="false" ht="14.25" hidden="false" customHeight="true" outlineLevel="0" collapsed="false">
      <c r="A41" s="35" t="s">
        <v>48</v>
      </c>
      <c r="B41" s="18" t="s">
        <v>49</v>
      </c>
      <c r="C41" s="19" t="s">
        <v>26</v>
      </c>
      <c r="D41" s="33" t="n">
        <v>17990.146347032</v>
      </c>
      <c r="E41" s="20" t="n">
        <v>17838.956284153</v>
      </c>
      <c r="F41" s="20" t="n">
        <v>18617.445890411</v>
      </c>
      <c r="G41" s="20" t="n">
        <v>19425</v>
      </c>
      <c r="H41" s="20" t="n">
        <v>19997</v>
      </c>
      <c r="I41" s="20" t="n">
        <v>19222</v>
      </c>
      <c r="J41" s="20" t="n">
        <v>18420</v>
      </c>
      <c r="K41" s="20" t="n">
        <v>19822</v>
      </c>
      <c r="L41" s="30" t="n">
        <v>20285</v>
      </c>
      <c r="M41" s="30" t="n">
        <v>21327</v>
      </c>
      <c r="N41" s="30" t="n">
        <v>21076</v>
      </c>
      <c r="O41" s="30" t="n">
        <v>20262</v>
      </c>
      <c r="P41" s="30" t="n">
        <v>18981</v>
      </c>
      <c r="Q41" s="30" t="n">
        <v>20086</v>
      </c>
      <c r="R41" s="30" t="n">
        <v>20938</v>
      </c>
      <c r="S41" s="30" t="n">
        <v>20684</v>
      </c>
      <c r="T41" s="31" t="n">
        <v>18862</v>
      </c>
      <c r="U41" s="23" t="s">
        <v>49</v>
      </c>
    </row>
    <row r="42" customFormat="false" ht="10.5" hidden="false" customHeight="true" outlineLevel="0" collapsed="false">
      <c r="A42" s="35"/>
      <c r="B42" s="18"/>
      <c r="C42" s="24" t="s">
        <v>27</v>
      </c>
      <c r="D42" s="34" t="n">
        <v>11546.0833333333</v>
      </c>
      <c r="E42" s="25" t="n">
        <v>11314.1666666667</v>
      </c>
      <c r="F42" s="25" t="n">
        <v>11597.75</v>
      </c>
      <c r="G42" s="25" t="n">
        <v>11967</v>
      </c>
      <c r="H42" s="26" t="n">
        <v>12379</v>
      </c>
      <c r="I42" s="25" t="n">
        <v>12160</v>
      </c>
      <c r="J42" s="25" t="n">
        <v>11093</v>
      </c>
      <c r="K42" s="25" t="n">
        <v>11510</v>
      </c>
      <c r="L42" s="27" t="n">
        <v>12616</v>
      </c>
      <c r="M42" s="27" t="n">
        <v>13589</v>
      </c>
      <c r="N42" s="27" t="n">
        <v>13687</v>
      </c>
      <c r="O42" s="27" t="n">
        <v>12253</v>
      </c>
      <c r="P42" s="27" t="n">
        <v>11593</v>
      </c>
      <c r="Q42" s="27" t="n">
        <v>12594</v>
      </c>
      <c r="R42" s="27" t="n">
        <v>13378</v>
      </c>
      <c r="S42" s="27" t="n">
        <v>13041</v>
      </c>
      <c r="T42" s="28" t="n">
        <v>11032</v>
      </c>
      <c r="U42" s="23"/>
    </row>
    <row r="43" customFormat="false" ht="13.5" hidden="false" customHeight="true" outlineLevel="0" collapsed="false">
      <c r="A43" s="32"/>
      <c r="B43" s="18" t="s">
        <v>50</v>
      </c>
      <c r="C43" s="19" t="s">
        <v>26</v>
      </c>
      <c r="D43" s="33" t="n">
        <v>3174.93789954338</v>
      </c>
      <c r="E43" s="20" t="n">
        <v>4225.25956284153</v>
      </c>
      <c r="F43" s="20" t="n">
        <v>5175.21506849315</v>
      </c>
      <c r="G43" s="20" t="n">
        <v>6072</v>
      </c>
      <c r="H43" s="20" t="n">
        <v>6651</v>
      </c>
      <c r="I43" s="20" t="n">
        <v>5993</v>
      </c>
      <c r="J43" s="20" t="n">
        <v>6108</v>
      </c>
      <c r="K43" s="20" t="n">
        <v>6568</v>
      </c>
      <c r="L43" s="30" t="n">
        <v>6616</v>
      </c>
      <c r="M43" s="30" t="n">
        <v>6909</v>
      </c>
      <c r="N43" s="30" t="n">
        <v>6838</v>
      </c>
      <c r="O43" s="30" t="n">
        <v>6580</v>
      </c>
      <c r="P43" s="30" t="n">
        <v>6518</v>
      </c>
      <c r="Q43" s="30" t="n">
        <v>6904</v>
      </c>
      <c r="R43" s="30" t="n">
        <v>7206</v>
      </c>
      <c r="S43" s="30" t="n">
        <v>6983</v>
      </c>
      <c r="T43" s="31" t="n">
        <v>6584</v>
      </c>
      <c r="U43" s="23" t="s">
        <v>50</v>
      </c>
    </row>
    <row r="44" customFormat="false" ht="10.5" hidden="false" customHeight="true" outlineLevel="0" collapsed="false">
      <c r="A44" s="32"/>
      <c r="B44" s="18"/>
      <c r="C44" s="24" t="s">
        <v>27</v>
      </c>
      <c r="D44" s="34" t="n">
        <v>1970.66666666667</v>
      </c>
      <c r="E44" s="25" t="n">
        <v>2614</v>
      </c>
      <c r="F44" s="25" t="n">
        <v>3172.5</v>
      </c>
      <c r="G44" s="25" t="n">
        <v>3703</v>
      </c>
      <c r="H44" s="26" t="n">
        <v>4057</v>
      </c>
      <c r="I44" s="25" t="n">
        <v>3772</v>
      </c>
      <c r="J44" s="25" t="n">
        <v>3661</v>
      </c>
      <c r="K44" s="25" t="n">
        <v>3778</v>
      </c>
      <c r="L44" s="27" t="n">
        <v>4020</v>
      </c>
      <c r="M44" s="27" t="n">
        <v>4323</v>
      </c>
      <c r="N44" s="27" t="n">
        <v>4305</v>
      </c>
      <c r="O44" s="27" t="n">
        <v>3936</v>
      </c>
      <c r="P44" s="27" t="n">
        <v>3944</v>
      </c>
      <c r="Q44" s="27" t="n">
        <v>4274</v>
      </c>
      <c r="R44" s="27" t="n">
        <v>4473</v>
      </c>
      <c r="S44" s="27" t="n">
        <v>4347</v>
      </c>
      <c r="T44" s="28" t="n">
        <v>3854</v>
      </c>
      <c r="U44" s="23"/>
    </row>
    <row r="45" customFormat="false" ht="14.25" hidden="false" customHeight="true" outlineLevel="0" collapsed="false">
      <c r="A45" s="35" t="s">
        <v>51</v>
      </c>
      <c r="B45" s="18" t="s">
        <v>52</v>
      </c>
      <c r="C45" s="19" t="s">
        <v>26</v>
      </c>
      <c r="D45" s="33" t="n">
        <v>11865.6684931507</v>
      </c>
      <c r="E45" s="20" t="n">
        <v>12015</v>
      </c>
      <c r="F45" s="20" t="n">
        <v>12130.9369863014</v>
      </c>
      <c r="G45" s="20" t="n">
        <v>11958</v>
      </c>
      <c r="H45" s="20" t="n">
        <v>11828</v>
      </c>
      <c r="I45" s="20" t="n">
        <v>11262</v>
      </c>
      <c r="J45" s="20" t="n">
        <v>11889</v>
      </c>
      <c r="K45" s="20" t="n">
        <v>11843</v>
      </c>
      <c r="L45" s="30" t="n">
        <v>12114</v>
      </c>
      <c r="M45" s="30" t="n">
        <v>11955</v>
      </c>
      <c r="N45" s="30" t="n">
        <v>12300</v>
      </c>
      <c r="O45" s="30" t="n">
        <v>11801</v>
      </c>
      <c r="P45" s="30" t="n">
        <v>11550</v>
      </c>
      <c r="Q45" s="30" t="n">
        <v>12007</v>
      </c>
      <c r="R45" s="30" t="n">
        <v>11755</v>
      </c>
      <c r="S45" s="30" t="n">
        <v>12073</v>
      </c>
      <c r="T45" s="31" t="n">
        <v>11428</v>
      </c>
      <c r="U45" s="23" t="s">
        <v>52</v>
      </c>
    </row>
    <row r="46" customFormat="false" ht="10.5" hidden="false" customHeight="true" outlineLevel="0" collapsed="false">
      <c r="A46" s="35"/>
      <c r="B46" s="18"/>
      <c r="C46" s="24" t="s">
        <v>27</v>
      </c>
      <c r="D46" s="34" t="n">
        <v>5398.84931506849</v>
      </c>
      <c r="E46" s="25" t="n">
        <v>5351</v>
      </c>
      <c r="F46" s="25" t="n">
        <v>5056.89863013699</v>
      </c>
      <c r="G46" s="25" t="n">
        <v>4837</v>
      </c>
      <c r="H46" s="26" t="n">
        <v>4673</v>
      </c>
      <c r="I46" s="25" t="n">
        <v>4493</v>
      </c>
      <c r="J46" s="25" t="n">
        <v>4823</v>
      </c>
      <c r="K46" s="25" t="n">
        <v>4416</v>
      </c>
      <c r="L46" s="27" t="n">
        <v>4824</v>
      </c>
      <c r="M46" s="27" t="n">
        <v>4830</v>
      </c>
      <c r="N46" s="27" t="n">
        <v>5039</v>
      </c>
      <c r="O46" s="27" t="n">
        <v>4663</v>
      </c>
      <c r="P46" s="27" t="n">
        <v>4488</v>
      </c>
      <c r="Q46" s="27" t="n">
        <v>4813</v>
      </c>
      <c r="R46" s="27" t="n">
        <v>4766</v>
      </c>
      <c r="S46" s="27" t="n">
        <v>4892</v>
      </c>
      <c r="T46" s="28" t="n">
        <v>4070</v>
      </c>
      <c r="U46" s="23"/>
    </row>
    <row r="47" customFormat="false" ht="13.5" hidden="false" customHeight="true" outlineLevel="0" collapsed="false">
      <c r="A47" s="32"/>
      <c r="B47" s="18" t="s">
        <v>53</v>
      </c>
      <c r="C47" s="19" t="s">
        <v>26</v>
      </c>
      <c r="D47" s="33" t="n">
        <v>78421.0931506849</v>
      </c>
      <c r="E47" s="20" t="n">
        <v>84799</v>
      </c>
      <c r="F47" s="36" t="n">
        <v>103818</v>
      </c>
      <c r="G47" s="37" t="n">
        <v>106565</v>
      </c>
      <c r="H47" s="20" t="n">
        <v>108635</v>
      </c>
      <c r="I47" s="20" t="n">
        <v>101332</v>
      </c>
      <c r="J47" s="20" t="n">
        <v>111247</v>
      </c>
      <c r="K47" s="20" t="n">
        <v>104266</v>
      </c>
      <c r="L47" s="30" t="n">
        <v>112184</v>
      </c>
      <c r="M47" s="30" t="n">
        <v>111639</v>
      </c>
      <c r="N47" s="30" t="n">
        <v>116060</v>
      </c>
      <c r="O47" s="30" t="n">
        <v>108674</v>
      </c>
      <c r="P47" s="30" t="n">
        <v>103985</v>
      </c>
      <c r="Q47" s="30" t="n">
        <v>109997</v>
      </c>
      <c r="R47" s="30" t="n">
        <v>110139</v>
      </c>
      <c r="S47" s="30" t="n">
        <v>112713</v>
      </c>
      <c r="T47" s="31" t="n">
        <v>102166</v>
      </c>
      <c r="U47" s="23" t="s">
        <v>53</v>
      </c>
    </row>
    <row r="48" customFormat="false" ht="10.5" hidden="false" customHeight="true" outlineLevel="0" collapsed="false">
      <c r="A48" s="32"/>
      <c r="B48" s="18"/>
      <c r="C48" s="24" t="s">
        <v>27</v>
      </c>
      <c r="D48" s="34" t="n">
        <v>52056.6575342466</v>
      </c>
      <c r="E48" s="25" t="n">
        <v>55933</v>
      </c>
      <c r="F48" s="25" t="n">
        <v>67071.5780821918</v>
      </c>
      <c r="G48" s="25" t="n">
        <v>68161</v>
      </c>
      <c r="H48" s="26" t="n">
        <v>68769</v>
      </c>
      <c r="I48" s="25" t="n">
        <v>64449</v>
      </c>
      <c r="J48" s="25" t="n">
        <v>71794</v>
      </c>
      <c r="K48" s="25" t="n">
        <v>63671</v>
      </c>
      <c r="L48" s="27" t="n">
        <v>70767</v>
      </c>
      <c r="M48" s="27" t="n">
        <v>71598</v>
      </c>
      <c r="N48" s="27" t="n">
        <v>75450</v>
      </c>
      <c r="O48" s="27" t="n">
        <v>68653</v>
      </c>
      <c r="P48" s="27" t="n">
        <v>65118</v>
      </c>
      <c r="Q48" s="27" t="n">
        <v>70203</v>
      </c>
      <c r="R48" s="27" t="n">
        <v>70745</v>
      </c>
      <c r="S48" s="27" t="n">
        <v>72225</v>
      </c>
      <c r="T48" s="28" t="n">
        <v>61283</v>
      </c>
      <c r="U48" s="23"/>
    </row>
    <row r="49" customFormat="false" ht="13.5" hidden="false" customHeight="true" outlineLevel="0" collapsed="false">
      <c r="A49" s="32"/>
      <c r="B49" s="18" t="s">
        <v>54</v>
      </c>
      <c r="C49" s="19" t="s">
        <v>26</v>
      </c>
      <c r="D49" s="33" t="n">
        <v>30033.7232876712</v>
      </c>
      <c r="E49" s="20" t="n">
        <v>29984</v>
      </c>
      <c r="F49" s="20" t="n">
        <v>30050.1205479452</v>
      </c>
      <c r="G49" s="20" t="n">
        <v>29913</v>
      </c>
      <c r="H49" s="20" t="n">
        <v>32598</v>
      </c>
      <c r="I49" s="20" t="n">
        <v>28629</v>
      </c>
      <c r="J49" s="20" t="n">
        <v>30810</v>
      </c>
      <c r="K49" s="20" t="n">
        <v>29351</v>
      </c>
      <c r="L49" s="30" t="n">
        <v>30304</v>
      </c>
      <c r="M49" s="30" t="n">
        <v>30053</v>
      </c>
      <c r="N49" s="30" t="n">
        <v>30844</v>
      </c>
      <c r="O49" s="30" t="n">
        <v>29307</v>
      </c>
      <c r="P49" s="30" t="n">
        <v>28586</v>
      </c>
      <c r="Q49" s="30" t="n">
        <v>30021</v>
      </c>
      <c r="R49" s="30" t="n">
        <v>29232</v>
      </c>
      <c r="S49" s="30" t="n">
        <v>29836</v>
      </c>
      <c r="T49" s="31" t="n">
        <v>27277</v>
      </c>
      <c r="U49" s="23" t="s">
        <v>54</v>
      </c>
    </row>
    <row r="50" customFormat="false" ht="10.5" hidden="false" customHeight="true" outlineLevel="0" collapsed="false">
      <c r="A50" s="32"/>
      <c r="B50" s="18"/>
      <c r="C50" s="24" t="s">
        <v>27</v>
      </c>
      <c r="D50" s="34" t="n">
        <v>18530.7123287671</v>
      </c>
      <c r="E50" s="25" t="n">
        <v>18388</v>
      </c>
      <c r="F50" s="25" t="n">
        <v>18171.5780821918</v>
      </c>
      <c r="G50" s="25" t="n">
        <v>18071</v>
      </c>
      <c r="H50" s="26" t="n">
        <v>18504</v>
      </c>
      <c r="I50" s="25" t="n">
        <v>17324</v>
      </c>
      <c r="J50" s="25" t="n">
        <v>18857</v>
      </c>
      <c r="K50" s="25" t="n">
        <v>17022</v>
      </c>
      <c r="L50" s="27" t="n">
        <v>18056</v>
      </c>
      <c r="M50" s="27" t="n">
        <v>18413</v>
      </c>
      <c r="N50" s="27" t="n">
        <v>19101</v>
      </c>
      <c r="O50" s="27" t="n">
        <v>17413</v>
      </c>
      <c r="P50" s="27" t="n">
        <v>16943</v>
      </c>
      <c r="Q50" s="27" t="n">
        <v>18338</v>
      </c>
      <c r="R50" s="27" t="n">
        <v>17931</v>
      </c>
      <c r="S50" s="27" t="n">
        <v>18257</v>
      </c>
      <c r="T50" s="28" t="n">
        <v>15173</v>
      </c>
      <c r="U50" s="23"/>
    </row>
    <row r="51" customFormat="false" ht="14.25" hidden="false" customHeight="true" outlineLevel="0" collapsed="false">
      <c r="A51" s="35" t="s">
        <v>55</v>
      </c>
      <c r="B51" s="18" t="s">
        <v>56</v>
      </c>
      <c r="C51" s="19" t="s">
        <v>26</v>
      </c>
      <c r="D51" s="33" t="n">
        <v>7717.33424657534</v>
      </c>
      <c r="E51" s="20" t="n">
        <v>7681</v>
      </c>
      <c r="F51" s="20" t="n">
        <v>7737.58630136986</v>
      </c>
      <c r="G51" s="20" t="n">
        <v>7721</v>
      </c>
      <c r="H51" s="20" t="n">
        <v>7875</v>
      </c>
      <c r="I51" s="20" t="n">
        <v>7293</v>
      </c>
      <c r="J51" s="20" t="n">
        <v>7796</v>
      </c>
      <c r="K51" s="20" t="n">
        <v>7618</v>
      </c>
      <c r="L51" s="30" t="n">
        <v>8233</v>
      </c>
      <c r="M51" s="30" t="n">
        <v>8203</v>
      </c>
      <c r="N51" s="30" t="n">
        <v>8370</v>
      </c>
      <c r="O51" s="30" t="n">
        <v>7836</v>
      </c>
      <c r="P51" s="30" t="n">
        <v>7806</v>
      </c>
      <c r="Q51" s="30" t="n">
        <v>8109</v>
      </c>
      <c r="R51" s="30" t="n">
        <v>7858</v>
      </c>
      <c r="S51" s="30" t="n">
        <v>8131</v>
      </c>
      <c r="T51" s="31" t="n">
        <v>7284</v>
      </c>
      <c r="U51" s="23" t="s">
        <v>56</v>
      </c>
    </row>
    <row r="52" customFormat="false" ht="10.5" hidden="false" customHeight="true" outlineLevel="0" collapsed="false">
      <c r="A52" s="35"/>
      <c r="B52" s="18"/>
      <c r="C52" s="24" t="s">
        <v>27</v>
      </c>
      <c r="D52" s="34" t="n">
        <v>4241.17808219178</v>
      </c>
      <c r="E52" s="25" t="n">
        <v>4190</v>
      </c>
      <c r="F52" s="25" t="n">
        <v>4119.19178082192</v>
      </c>
      <c r="G52" s="25" t="n">
        <v>3984</v>
      </c>
      <c r="H52" s="26" t="n">
        <v>4002</v>
      </c>
      <c r="I52" s="25" t="n">
        <v>3764</v>
      </c>
      <c r="J52" s="25" t="n">
        <v>4106</v>
      </c>
      <c r="K52" s="25" t="n">
        <v>3727</v>
      </c>
      <c r="L52" s="27" t="n">
        <v>4217</v>
      </c>
      <c r="M52" s="27" t="n">
        <v>4218</v>
      </c>
      <c r="N52" s="27" t="n">
        <v>4415</v>
      </c>
      <c r="O52" s="27" t="n">
        <v>3916</v>
      </c>
      <c r="P52" s="27" t="n">
        <v>3802</v>
      </c>
      <c r="Q52" s="27" t="n">
        <v>4149</v>
      </c>
      <c r="R52" s="27" t="n">
        <v>4073</v>
      </c>
      <c r="S52" s="27" t="n">
        <v>4269</v>
      </c>
      <c r="T52" s="28" t="n">
        <v>3410</v>
      </c>
      <c r="U52" s="23"/>
    </row>
    <row r="53" customFormat="false" ht="12" hidden="false" customHeight="true" outlineLevel="0" collapsed="false">
      <c r="A53" s="35"/>
      <c r="B53" s="18" t="s">
        <v>57</v>
      </c>
      <c r="C53" s="19" t="s">
        <v>26</v>
      </c>
      <c r="D53" s="33" t="n">
        <v>12473.9863013699</v>
      </c>
      <c r="E53" s="20" t="n">
        <v>12293</v>
      </c>
      <c r="F53" s="20" t="n">
        <v>12256.5945205479</v>
      </c>
      <c r="G53" s="20" t="n">
        <v>12468</v>
      </c>
      <c r="H53" s="20" t="n">
        <v>12612</v>
      </c>
      <c r="I53" s="20" t="n">
        <v>11995</v>
      </c>
      <c r="J53" s="20" t="n">
        <v>12908</v>
      </c>
      <c r="K53" s="20" t="n">
        <v>12562</v>
      </c>
      <c r="L53" s="30" t="n">
        <v>12949</v>
      </c>
      <c r="M53" s="30" t="n">
        <v>12683</v>
      </c>
      <c r="N53" s="30" t="n">
        <v>13116</v>
      </c>
      <c r="O53" s="30" t="n">
        <v>12476</v>
      </c>
      <c r="P53" s="30" t="n">
        <v>12301</v>
      </c>
      <c r="Q53" s="30" t="n">
        <v>12916</v>
      </c>
      <c r="R53" s="30" t="n">
        <v>12612</v>
      </c>
      <c r="S53" s="30" t="n">
        <v>13007</v>
      </c>
      <c r="T53" s="31" t="n">
        <v>11892</v>
      </c>
      <c r="U53" s="23" t="s">
        <v>57</v>
      </c>
    </row>
    <row r="54" customFormat="false" ht="10.5" hidden="false" customHeight="true" outlineLevel="0" collapsed="false">
      <c r="A54" s="32"/>
      <c r="B54" s="18"/>
      <c r="C54" s="24" t="s">
        <v>27</v>
      </c>
      <c r="D54" s="34" t="n">
        <v>7044.98630136986</v>
      </c>
      <c r="E54" s="25" t="n">
        <v>6952</v>
      </c>
      <c r="F54" s="25" t="n">
        <v>6883.14520547945</v>
      </c>
      <c r="G54" s="25" t="n">
        <v>6957</v>
      </c>
      <c r="H54" s="26" t="n">
        <v>7083</v>
      </c>
      <c r="I54" s="25" t="n">
        <v>6726</v>
      </c>
      <c r="J54" s="25" t="n">
        <v>7401</v>
      </c>
      <c r="K54" s="25" t="n">
        <v>6792</v>
      </c>
      <c r="L54" s="27" t="n">
        <v>7180</v>
      </c>
      <c r="M54" s="27" t="n">
        <v>7187</v>
      </c>
      <c r="N54" s="27" t="n">
        <v>7548</v>
      </c>
      <c r="O54" s="27" t="n">
        <v>6895</v>
      </c>
      <c r="P54" s="27" t="n">
        <v>6878</v>
      </c>
      <c r="Q54" s="27" t="n">
        <v>7394</v>
      </c>
      <c r="R54" s="27" t="n">
        <v>7278</v>
      </c>
      <c r="S54" s="27" t="n">
        <v>7525</v>
      </c>
      <c r="T54" s="28" t="n">
        <v>6265</v>
      </c>
      <c r="U54" s="23"/>
    </row>
    <row r="55" customFormat="false" ht="13.5" hidden="false" customHeight="true" outlineLevel="0" collapsed="false">
      <c r="A55" s="32"/>
      <c r="B55" s="18" t="s">
        <v>58</v>
      </c>
      <c r="C55" s="19" t="s">
        <v>26</v>
      </c>
      <c r="D55" s="33" t="n">
        <v>74550.3753424658</v>
      </c>
      <c r="E55" s="20" t="n">
        <v>76488</v>
      </c>
      <c r="F55" s="20" t="n">
        <v>77024.6493150685</v>
      </c>
      <c r="G55" s="20" t="n">
        <v>77032</v>
      </c>
      <c r="H55" s="20" t="n">
        <v>78326</v>
      </c>
      <c r="I55" s="20" t="n">
        <v>74008</v>
      </c>
      <c r="J55" s="20" t="n">
        <v>79180</v>
      </c>
      <c r="K55" s="20" t="n">
        <v>75369</v>
      </c>
      <c r="L55" s="30" t="n">
        <v>81437</v>
      </c>
      <c r="M55" s="30" t="n">
        <v>80529</v>
      </c>
      <c r="N55" s="30" t="n">
        <v>82938</v>
      </c>
      <c r="O55" s="30" t="n">
        <v>77977</v>
      </c>
      <c r="P55" s="30" t="n">
        <v>74353</v>
      </c>
      <c r="Q55" s="30" t="n">
        <v>79780</v>
      </c>
      <c r="R55" s="30" t="n">
        <v>79413</v>
      </c>
      <c r="S55" s="30" t="n">
        <v>81012</v>
      </c>
      <c r="T55" s="31" t="n">
        <v>74378</v>
      </c>
      <c r="U55" s="23" t="s">
        <v>58</v>
      </c>
    </row>
    <row r="56" customFormat="false" ht="10.5" hidden="false" customHeight="true" outlineLevel="0" collapsed="false">
      <c r="A56" s="32"/>
      <c r="B56" s="18"/>
      <c r="C56" s="24" t="s">
        <v>27</v>
      </c>
      <c r="D56" s="34" t="n">
        <v>48540.4109589041</v>
      </c>
      <c r="E56" s="25" t="n">
        <v>49458</v>
      </c>
      <c r="F56" s="25" t="n">
        <v>49028.1917808219</v>
      </c>
      <c r="G56" s="25" t="n">
        <v>48439</v>
      </c>
      <c r="H56" s="26" t="n">
        <v>48583</v>
      </c>
      <c r="I56" s="25" t="n">
        <v>46137</v>
      </c>
      <c r="J56" s="25" t="n">
        <v>50050</v>
      </c>
      <c r="K56" s="25" t="n">
        <v>44775</v>
      </c>
      <c r="L56" s="27" t="n">
        <v>50356</v>
      </c>
      <c r="M56" s="27" t="n">
        <v>51029</v>
      </c>
      <c r="N56" s="27" t="n">
        <v>53257</v>
      </c>
      <c r="O56" s="27" t="n">
        <v>47890</v>
      </c>
      <c r="P56" s="27" t="n">
        <v>45659</v>
      </c>
      <c r="Q56" s="27" t="n">
        <v>49873</v>
      </c>
      <c r="R56" s="27" t="n">
        <v>49919</v>
      </c>
      <c r="S56" s="27" t="n">
        <v>50994</v>
      </c>
      <c r="T56" s="28" t="n">
        <v>43527</v>
      </c>
      <c r="U56" s="23"/>
    </row>
    <row r="57" customFormat="false" ht="13.5" hidden="false" customHeight="true" outlineLevel="0" collapsed="false">
      <c r="A57" s="32"/>
      <c r="B57" s="18" t="s">
        <v>59</v>
      </c>
      <c r="C57" s="19" t="s">
        <v>26</v>
      </c>
      <c r="D57" s="33" t="n">
        <v>17882.098630137</v>
      </c>
      <c r="E57" s="20" t="n">
        <v>17908</v>
      </c>
      <c r="F57" s="20" t="n">
        <v>17836.9260273973</v>
      </c>
      <c r="G57" s="20" t="n">
        <v>17645</v>
      </c>
      <c r="H57" s="20" t="n">
        <v>17512</v>
      </c>
      <c r="I57" s="20" t="n">
        <v>17299</v>
      </c>
      <c r="J57" s="20" t="n">
        <v>18009</v>
      </c>
      <c r="K57" s="20" t="n">
        <v>17264</v>
      </c>
      <c r="L57" s="30" t="n">
        <v>18090</v>
      </c>
      <c r="M57" s="30" t="n">
        <v>17774</v>
      </c>
      <c r="N57" s="30" t="n">
        <v>18294</v>
      </c>
      <c r="O57" s="30" t="n">
        <v>17267</v>
      </c>
      <c r="P57" s="30" t="n">
        <v>16811</v>
      </c>
      <c r="Q57" s="30" t="n">
        <v>17915</v>
      </c>
      <c r="R57" s="30" t="n">
        <v>17374</v>
      </c>
      <c r="S57" s="30" t="n">
        <v>17735</v>
      </c>
      <c r="T57" s="31" t="n">
        <v>16426</v>
      </c>
      <c r="U57" s="23" t="s">
        <v>59</v>
      </c>
    </row>
    <row r="58" customFormat="false" ht="10.5" hidden="false" customHeight="true" outlineLevel="0" collapsed="false">
      <c r="A58" s="32"/>
      <c r="B58" s="18"/>
      <c r="C58" s="24" t="s">
        <v>27</v>
      </c>
      <c r="D58" s="34" t="n">
        <v>11097.9452054795</v>
      </c>
      <c r="E58" s="25" t="n">
        <v>11060</v>
      </c>
      <c r="F58" s="25" t="n">
        <v>10792.3232876712</v>
      </c>
      <c r="G58" s="25" t="n">
        <v>10566</v>
      </c>
      <c r="H58" s="26" t="n">
        <v>10483</v>
      </c>
      <c r="I58" s="25" t="n">
        <v>10224</v>
      </c>
      <c r="J58" s="25" t="n">
        <v>10998</v>
      </c>
      <c r="K58" s="25" t="n">
        <v>9936</v>
      </c>
      <c r="L58" s="27" t="n">
        <v>10830</v>
      </c>
      <c r="M58" s="27" t="n">
        <v>10868</v>
      </c>
      <c r="N58" s="27" t="n">
        <v>11262</v>
      </c>
      <c r="O58" s="27" t="n">
        <v>10227</v>
      </c>
      <c r="P58" s="27" t="n">
        <v>9985</v>
      </c>
      <c r="Q58" s="27" t="n">
        <v>10960</v>
      </c>
      <c r="R58" s="27" t="n">
        <v>10587</v>
      </c>
      <c r="S58" s="27" t="n">
        <v>10841</v>
      </c>
      <c r="T58" s="28" t="n">
        <v>9190</v>
      </c>
      <c r="U58" s="23"/>
    </row>
    <row r="59" customFormat="false" ht="13.5" hidden="false" customHeight="true" outlineLevel="0" collapsed="false">
      <c r="A59" s="32"/>
      <c r="B59" s="18" t="s">
        <v>60</v>
      </c>
      <c r="C59" s="19" t="s">
        <v>26</v>
      </c>
      <c r="D59" s="33" t="n">
        <v>20665.295890411</v>
      </c>
      <c r="E59" s="20" t="n">
        <v>20636</v>
      </c>
      <c r="F59" s="20" t="n">
        <v>20634.5890410959</v>
      </c>
      <c r="G59" s="20" t="n">
        <v>20833</v>
      </c>
      <c r="H59" s="20" t="n">
        <v>21226</v>
      </c>
      <c r="I59" s="20" t="n">
        <v>20168</v>
      </c>
      <c r="J59" s="20" t="n">
        <v>21286</v>
      </c>
      <c r="K59" s="20" t="n">
        <v>20864</v>
      </c>
      <c r="L59" s="30" t="n">
        <v>22254</v>
      </c>
      <c r="M59" s="30" t="n">
        <v>21669</v>
      </c>
      <c r="N59" s="30" t="n">
        <v>22179</v>
      </c>
      <c r="O59" s="30" t="n">
        <v>21043</v>
      </c>
      <c r="P59" s="30" t="n">
        <v>20587</v>
      </c>
      <c r="Q59" s="30" t="n">
        <v>21796</v>
      </c>
      <c r="R59" s="30" t="n">
        <v>21337</v>
      </c>
      <c r="S59" s="30" t="n">
        <v>21613</v>
      </c>
      <c r="T59" s="31" t="n">
        <v>20022</v>
      </c>
      <c r="U59" s="23" t="s">
        <v>60</v>
      </c>
    </row>
    <row r="60" customFormat="false" ht="10.5" hidden="false" customHeight="true" outlineLevel="0" collapsed="false">
      <c r="A60" s="32"/>
      <c r="B60" s="18"/>
      <c r="C60" s="24" t="s">
        <v>27</v>
      </c>
      <c r="D60" s="34" t="n">
        <v>12760.5205479452</v>
      </c>
      <c r="E60" s="25" t="n">
        <v>12692</v>
      </c>
      <c r="F60" s="25" t="n">
        <v>12411.8794520548</v>
      </c>
      <c r="G60" s="25" t="n">
        <v>12382</v>
      </c>
      <c r="H60" s="26" t="n">
        <v>12529</v>
      </c>
      <c r="I60" s="25" t="n">
        <v>11975</v>
      </c>
      <c r="J60" s="25" t="n">
        <v>12870</v>
      </c>
      <c r="K60" s="25" t="n">
        <v>11745</v>
      </c>
      <c r="L60" s="27" t="n">
        <v>12962</v>
      </c>
      <c r="M60" s="27" t="n">
        <v>13078</v>
      </c>
      <c r="N60" s="27" t="n">
        <v>13542</v>
      </c>
      <c r="O60" s="27" t="n">
        <v>12288</v>
      </c>
      <c r="P60" s="27" t="n">
        <v>11974</v>
      </c>
      <c r="Q60" s="27" t="n">
        <v>13068</v>
      </c>
      <c r="R60" s="27" t="n">
        <v>12783</v>
      </c>
      <c r="S60" s="27" t="n">
        <v>13019</v>
      </c>
      <c r="T60" s="28" t="n">
        <v>11154</v>
      </c>
      <c r="U60" s="23"/>
    </row>
    <row r="61" customFormat="false" ht="13.5" hidden="false" customHeight="true" outlineLevel="0" collapsed="false">
      <c r="A61" s="32"/>
      <c r="B61" s="18" t="s">
        <v>61</v>
      </c>
      <c r="C61" s="19" t="s">
        <v>26</v>
      </c>
      <c r="D61" s="33" t="n">
        <v>20733.5835616438</v>
      </c>
      <c r="E61" s="20" t="n">
        <v>21286</v>
      </c>
      <c r="F61" s="20" t="n">
        <v>21578.1835616438</v>
      </c>
      <c r="G61" s="20" t="n">
        <v>21807</v>
      </c>
      <c r="H61" s="20" t="n">
        <v>22143</v>
      </c>
      <c r="I61" s="20" t="n">
        <v>21200</v>
      </c>
      <c r="J61" s="20" t="n">
        <v>22681</v>
      </c>
      <c r="K61" s="20" t="n">
        <v>21904</v>
      </c>
      <c r="L61" s="30" t="n">
        <v>22867</v>
      </c>
      <c r="M61" s="30" t="n">
        <v>22539</v>
      </c>
      <c r="N61" s="30" t="n">
        <v>23050</v>
      </c>
      <c r="O61" s="30" t="n">
        <v>21933</v>
      </c>
      <c r="P61" s="30" t="n">
        <v>21336</v>
      </c>
      <c r="Q61" s="30" t="n">
        <v>22513</v>
      </c>
      <c r="R61" s="30" t="n">
        <v>22271</v>
      </c>
      <c r="S61" s="30" t="n">
        <v>22616</v>
      </c>
      <c r="T61" s="31" t="n">
        <v>20940</v>
      </c>
      <c r="U61" s="23" t="s">
        <v>61</v>
      </c>
    </row>
    <row r="62" customFormat="false" ht="10.5" hidden="false" customHeight="true" outlineLevel="0" collapsed="false">
      <c r="A62" s="32"/>
      <c r="B62" s="18"/>
      <c r="C62" s="24" t="s">
        <v>27</v>
      </c>
      <c r="D62" s="34" t="n">
        <v>12937.6438356164</v>
      </c>
      <c r="E62" s="25" t="n">
        <v>13401</v>
      </c>
      <c r="F62" s="25" t="n">
        <v>13576.5671232877</v>
      </c>
      <c r="G62" s="25" t="n">
        <v>13676</v>
      </c>
      <c r="H62" s="26" t="n">
        <v>13848</v>
      </c>
      <c r="I62" s="25" t="n">
        <v>13470</v>
      </c>
      <c r="J62" s="25" t="n">
        <v>14537</v>
      </c>
      <c r="K62" s="25" t="n">
        <v>13273</v>
      </c>
      <c r="L62" s="27" t="n">
        <v>14330</v>
      </c>
      <c r="M62" s="27" t="n">
        <v>14417</v>
      </c>
      <c r="N62" s="27" t="n">
        <v>14871</v>
      </c>
      <c r="O62" s="27" t="n">
        <v>12472</v>
      </c>
      <c r="P62" s="27" t="n">
        <v>13396</v>
      </c>
      <c r="Q62" s="27" t="n">
        <v>14381</v>
      </c>
      <c r="R62" s="27" t="n">
        <v>14212</v>
      </c>
      <c r="S62" s="27" t="n">
        <v>14494</v>
      </c>
      <c r="T62" s="28" t="n">
        <v>12472</v>
      </c>
      <c r="U62" s="23"/>
    </row>
    <row r="63" customFormat="false" ht="13.5" hidden="false" customHeight="true" outlineLevel="0" collapsed="false">
      <c r="A63" s="32"/>
      <c r="B63" s="38" t="s">
        <v>62</v>
      </c>
      <c r="C63" s="19" t="s">
        <v>26</v>
      </c>
      <c r="D63" s="39" t="n">
        <v>31194.0410958904</v>
      </c>
      <c r="E63" s="30" t="n">
        <v>31337</v>
      </c>
      <c r="F63" s="30" t="n">
        <v>30875.0301369863</v>
      </c>
      <c r="G63" s="30" t="n">
        <v>30444</v>
      </c>
      <c r="H63" s="20" t="n">
        <v>30127</v>
      </c>
      <c r="I63" s="30" t="n">
        <v>29025</v>
      </c>
      <c r="J63" s="30" t="n">
        <v>30426</v>
      </c>
      <c r="K63" s="30" t="n">
        <v>29563</v>
      </c>
      <c r="L63" s="30" t="n">
        <v>31609</v>
      </c>
      <c r="M63" s="30" t="n">
        <v>31093</v>
      </c>
      <c r="N63" s="30" t="n">
        <v>31656</v>
      </c>
      <c r="O63" s="30" t="n">
        <v>29919</v>
      </c>
      <c r="P63" s="30" t="n">
        <v>29027</v>
      </c>
      <c r="Q63" s="30" t="n">
        <v>30749</v>
      </c>
      <c r="R63" s="30" t="n">
        <v>30099</v>
      </c>
      <c r="S63" s="30" t="n">
        <v>30458</v>
      </c>
      <c r="T63" s="31" t="n">
        <v>28059</v>
      </c>
      <c r="U63" s="40" t="s">
        <v>62</v>
      </c>
    </row>
    <row r="64" customFormat="false" ht="12" hidden="false" customHeight="true" outlineLevel="0" collapsed="false">
      <c r="A64" s="41"/>
      <c r="B64" s="38"/>
      <c r="C64" s="42" t="s">
        <v>27</v>
      </c>
      <c r="D64" s="43" t="n">
        <v>20329.8082191781</v>
      </c>
      <c r="E64" s="43" t="n">
        <v>20346</v>
      </c>
      <c r="F64" s="43" t="n">
        <v>19534.6082191781</v>
      </c>
      <c r="G64" s="43" t="n">
        <v>18868</v>
      </c>
      <c r="H64" s="44" t="n">
        <v>18348</v>
      </c>
      <c r="I64" s="43" t="n">
        <v>18011</v>
      </c>
      <c r="J64" s="43" t="n">
        <v>18896</v>
      </c>
      <c r="K64" s="43" t="n">
        <v>17214</v>
      </c>
      <c r="L64" s="43" t="n">
        <v>19382</v>
      </c>
      <c r="M64" s="43" t="n">
        <v>19339</v>
      </c>
      <c r="N64" s="43" t="n">
        <v>19913</v>
      </c>
      <c r="O64" s="43" t="n">
        <v>17969</v>
      </c>
      <c r="P64" s="43" t="n">
        <v>17288</v>
      </c>
      <c r="Q64" s="43" t="n">
        <v>18996</v>
      </c>
      <c r="R64" s="43" t="n">
        <v>18498</v>
      </c>
      <c r="S64" s="43" t="n">
        <v>18876</v>
      </c>
      <c r="T64" s="45" t="n">
        <v>15974</v>
      </c>
      <c r="U64" s="40"/>
    </row>
    <row r="65" customFormat="false" ht="12" hidden="false" customHeight="true" outlineLevel="0" collapsed="false">
      <c r="A65" s="46" t="s">
        <v>63</v>
      </c>
      <c r="B65" s="47"/>
      <c r="C65" s="48"/>
      <c r="D65" s="27"/>
      <c r="E65" s="27"/>
      <c r="F65" s="27"/>
      <c r="G65" s="27"/>
      <c r="H65" s="30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47"/>
    </row>
    <row r="66" s="50" customFormat="true" ht="13.5" hidden="false" customHeight="true" outlineLevel="0" collapsed="false">
      <c r="A66" s="49" t="s">
        <v>64</v>
      </c>
      <c r="B66" s="49"/>
      <c r="C66" s="49"/>
      <c r="D66" s="49"/>
      <c r="E66" s="49"/>
      <c r="F66" s="49"/>
      <c r="G66" s="49"/>
      <c r="H66" s="49"/>
      <c r="I66" s="49"/>
      <c r="J66" s="49"/>
      <c r="U66" s="51"/>
    </row>
    <row r="67" customFormat="false" ht="13.5" hidden="false" customHeight="false" outlineLevel="0" collapsed="false">
      <c r="C67" s="52"/>
      <c r="U67" s="53"/>
    </row>
    <row r="68" customFormat="false" ht="13.5" hidden="false" customHeight="false" outlineLevel="0" collapsed="false">
      <c r="U68" s="53"/>
    </row>
    <row r="69" customFormat="false" ht="13.5" hidden="false" customHeight="false" outlineLevel="0" collapsed="false">
      <c r="U69" s="53"/>
    </row>
    <row r="70" customFormat="false" ht="13.5" hidden="false" customHeight="false" outlineLevel="0" collapsed="false">
      <c r="U70" s="53"/>
    </row>
    <row r="72" customFormat="false" ht="13.5" hidden="false" customHeight="false" outlineLevel="0" collapsed="false">
      <c r="E72" s="54"/>
      <c r="F72" s="54"/>
      <c r="G72" s="54"/>
      <c r="H72" s="55"/>
    </row>
  </sheetData>
  <mergeCells count="76">
    <mergeCell ref="A3:C4"/>
    <mergeCell ref="D3:D4"/>
    <mergeCell ref="E3:E4"/>
    <mergeCell ref="F3:F4"/>
    <mergeCell ref="G3:G4"/>
    <mergeCell ref="H3:K3"/>
    <mergeCell ref="L3:T3"/>
    <mergeCell ref="U3:U4"/>
    <mergeCell ref="A5:A6"/>
    <mergeCell ref="B5:B6"/>
    <mergeCell ref="U5:U6"/>
    <mergeCell ref="B7:B8"/>
    <mergeCell ref="U7:U8"/>
    <mergeCell ref="B9:B10"/>
    <mergeCell ref="U9:U10"/>
    <mergeCell ref="B11:B12"/>
    <mergeCell ref="U11:U12"/>
    <mergeCell ref="B13:B14"/>
    <mergeCell ref="U13:U14"/>
    <mergeCell ref="B15:B16"/>
    <mergeCell ref="U15:U16"/>
    <mergeCell ref="A17:A18"/>
    <mergeCell ref="B17:B18"/>
    <mergeCell ref="U17:U18"/>
    <mergeCell ref="B19:B20"/>
    <mergeCell ref="U19:U20"/>
    <mergeCell ref="A21:A22"/>
    <mergeCell ref="B21:B22"/>
    <mergeCell ref="U21:U22"/>
    <mergeCell ref="B23:B24"/>
    <mergeCell ref="U23:U24"/>
    <mergeCell ref="B25:B26"/>
    <mergeCell ref="U25:U26"/>
    <mergeCell ref="B27:B28"/>
    <mergeCell ref="U27:U28"/>
    <mergeCell ref="B29:B30"/>
    <mergeCell ref="U29:U30"/>
    <mergeCell ref="B31:B32"/>
    <mergeCell ref="U31:U32"/>
    <mergeCell ref="B33:B34"/>
    <mergeCell ref="U33:U34"/>
    <mergeCell ref="A35:A36"/>
    <mergeCell ref="B35:B36"/>
    <mergeCell ref="U35:U36"/>
    <mergeCell ref="B37:B38"/>
    <mergeCell ref="U37:U38"/>
    <mergeCell ref="B39:B40"/>
    <mergeCell ref="U39:U40"/>
    <mergeCell ref="A41:A42"/>
    <mergeCell ref="B41:B42"/>
    <mergeCell ref="U41:U42"/>
    <mergeCell ref="B43:B44"/>
    <mergeCell ref="U43:U44"/>
    <mergeCell ref="A45:A46"/>
    <mergeCell ref="B45:B46"/>
    <mergeCell ref="U45:U46"/>
    <mergeCell ref="B47:B48"/>
    <mergeCell ref="U47:U48"/>
    <mergeCell ref="B49:B50"/>
    <mergeCell ref="U49:U50"/>
    <mergeCell ref="A51:A53"/>
    <mergeCell ref="B51:B52"/>
    <mergeCell ref="U51:U52"/>
    <mergeCell ref="B53:B54"/>
    <mergeCell ref="U53:U54"/>
    <mergeCell ref="B55:B56"/>
    <mergeCell ref="U55:U56"/>
    <mergeCell ref="B57:B58"/>
    <mergeCell ref="U57:U58"/>
    <mergeCell ref="B59:B60"/>
    <mergeCell ref="U59:U60"/>
    <mergeCell ref="B61:B62"/>
    <mergeCell ref="U61:U62"/>
    <mergeCell ref="B63:B64"/>
    <mergeCell ref="U63:U64"/>
    <mergeCell ref="A66:J6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6:57:49Z</dcterms:created>
  <dc:creator>統計課</dc:creator>
  <dc:description/>
  <dc:language>en-US</dc:language>
  <cp:lastModifiedBy>川崎市</cp:lastModifiedBy>
  <cp:lastPrinted>2003-01-30T07:20:51Z</cp:lastPrinted>
  <dcterms:modified xsi:type="dcterms:W3CDTF">2005-03-17T05:07:43Z</dcterms:modified>
  <cp:revision>0</cp:revision>
  <dc:subject/>
  <dc:title/>
</cp:coreProperties>
</file>