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P$18</definedName>
    <definedName function="false" hidden="false" name="_Parse_In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７３　　会　　　社　　　バ　　　ス　　　の　 　　</t>
  </si>
  <si>
    <t xml:space="preserve">　　　乗　　　車　　　人　　　員</t>
  </si>
  <si>
    <t xml:space="preserve">本表は臨港バス、東急バス、小田急バス、京急バスの　　　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の乗車人員を表わしたものである。</t>
    </r>
  </si>
  <si>
    <t xml:space="preserve">年・会社別</t>
  </si>
  <si>
    <t xml:space="preserve">年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　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4 </t>
    </r>
    <r>
      <rPr>
        <b val="true"/>
        <sz val="9"/>
        <rFont val="Noto Sans"/>
        <family val="2"/>
      </rPr>
      <t xml:space="preserve">年</t>
    </r>
  </si>
  <si>
    <t xml:space="preserve">臨港バス</t>
  </si>
  <si>
    <t xml:space="preserve">臨港</t>
  </si>
  <si>
    <t xml:space="preserve">東急バス</t>
  </si>
  <si>
    <t xml:space="preserve">東急</t>
  </si>
  <si>
    <t xml:space="preserve">小田急バス</t>
  </si>
  <si>
    <t xml:space="preserve">小田急</t>
  </si>
  <si>
    <t xml:space="preserve">京急バス</t>
  </si>
  <si>
    <t xml:space="preserve">京急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神奈中バスを除く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臨港バスは臨港グリーンバスを含む。 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平均乗車人員は実人員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実日数で算出した。</t>
    </r>
  </si>
  <si>
    <t xml:space="preserve"> 資料：川崎鶴見臨港バス株式会社、東急バス株式会社、小田急バス株式会社、京浜急行バス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3" min="3" style="0" width="13.62"/>
    <col collapsed="false" customWidth="true" hidden="false" outlineLevel="0" max="15" min="4" style="0" width="11.12"/>
    <col collapsed="false" customWidth="true" hidden="false" outlineLevel="0" max="16" min="16" style="0" width="10.12"/>
  </cols>
  <sheetData>
    <row r="1" s="1" customFormat="true" ht="25.5" hidden="false" customHeight="true" outlineLevel="0" collapsed="false">
      <c r="H1" s="2" t="s">
        <v>0</v>
      </c>
      <c r="I1" s="3" t="s">
        <v>1</v>
      </c>
    </row>
    <row r="2" s="4" customFormat="true" ht="15" hidden="false" customHeight="true" outlineLevel="0" collapsed="false">
      <c r="H2" s="5" t="s">
        <v>2</v>
      </c>
      <c r="I2" s="6" t="s">
        <v>3</v>
      </c>
    </row>
    <row r="3" customFormat="false" ht="21" hidden="false" customHeight="true" outlineLevel="0" collapsed="false">
      <c r="A3" s="7" t="s">
        <v>4</v>
      </c>
      <c r="B3" s="7"/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4</v>
      </c>
    </row>
    <row r="4" customFormat="false" ht="18" hidden="false" customHeight="true" outlineLevel="0" collapsed="false">
      <c r="A4" s="11" t="s">
        <v>18</v>
      </c>
      <c r="B4" s="12" t="s">
        <v>19</v>
      </c>
      <c r="C4" s="13" t="n">
        <v>197614</v>
      </c>
      <c r="D4" s="13" t="n">
        <v>170527</v>
      </c>
      <c r="E4" s="13" t="n">
        <v>177436</v>
      </c>
      <c r="F4" s="13" t="n">
        <v>187317</v>
      </c>
      <c r="G4" s="13" t="n">
        <v>190178</v>
      </c>
      <c r="H4" s="13" t="n">
        <v>183905</v>
      </c>
      <c r="I4" s="13" t="n">
        <v>192947</v>
      </c>
      <c r="J4" s="13" t="n">
        <v>183488</v>
      </c>
      <c r="K4" s="13" t="n">
        <v>171526</v>
      </c>
      <c r="L4" s="13" t="n">
        <v>207163</v>
      </c>
      <c r="M4" s="13" t="n">
        <v>188203</v>
      </c>
      <c r="N4" s="13" t="n">
        <v>191825</v>
      </c>
      <c r="O4" s="13" t="n">
        <v>178191</v>
      </c>
      <c r="P4" s="14" t="s">
        <v>20</v>
      </c>
    </row>
    <row r="5" customFormat="false" ht="18" hidden="false" customHeight="true" outlineLevel="0" collapsed="false">
      <c r="A5" s="11"/>
      <c r="B5" s="15" t="s">
        <v>21</v>
      </c>
      <c r="C5" s="13" t="n">
        <v>183765.669398907</v>
      </c>
      <c r="D5" s="13" t="n">
        <v>175490</v>
      </c>
      <c r="E5" s="13" t="n">
        <v>179031</v>
      </c>
      <c r="F5" s="13" t="n">
        <v>189802</v>
      </c>
      <c r="G5" s="13" t="n">
        <v>198326</v>
      </c>
      <c r="H5" s="13" t="n">
        <v>186987</v>
      </c>
      <c r="I5" s="13" t="n">
        <v>193872</v>
      </c>
      <c r="J5" s="13" t="n">
        <v>180995</v>
      </c>
      <c r="K5" s="13" t="n">
        <v>172498</v>
      </c>
      <c r="L5" s="13" t="n">
        <v>187397</v>
      </c>
      <c r="M5" s="13" t="n">
        <v>186012</v>
      </c>
      <c r="N5" s="13" t="n">
        <v>182033</v>
      </c>
      <c r="O5" s="13" t="n">
        <v>173352</v>
      </c>
      <c r="P5" s="16" t="s">
        <v>22</v>
      </c>
    </row>
    <row r="6" customFormat="false" ht="18" hidden="false" customHeight="true" outlineLevel="0" collapsed="false">
      <c r="A6" s="11"/>
      <c r="B6" s="15" t="s">
        <v>23</v>
      </c>
      <c r="C6" s="13" t="n">
        <v>180535.219178082</v>
      </c>
      <c r="D6" s="13" t="n">
        <v>175513</v>
      </c>
      <c r="E6" s="13" t="n">
        <v>181115</v>
      </c>
      <c r="F6" s="13" t="n">
        <v>185015</v>
      </c>
      <c r="G6" s="13" t="n">
        <v>182956</v>
      </c>
      <c r="H6" s="13" t="n">
        <v>187684</v>
      </c>
      <c r="I6" s="13" t="n">
        <v>186499</v>
      </c>
      <c r="J6" s="13" t="n">
        <v>179386</v>
      </c>
      <c r="K6" s="13" t="n">
        <v>163584</v>
      </c>
      <c r="L6" s="13" t="n">
        <v>184672</v>
      </c>
      <c r="M6" s="13" t="n">
        <v>190078.483870968</v>
      </c>
      <c r="N6" s="13" t="n">
        <v>179670.3</v>
      </c>
      <c r="O6" s="13" t="n">
        <v>170672.612903226</v>
      </c>
      <c r="P6" s="16" t="s">
        <v>24</v>
      </c>
    </row>
    <row r="7" customFormat="false" ht="24" hidden="false" customHeight="true" outlineLevel="0" collapsed="false">
      <c r="A7" s="17"/>
      <c r="B7" s="18" t="s">
        <v>25</v>
      </c>
      <c r="C7" s="19" t="n">
        <v>174701.476712329</v>
      </c>
      <c r="D7" s="19" t="n">
        <v>164004.903225806</v>
      </c>
      <c r="E7" s="19" t="n">
        <v>168863.035714286</v>
      </c>
      <c r="F7" s="19" t="n">
        <v>171430.096774194</v>
      </c>
      <c r="G7" s="19" t="n">
        <v>183183.066666667</v>
      </c>
      <c r="H7" s="19" t="n">
        <v>181222.774193548</v>
      </c>
      <c r="I7" s="19" t="n">
        <v>183128.733333333</v>
      </c>
      <c r="J7" s="19" t="n">
        <v>178499.516129032</v>
      </c>
      <c r="K7" s="19" t="n">
        <v>160256.451612903</v>
      </c>
      <c r="L7" s="19" t="n">
        <v>179775.233333333</v>
      </c>
      <c r="M7" s="19" t="n">
        <v>182569.677419355</v>
      </c>
      <c r="N7" s="19" t="n">
        <v>173884.766666667</v>
      </c>
      <c r="O7" s="19" t="n">
        <v>169714.387096774</v>
      </c>
      <c r="P7" s="20" t="s">
        <v>26</v>
      </c>
    </row>
    <row r="8" customFormat="false" ht="22.5" hidden="false" customHeight="true" outlineLevel="0" collapsed="false">
      <c r="A8" s="21" t="s">
        <v>27</v>
      </c>
      <c r="B8" s="21"/>
      <c r="C8" s="13" t="n">
        <v>71759.6328767123</v>
      </c>
      <c r="D8" s="13" t="n">
        <v>70475.935483871</v>
      </c>
      <c r="E8" s="13" t="n">
        <v>69617.9642857143</v>
      </c>
      <c r="F8" s="13" t="n">
        <v>72454.4516129032</v>
      </c>
      <c r="G8" s="13" t="n">
        <v>75378.5333333333</v>
      </c>
      <c r="H8" s="13" t="n">
        <v>71777.3870967742</v>
      </c>
      <c r="I8" s="13" t="n">
        <v>74351.4666666667</v>
      </c>
      <c r="J8" s="13" t="n">
        <v>72644</v>
      </c>
      <c r="K8" s="13" t="n">
        <v>65658.9032258065</v>
      </c>
      <c r="L8" s="13" t="n">
        <v>76467.7</v>
      </c>
      <c r="M8" s="13" t="n">
        <v>73390.6774193548</v>
      </c>
      <c r="N8" s="13" t="n">
        <v>71313.7666666667</v>
      </c>
      <c r="O8" s="13" t="n">
        <v>67715.3870967742</v>
      </c>
      <c r="P8" s="22" t="s">
        <v>28</v>
      </c>
    </row>
    <row r="9" customFormat="false" ht="13.5" hidden="false" customHeight="false" outlineLevel="0" collapsed="false">
      <c r="A9" s="21" t="s">
        <v>29</v>
      </c>
      <c r="B9" s="21"/>
      <c r="C9" s="13" t="n">
        <v>63411</v>
      </c>
      <c r="D9" s="13" t="n">
        <v>58096.9677419355</v>
      </c>
      <c r="E9" s="13" t="n">
        <v>63650.0714285714</v>
      </c>
      <c r="F9" s="13" t="n">
        <v>63982.6451612903</v>
      </c>
      <c r="G9" s="13" t="n">
        <v>67045.5333333333</v>
      </c>
      <c r="H9" s="13" t="n">
        <v>65052.3870967742</v>
      </c>
      <c r="I9" s="13" t="n">
        <v>66719.2666666667</v>
      </c>
      <c r="J9" s="13" t="n">
        <v>65121.5161290323</v>
      </c>
      <c r="K9" s="13" t="n">
        <v>58515.5483870968</v>
      </c>
      <c r="L9" s="13" t="n">
        <v>64108.5333333333</v>
      </c>
      <c r="M9" s="13" t="n">
        <v>64797</v>
      </c>
      <c r="N9" s="13" t="n">
        <v>60743</v>
      </c>
      <c r="O9" s="13" t="n">
        <v>63279</v>
      </c>
      <c r="P9" s="22" t="s">
        <v>30</v>
      </c>
    </row>
    <row r="10" customFormat="false" ht="13.5" hidden="false" customHeight="false" outlineLevel="0" collapsed="false">
      <c r="A10" s="21" t="s">
        <v>31</v>
      </c>
      <c r="B10" s="21"/>
      <c r="C10" s="23" t="n">
        <v>38431</v>
      </c>
      <c r="D10" s="23" t="n">
        <v>34343</v>
      </c>
      <c r="E10" s="23" t="n">
        <v>34535</v>
      </c>
      <c r="F10" s="23" t="n">
        <v>33780</v>
      </c>
      <c r="G10" s="23" t="n">
        <v>39664</v>
      </c>
      <c r="H10" s="23" t="n">
        <v>43271</v>
      </c>
      <c r="I10" s="23" t="n">
        <v>41037</v>
      </c>
      <c r="J10" s="23" t="n">
        <v>39602</v>
      </c>
      <c r="K10" s="23" t="n">
        <v>34736</v>
      </c>
      <c r="L10" s="23" t="n">
        <v>38004</v>
      </c>
      <c r="M10" s="23" t="n">
        <v>43353</v>
      </c>
      <c r="N10" s="23" t="n">
        <v>40816</v>
      </c>
      <c r="O10" s="23" t="n">
        <v>37842</v>
      </c>
      <c r="P10" s="22" t="s">
        <v>32</v>
      </c>
    </row>
    <row r="11" customFormat="false" ht="13.5" hidden="false" customHeight="false" outlineLevel="0" collapsed="false">
      <c r="A11" s="21" t="s">
        <v>33</v>
      </c>
      <c r="B11" s="21"/>
      <c r="C11" s="23" t="n">
        <v>1099.84383561644</v>
      </c>
      <c r="D11" s="23" t="n">
        <v>1089</v>
      </c>
      <c r="E11" s="23" t="n">
        <v>1060</v>
      </c>
      <c r="F11" s="23" t="n">
        <v>1213</v>
      </c>
      <c r="G11" s="23" t="n">
        <v>1095</v>
      </c>
      <c r="H11" s="23" t="n">
        <v>1122</v>
      </c>
      <c r="I11" s="24" t="n">
        <v>1021</v>
      </c>
      <c r="J11" s="24" t="n">
        <v>1132</v>
      </c>
      <c r="K11" s="23" t="n">
        <v>1346</v>
      </c>
      <c r="L11" s="23" t="n">
        <v>1195</v>
      </c>
      <c r="M11" s="24" t="n">
        <v>1029</v>
      </c>
      <c r="N11" s="23" t="n">
        <v>1012</v>
      </c>
      <c r="O11" s="23" t="n">
        <v>878</v>
      </c>
      <c r="P11" s="22" t="s">
        <v>34</v>
      </c>
    </row>
    <row r="12" s="26" customFormat="true" ht="24" hidden="false" customHeight="true" outlineLevel="0" collapsed="false">
      <c r="A12" s="17"/>
      <c r="B12" s="18" t="s">
        <v>35</v>
      </c>
      <c r="C12" s="25" t="n">
        <f aca="false">SUM(C13:C16)</f>
        <v>168276.402739726</v>
      </c>
      <c r="D12" s="25" t="n">
        <f aca="false">SUM(D13:D16)</f>
        <v>159994.032258065</v>
      </c>
      <c r="E12" s="25" t="n">
        <f aca="false">SUM(E13:E16)</f>
        <v>162733.964285714</v>
      </c>
      <c r="F12" s="25" t="n">
        <f aca="false">SUM(F13:F16)</f>
        <v>165687.64516129</v>
      </c>
      <c r="G12" s="25" t="n">
        <f aca="false">SUM(G13:G16)</f>
        <v>176667.033333333</v>
      </c>
      <c r="H12" s="25" t="n">
        <f aca="false">SUM(H13:H16)</f>
        <v>171948.516129032</v>
      </c>
      <c r="I12" s="25" t="n">
        <f aca="false">SUM(I13:I16)</f>
        <v>178554.066666667</v>
      </c>
      <c r="J12" s="25" t="n">
        <f aca="false">SUM(J13:J16)</f>
        <v>173418.35483871</v>
      </c>
      <c r="K12" s="25" t="n">
        <f aca="false">SUM(K13:K16)</f>
        <v>152969.193548387</v>
      </c>
      <c r="L12" s="25" t="n">
        <f aca="false">SUM(L13:L16)</f>
        <v>173555.866666667</v>
      </c>
      <c r="M12" s="25" t="n">
        <f aca="false">SUM(M13:M16)</f>
        <v>171931.806451613</v>
      </c>
      <c r="N12" s="25" t="n">
        <f aca="false">SUM(N13:N16)</f>
        <v>168960.733333333</v>
      </c>
      <c r="O12" s="25" t="n">
        <f aca="false">SUM(O13:O16)</f>
        <v>163152.774193548</v>
      </c>
      <c r="P12" s="20" t="s">
        <v>36</v>
      </c>
    </row>
    <row r="13" customFormat="false" ht="22.5" hidden="false" customHeight="true" outlineLevel="0" collapsed="false">
      <c r="A13" s="21" t="s">
        <v>27</v>
      </c>
      <c r="B13" s="21"/>
      <c r="C13" s="27" t="n">
        <v>70256</v>
      </c>
      <c r="D13" s="27" t="n">
        <v>71650</v>
      </c>
      <c r="E13" s="27" t="n">
        <v>71097</v>
      </c>
      <c r="F13" s="27" t="n">
        <v>72997</v>
      </c>
      <c r="G13" s="27" t="n">
        <v>73084</v>
      </c>
      <c r="H13" s="27" t="n">
        <v>69532</v>
      </c>
      <c r="I13" s="27" t="n">
        <v>72600</v>
      </c>
      <c r="J13" s="27" t="n">
        <v>70580</v>
      </c>
      <c r="K13" s="27" t="n">
        <v>63817</v>
      </c>
      <c r="L13" s="27" t="n">
        <v>73512</v>
      </c>
      <c r="M13" s="27" t="n">
        <v>70005</v>
      </c>
      <c r="N13" s="27" t="n">
        <v>69359</v>
      </c>
      <c r="O13" s="27" t="n">
        <v>65159</v>
      </c>
      <c r="P13" s="22" t="s">
        <v>28</v>
      </c>
    </row>
    <row r="14" customFormat="false" ht="13.5" hidden="false" customHeight="false" outlineLevel="0" collapsed="false">
      <c r="A14" s="21" t="s">
        <v>29</v>
      </c>
      <c r="B14" s="21"/>
      <c r="C14" s="27" t="n">
        <v>63744.5205479452</v>
      </c>
      <c r="D14" s="27" t="n">
        <v>57501.064516129</v>
      </c>
      <c r="E14" s="27" t="n">
        <v>59757.6071428571</v>
      </c>
      <c r="F14" s="27" t="n">
        <v>61848.935483871</v>
      </c>
      <c r="G14" s="27" t="n">
        <v>67283.7666666667</v>
      </c>
      <c r="H14" s="27" t="n">
        <v>65173.5806451613</v>
      </c>
      <c r="I14" s="27" t="n">
        <v>67862.3666666667</v>
      </c>
      <c r="J14" s="27" t="n">
        <v>66972.7419354839</v>
      </c>
      <c r="K14" s="27" t="n">
        <v>57808.4516129032</v>
      </c>
      <c r="L14" s="27" t="n">
        <v>65073.4666666667</v>
      </c>
      <c r="M14" s="27" t="n">
        <v>65954.6451612903</v>
      </c>
      <c r="N14" s="27" t="n">
        <v>63709.2</v>
      </c>
      <c r="O14" s="27" t="n">
        <v>65891.3225806452</v>
      </c>
      <c r="P14" s="22" t="s">
        <v>30</v>
      </c>
    </row>
    <row r="15" customFormat="false" ht="13.5" hidden="false" customHeight="false" outlineLevel="0" collapsed="false">
      <c r="A15" s="21" t="s">
        <v>31</v>
      </c>
      <c r="B15" s="21"/>
      <c r="C15" s="28" t="n">
        <v>33326.8821917808</v>
      </c>
      <c r="D15" s="28" t="n">
        <v>29940.9677419355</v>
      </c>
      <c r="E15" s="28" t="n">
        <v>30977.3571428571</v>
      </c>
      <c r="F15" s="28" t="n">
        <v>29824.7096774194</v>
      </c>
      <c r="G15" s="28" t="n">
        <v>35430.2666666667</v>
      </c>
      <c r="H15" s="28" t="n">
        <v>36306.935483871</v>
      </c>
      <c r="I15" s="28" t="n">
        <v>37216.7</v>
      </c>
      <c r="J15" s="28" t="n">
        <v>34928.6129032258</v>
      </c>
      <c r="K15" s="28" t="n">
        <v>30219.7419354839</v>
      </c>
      <c r="L15" s="28" t="n">
        <v>33766.4</v>
      </c>
      <c r="M15" s="28" t="n">
        <v>35081.1612903226</v>
      </c>
      <c r="N15" s="28" t="n">
        <v>34973.5333333333</v>
      </c>
      <c r="O15" s="28" t="n">
        <v>31289.4516129032</v>
      </c>
      <c r="P15" s="22" t="s">
        <v>32</v>
      </c>
    </row>
    <row r="16" customFormat="false" ht="14.25" hidden="false" customHeight="false" outlineLevel="0" collapsed="false">
      <c r="A16" s="29" t="s">
        <v>33</v>
      </c>
      <c r="B16" s="29"/>
      <c r="C16" s="30" t="n">
        <v>949</v>
      </c>
      <c r="D16" s="31" t="n">
        <v>902</v>
      </c>
      <c r="E16" s="31" t="n">
        <v>902</v>
      </c>
      <c r="F16" s="31" t="n">
        <v>1017</v>
      </c>
      <c r="G16" s="31" t="n">
        <v>869</v>
      </c>
      <c r="H16" s="31" t="n">
        <v>936</v>
      </c>
      <c r="I16" s="31" t="n">
        <v>875</v>
      </c>
      <c r="J16" s="31" t="n">
        <v>937</v>
      </c>
      <c r="K16" s="31" t="n">
        <v>1124</v>
      </c>
      <c r="L16" s="31" t="n">
        <v>1204</v>
      </c>
      <c r="M16" s="31" t="n">
        <v>891</v>
      </c>
      <c r="N16" s="31" t="n">
        <v>919</v>
      </c>
      <c r="O16" s="32" t="n">
        <v>813</v>
      </c>
      <c r="P16" s="33" t="s">
        <v>34</v>
      </c>
    </row>
    <row r="17" s="4" customFormat="true" ht="12" hidden="false" customHeight="true" outlineLevel="0" collapsed="false">
      <c r="A17" s="34" t="s">
        <v>37</v>
      </c>
    </row>
    <row r="18" s="4" customFormat="true" ht="12.95" hidden="false" customHeight="true" outlineLevel="0" collapsed="false">
      <c r="A18" s="35" t="s">
        <v>38</v>
      </c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3.5" hidden="false" customHeight="false" outlineLevel="0" collapsed="false">
      <c r="B24" s="36"/>
      <c r="C24" s="28"/>
      <c r="D24" s="37"/>
      <c r="E24" s="37"/>
      <c r="F24" s="37"/>
      <c r="G24" s="37"/>
      <c r="H24" s="37"/>
      <c r="I24" s="38"/>
      <c r="J24" s="38"/>
      <c r="K24" s="37"/>
      <c r="L24" s="37"/>
      <c r="M24" s="38"/>
      <c r="N24" s="37"/>
      <c r="O24" s="37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3.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3.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9">
    <mergeCell ref="A3:B3"/>
    <mergeCell ref="A8:B8"/>
    <mergeCell ref="A9:B9"/>
    <mergeCell ref="A10:B10"/>
    <mergeCell ref="A11:B11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4:26:52Z</dcterms:created>
  <dc:creator>西之坊　行宏</dc:creator>
  <dc:description/>
  <dc:language>en-US</dc:language>
  <cp:lastModifiedBy>川崎市</cp:lastModifiedBy>
  <cp:lastPrinted>2004-09-27T06:48:41Z</cp:lastPrinted>
  <dcterms:modified xsi:type="dcterms:W3CDTF">2005-03-17T05:15:50Z</dcterms:modified>
  <cp:revision>0</cp:revision>
  <dc:subject/>
  <dc:title/>
</cp:coreProperties>
</file>