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0">
  <si>
    <t xml:space="preserve">７７　　自　　動　　車　・　原　　付　　</t>
  </si>
  <si>
    <t xml:space="preserve">　　　自　　転　　車　　台　　数</t>
  </si>
  <si>
    <t xml:space="preserve">       本表の登録自動車、届出自動車の「小型二輪車」及び「軽自動車」は関東運輸局神奈川運輸支局の登録台帳によってい　　　　</t>
  </si>
  <si>
    <r>
      <rPr>
        <sz val="8"/>
        <rFont val="Noto Sans"/>
        <family val="2"/>
      </rPr>
      <t xml:space="preserve">　　　る。「小型特殊自動車｣、｢原動機付自転車」は各年度決算時（翌年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末現在）課税台数である。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自動車数には</t>
    </r>
  </si>
  <si>
    <r>
      <rPr>
        <sz val="8"/>
        <rFont val="Noto Sans"/>
        <family val="2"/>
      </rPr>
      <t xml:space="preserve">      駐留軍人・軍属のものは含まない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「特殊用途車」とは霊柩車、工作車、放送宣伝車、タンクローリー等であり、　　　　</t>
    </r>
  </si>
  <si>
    <r>
      <rPr>
        <sz val="8"/>
        <rFont val="Noto Sans"/>
        <family val="2"/>
      </rPr>
      <t xml:space="preserve">　　　「大型特殊車」とは、キャタビラを設置したものである。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「小型貨物車」には三輪貨物を含む。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「軽四輪車」</t>
    </r>
  </si>
  <si>
    <r>
      <rPr>
        <sz val="8"/>
        <rFont val="Noto Sans"/>
        <family val="2"/>
      </rPr>
      <t xml:space="preserve">      には軽三輪車を含む。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「原動機付自転車」にはミニカーは含まない。　　　　</t>
    </r>
  </si>
  <si>
    <t xml:space="preserve">年度・種・　　　　　　区別</t>
  </si>
  <si>
    <t xml:space="preserve">自動</t>
  </si>
  <si>
    <t xml:space="preserve">　　　　　　　車</t>
  </si>
  <si>
    <t xml:space="preserve">原動機付自転車</t>
  </si>
  <si>
    <t xml:space="preserve">総数</t>
  </si>
  <si>
    <t xml:space="preserve">登　　　　　　録　　　　　　自　　　　　　動　　　　　　車　　　　　　数</t>
  </si>
  <si>
    <t xml:space="preserve">届　　　　　　出　　　　　　自　　　　　　動　　　　　　車</t>
  </si>
  <si>
    <t xml:space="preserve">普　 通 　自　 動 　車</t>
  </si>
  <si>
    <t xml:space="preserve">小   型   自   動   車</t>
  </si>
  <si>
    <t xml:space="preserve">特　 殊　　　　　用途車</t>
  </si>
  <si>
    <t xml:space="preserve">大　 型　　　　　特殊車</t>
  </si>
  <si>
    <t xml:space="preserve">被けん　　　　　　いん車</t>
  </si>
  <si>
    <r>
      <rPr>
        <sz val="9"/>
        <rFont val="Noto Sans"/>
        <family val="2"/>
      </rPr>
      <t xml:space="preserve">小　   型　　　　　二 輪 車　　　　　</t>
    </r>
    <r>
      <rPr>
        <sz val="9"/>
        <rFont val="ＭＳ Ｐ明朝"/>
        <family val="1"/>
        <charset val="128"/>
      </rPr>
      <t xml:space="preserve">250cc</t>
    </r>
    <r>
      <rPr>
        <sz val="9"/>
        <rFont val="Noto Sans"/>
        <family val="2"/>
      </rPr>
      <t xml:space="preserve">超</t>
    </r>
  </si>
  <si>
    <t xml:space="preserve">軽　　自　　動　　車</t>
  </si>
  <si>
    <t xml:space="preserve">二輪車　　　　　　　（再掲）</t>
  </si>
  <si>
    <t xml:space="preserve">小型特殊自動車（別掲）</t>
  </si>
  <si>
    <t xml:space="preserve">乗用</t>
  </si>
  <si>
    <t xml:space="preserve">貨物</t>
  </si>
  <si>
    <t xml:space="preserve">乗合</t>
  </si>
  <si>
    <r>
      <rPr>
        <sz val="8.5"/>
        <rFont val="Noto Sans"/>
        <family val="2"/>
      </rPr>
      <t xml:space="preserve">軽　二　輪　　　　　　</t>
    </r>
    <r>
      <rPr>
        <sz val="8.5"/>
        <rFont val="ＭＳ Ｐ明朝"/>
        <family val="1"/>
        <charset val="128"/>
      </rPr>
      <t xml:space="preserve">250cc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軽　四　輪　　　　　　</t>
    </r>
    <r>
      <rPr>
        <sz val="8.5"/>
        <rFont val="ＭＳ Ｐ明朝"/>
        <family val="1"/>
        <charset val="128"/>
      </rPr>
      <t xml:space="preserve">660cc</t>
    </r>
    <r>
      <rPr>
        <sz val="8.5"/>
        <rFont val="Noto Sans"/>
        <family val="2"/>
      </rPr>
      <t xml:space="preserve">以下</t>
    </r>
  </si>
  <si>
    <t xml:space="preserve">軽三輪
（再掲）</t>
  </si>
  <si>
    <t xml:space="preserve">農耕</t>
  </si>
  <si>
    <t xml:space="preserve">その他</t>
  </si>
  <si>
    <r>
      <rPr>
        <sz val="9"/>
        <rFont val="ＭＳ Ｐ明朝"/>
        <family val="1"/>
        <charset val="128"/>
      </rPr>
      <t xml:space="preserve">50cc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90cc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25cc</t>
    </r>
    <r>
      <rPr>
        <sz val="9"/>
        <rFont val="Noto Sans"/>
        <family val="2"/>
      </rPr>
      <t xml:space="preserve">以下</t>
    </r>
  </si>
  <si>
    <t xml:space="preserve">平成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 度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  </t>
    </r>
    <r>
      <rPr>
        <sz val="9"/>
        <rFont val="Noto Sans"/>
        <family val="2"/>
      </rPr>
      <t xml:space="preserve">　自家用</t>
    </r>
  </si>
  <si>
    <t xml:space="preserve">・・・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　自家用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  事業用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　事業用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不明</t>
  </si>
  <si>
    <t xml:space="preserve">　（注）軽自動車軽二輪、小型特殊自動車及び原動機付自転車については、自家用・事業用の区別をしていない。</t>
  </si>
  <si>
    <t xml:space="preserve"> 資料：国土交通省関東運輸局神奈川運輸支局、財政局税務部課税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\ ###\ ##0;_ * \-#\ ###\ ##0_ ;_ * \-_ ;_ @_ "/>
    <numFmt numFmtId="166" formatCode="###\ ##0;_ * \-#\ ###\ ##0_ ;_ * \-_ ;_ @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4" min="4" style="1" width="8.12"/>
    <col collapsed="false" customWidth="true" hidden="false" outlineLevel="0" max="6" min="5" style="1" width="7.62"/>
    <col collapsed="false" customWidth="true" hidden="false" outlineLevel="0" max="7" min="7" style="1" width="7.12"/>
    <col collapsed="false" customWidth="true" hidden="false" outlineLevel="0" max="8" min="8" style="1" width="7.37"/>
    <col collapsed="false" customWidth="true" hidden="false" outlineLevel="0" max="9" min="9" style="1" width="6.87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12"/>
    <col collapsed="false" customWidth="true" hidden="false" outlineLevel="0" max="13" min="13" style="1" width="5.99"/>
    <col collapsed="false" customWidth="true" hidden="false" outlineLevel="0" max="14" min="14" style="1" width="8.12"/>
    <col collapsed="false" customWidth="true" hidden="false" outlineLevel="0" max="15" min="15" style="1" width="7.12"/>
    <col collapsed="false" customWidth="true" hidden="false" outlineLevel="0" max="19" min="16" style="1" width="7.62"/>
    <col collapsed="false" customWidth="true" hidden="false" outlineLevel="0" max="20" min="20" style="1" width="7.12"/>
    <col collapsed="false" customWidth="true" hidden="false" outlineLevel="0" max="22" min="21" style="1" width="6.37"/>
    <col collapsed="false" customWidth="true" hidden="false" outlineLevel="0" max="25" min="23" style="1" width="7.62"/>
    <col collapsed="false" customWidth="true" hidden="false" outlineLevel="0" max="26" min="26" style="1" width="9.12"/>
    <col collapsed="false" customWidth="false" hidden="false" outlineLevel="0" max="257" min="27" style="1" width="8.99"/>
  </cols>
  <sheetData>
    <row r="1" s="2" customFormat="true" ht="14.25" hidden="false" customHeight="false" outlineLevel="0" collapsed="false">
      <c r="M1" s="3" t="s">
        <v>0</v>
      </c>
      <c r="N1" s="4" t="s">
        <v>1</v>
      </c>
    </row>
    <row r="2" s="5" customFormat="true" ht="12" hidden="false" customHeight="true" outlineLevel="0" collapsed="false">
      <c r="B2" s="6" t="s">
        <v>2</v>
      </c>
      <c r="N2" s="7" t="s">
        <v>3</v>
      </c>
    </row>
    <row r="3" s="5" customFormat="true" ht="12" hidden="false" customHeight="true" outlineLevel="0" collapsed="false">
      <c r="B3" s="6" t="s">
        <v>4</v>
      </c>
      <c r="N3" s="7" t="s">
        <v>5</v>
      </c>
    </row>
    <row r="4" s="5" customFormat="true" ht="12" hidden="false" customHeight="true" outlineLevel="0" collapsed="false">
      <c r="B4" s="8" t="s">
        <v>6</v>
      </c>
      <c r="M4" s="9"/>
    </row>
    <row r="5" s="5" customFormat="true" ht="12" hidden="false" customHeight="true" outlineLevel="0" collapsed="false">
      <c r="A5" s="10" t="s">
        <v>7</v>
      </c>
      <c r="B5" s="10"/>
      <c r="C5" s="11"/>
      <c r="D5" s="11"/>
      <c r="E5" s="12"/>
      <c r="F5" s="13" t="s">
        <v>8</v>
      </c>
      <c r="G5" s="13"/>
      <c r="H5" s="13"/>
      <c r="I5" s="13"/>
      <c r="J5" s="13"/>
      <c r="K5" s="11"/>
      <c r="L5" s="11"/>
      <c r="M5" s="14"/>
      <c r="N5" s="11"/>
      <c r="O5" s="15" t="s">
        <v>9</v>
      </c>
      <c r="P5" s="11"/>
      <c r="Q5" s="11"/>
      <c r="R5" s="11"/>
      <c r="S5" s="11"/>
      <c r="T5" s="11"/>
      <c r="U5" s="11"/>
      <c r="V5" s="11"/>
      <c r="W5" s="16" t="s">
        <v>10</v>
      </c>
      <c r="X5" s="16"/>
      <c r="Y5" s="16"/>
      <c r="Z5" s="17" t="s">
        <v>7</v>
      </c>
    </row>
    <row r="6" customFormat="false" ht="13.5" hidden="false" customHeight="true" outlineLevel="0" collapsed="false">
      <c r="A6" s="10"/>
      <c r="B6" s="10"/>
      <c r="C6" s="18" t="s">
        <v>11</v>
      </c>
      <c r="D6" s="19" t="s">
        <v>12</v>
      </c>
      <c r="E6" s="19"/>
      <c r="F6" s="19"/>
      <c r="G6" s="19"/>
      <c r="H6" s="19"/>
      <c r="I6" s="19"/>
      <c r="J6" s="19"/>
      <c r="K6" s="19"/>
      <c r="L6" s="19"/>
      <c r="M6" s="19"/>
      <c r="N6" s="20" t="s">
        <v>13</v>
      </c>
      <c r="O6" s="20"/>
      <c r="P6" s="20"/>
      <c r="Q6" s="20"/>
      <c r="R6" s="20"/>
      <c r="S6" s="20"/>
      <c r="T6" s="20"/>
      <c r="U6" s="20"/>
      <c r="V6" s="20"/>
      <c r="W6" s="16"/>
      <c r="X6" s="16"/>
      <c r="Y6" s="16"/>
      <c r="Z6" s="17"/>
    </row>
    <row r="7" customFormat="false" ht="13.5" hidden="false" customHeight="true" outlineLevel="0" collapsed="false">
      <c r="A7" s="10"/>
      <c r="B7" s="10"/>
      <c r="C7" s="18"/>
      <c r="D7" s="21" t="s">
        <v>11</v>
      </c>
      <c r="E7" s="22" t="s">
        <v>14</v>
      </c>
      <c r="F7" s="22"/>
      <c r="G7" s="22"/>
      <c r="H7" s="22" t="s">
        <v>15</v>
      </c>
      <c r="I7" s="22"/>
      <c r="J7" s="22"/>
      <c r="K7" s="23" t="s">
        <v>16</v>
      </c>
      <c r="L7" s="23" t="s">
        <v>17</v>
      </c>
      <c r="M7" s="23" t="s">
        <v>18</v>
      </c>
      <c r="N7" s="24" t="s">
        <v>11</v>
      </c>
      <c r="O7" s="23" t="s">
        <v>19</v>
      </c>
      <c r="P7" s="22" t="s">
        <v>20</v>
      </c>
      <c r="Q7" s="22"/>
      <c r="R7" s="22"/>
      <c r="S7" s="22"/>
      <c r="T7" s="23" t="s">
        <v>21</v>
      </c>
      <c r="U7" s="25" t="s">
        <v>22</v>
      </c>
      <c r="V7" s="25"/>
      <c r="W7" s="16"/>
      <c r="X7" s="16"/>
      <c r="Y7" s="16"/>
      <c r="Z7" s="17"/>
    </row>
    <row r="8" customFormat="false" ht="21" hidden="false" customHeight="false" outlineLevel="0" collapsed="false">
      <c r="A8" s="10"/>
      <c r="B8" s="10"/>
      <c r="C8" s="18"/>
      <c r="D8" s="21"/>
      <c r="E8" s="21" t="s">
        <v>23</v>
      </c>
      <c r="F8" s="21" t="s">
        <v>24</v>
      </c>
      <c r="G8" s="21" t="s">
        <v>25</v>
      </c>
      <c r="H8" s="21" t="s">
        <v>23</v>
      </c>
      <c r="I8" s="21" t="s">
        <v>24</v>
      </c>
      <c r="J8" s="21" t="s">
        <v>25</v>
      </c>
      <c r="K8" s="23"/>
      <c r="L8" s="23"/>
      <c r="M8" s="23"/>
      <c r="N8" s="24"/>
      <c r="O8" s="23"/>
      <c r="P8" s="21" t="s">
        <v>11</v>
      </c>
      <c r="Q8" s="26" t="s">
        <v>26</v>
      </c>
      <c r="R8" s="26" t="s">
        <v>27</v>
      </c>
      <c r="S8" s="26" t="s">
        <v>28</v>
      </c>
      <c r="T8" s="23"/>
      <c r="U8" s="21" t="s">
        <v>29</v>
      </c>
      <c r="V8" s="21" t="s">
        <v>30</v>
      </c>
      <c r="W8" s="27" t="s">
        <v>31</v>
      </c>
      <c r="X8" s="27" t="s">
        <v>32</v>
      </c>
      <c r="Y8" s="27" t="s">
        <v>33</v>
      </c>
      <c r="Z8" s="17"/>
    </row>
    <row r="9" customFormat="false" ht="12.95" hidden="false" customHeight="true" outlineLevel="0" collapsed="false">
      <c r="A9" s="28" t="s">
        <v>34</v>
      </c>
      <c r="B9" s="29" t="s">
        <v>35</v>
      </c>
      <c r="C9" s="30" t="n">
        <v>456536</v>
      </c>
      <c r="D9" s="31" t="n">
        <v>377264</v>
      </c>
      <c r="E9" s="32" t="n">
        <v>120724</v>
      </c>
      <c r="F9" s="32" t="n">
        <v>14865</v>
      </c>
      <c r="G9" s="32" t="n">
        <v>1110</v>
      </c>
      <c r="H9" s="32" t="n">
        <v>190547</v>
      </c>
      <c r="I9" s="32" t="n">
        <v>34875</v>
      </c>
      <c r="J9" s="32" t="n">
        <v>474</v>
      </c>
      <c r="K9" s="32" t="n">
        <v>11284</v>
      </c>
      <c r="L9" s="32" t="n">
        <v>2173</v>
      </c>
      <c r="M9" s="32" t="n">
        <v>1212</v>
      </c>
      <c r="N9" s="31" t="n">
        <v>79272</v>
      </c>
      <c r="O9" s="32" t="n">
        <v>14455</v>
      </c>
      <c r="P9" s="32" t="n">
        <v>64817</v>
      </c>
      <c r="Q9" s="32" t="n">
        <v>21894</v>
      </c>
      <c r="R9" s="32" t="n">
        <v>42923</v>
      </c>
      <c r="S9" s="32" t="n">
        <v>8</v>
      </c>
      <c r="T9" s="31" t="n">
        <v>36349</v>
      </c>
      <c r="U9" s="32" t="n">
        <v>351</v>
      </c>
      <c r="V9" s="32" t="n">
        <v>1618</v>
      </c>
      <c r="W9" s="32" t="n">
        <v>69989</v>
      </c>
      <c r="X9" s="32" t="n">
        <v>6622</v>
      </c>
      <c r="Y9" s="32" t="n">
        <v>5139</v>
      </c>
      <c r="Z9" s="33" t="s">
        <v>36</v>
      </c>
    </row>
    <row r="10" customFormat="false" ht="12.6" hidden="false" customHeight="true" outlineLevel="0" collapsed="false">
      <c r="A10" s="34"/>
      <c r="B10" s="29" t="s">
        <v>37</v>
      </c>
      <c r="C10" s="35" t="n">
        <v>461100</v>
      </c>
      <c r="D10" s="36" t="n">
        <v>379271</v>
      </c>
      <c r="E10" s="32" t="n">
        <v>128058</v>
      </c>
      <c r="F10" s="32" t="n">
        <v>14860</v>
      </c>
      <c r="G10" s="32" t="n">
        <v>1107</v>
      </c>
      <c r="H10" s="32" t="n">
        <v>185356</v>
      </c>
      <c r="I10" s="32" t="n">
        <v>34126</v>
      </c>
      <c r="J10" s="32" t="n">
        <v>465</v>
      </c>
      <c r="K10" s="32" t="n">
        <v>11876</v>
      </c>
      <c r="L10" s="32" t="n">
        <v>2169</v>
      </c>
      <c r="M10" s="32" t="n">
        <v>1254</v>
      </c>
      <c r="N10" s="36" t="n">
        <v>81829</v>
      </c>
      <c r="O10" s="32" t="n">
        <v>14750</v>
      </c>
      <c r="P10" s="32" t="n">
        <v>67079</v>
      </c>
      <c r="Q10" s="32" t="n">
        <v>22516</v>
      </c>
      <c r="R10" s="32" t="n">
        <v>44563</v>
      </c>
      <c r="S10" s="32" t="n">
        <v>6</v>
      </c>
      <c r="T10" s="36" t="n">
        <v>37266</v>
      </c>
      <c r="U10" s="32" t="n">
        <v>352</v>
      </c>
      <c r="V10" s="32" t="n">
        <v>1568</v>
      </c>
      <c r="W10" s="32" t="n">
        <v>70090</v>
      </c>
      <c r="X10" s="32" t="n">
        <v>6298</v>
      </c>
      <c r="Y10" s="32" t="n">
        <v>6072</v>
      </c>
      <c r="Z10" s="37" t="s">
        <v>38</v>
      </c>
    </row>
    <row r="11" customFormat="false" ht="12.6" hidden="false" customHeight="true" outlineLevel="0" collapsed="false">
      <c r="A11" s="34"/>
      <c r="B11" s="29" t="s">
        <v>39</v>
      </c>
      <c r="C11" s="35" t="n">
        <v>464629</v>
      </c>
      <c r="D11" s="36" t="n">
        <v>380262</v>
      </c>
      <c r="E11" s="32" t="n">
        <v>134505</v>
      </c>
      <c r="F11" s="32" t="n">
        <v>14673</v>
      </c>
      <c r="G11" s="32" t="n">
        <v>1112</v>
      </c>
      <c r="H11" s="32" t="n">
        <v>180832</v>
      </c>
      <c r="I11" s="32" t="n">
        <v>33325</v>
      </c>
      <c r="J11" s="32" t="n">
        <v>464</v>
      </c>
      <c r="K11" s="32" t="n">
        <v>11928</v>
      </c>
      <c r="L11" s="32" t="n">
        <v>2163</v>
      </c>
      <c r="M11" s="32" t="n">
        <v>1260</v>
      </c>
      <c r="N11" s="36" t="n">
        <v>84367</v>
      </c>
      <c r="O11" s="32" t="n">
        <v>15025</v>
      </c>
      <c r="P11" s="32" t="n">
        <v>69342</v>
      </c>
      <c r="Q11" s="32" t="n">
        <v>23246</v>
      </c>
      <c r="R11" s="32" t="n">
        <v>46096</v>
      </c>
      <c r="S11" s="32" t="n">
        <v>6</v>
      </c>
      <c r="T11" s="36" t="n">
        <v>38271</v>
      </c>
      <c r="U11" s="32" t="n">
        <v>336</v>
      </c>
      <c r="V11" s="32" t="n">
        <v>1497</v>
      </c>
      <c r="W11" s="32" t="n">
        <v>69548</v>
      </c>
      <c r="X11" s="32" t="n">
        <v>5986</v>
      </c>
      <c r="Y11" s="32" t="n">
        <v>6997</v>
      </c>
      <c r="Z11" s="37" t="s">
        <v>40</v>
      </c>
    </row>
    <row r="12" customFormat="false" ht="12.6" hidden="false" customHeight="true" outlineLevel="0" collapsed="false">
      <c r="A12" s="34"/>
      <c r="B12" s="29" t="s">
        <v>41</v>
      </c>
      <c r="C12" s="35" t="n">
        <v>467939</v>
      </c>
      <c r="D12" s="36" t="n">
        <v>379813</v>
      </c>
      <c r="E12" s="32" t="n">
        <v>139032</v>
      </c>
      <c r="F12" s="32" t="n">
        <v>14349</v>
      </c>
      <c r="G12" s="32" t="n">
        <v>1097</v>
      </c>
      <c r="H12" s="32" t="n">
        <v>177577</v>
      </c>
      <c r="I12" s="32" t="n">
        <v>32410</v>
      </c>
      <c r="J12" s="32" t="n">
        <v>467</v>
      </c>
      <c r="K12" s="32" t="n">
        <v>11503</v>
      </c>
      <c r="L12" s="32" t="n">
        <v>2136</v>
      </c>
      <c r="M12" s="32" t="n">
        <v>1242</v>
      </c>
      <c r="N12" s="36" t="n">
        <v>88126</v>
      </c>
      <c r="O12" s="32" t="n">
        <v>15305</v>
      </c>
      <c r="P12" s="32" t="n">
        <v>72821</v>
      </c>
      <c r="Q12" s="32" t="n">
        <v>24542</v>
      </c>
      <c r="R12" s="32" t="n">
        <v>48279</v>
      </c>
      <c r="S12" s="32" t="n">
        <v>3</v>
      </c>
      <c r="T12" s="36" t="n">
        <v>39847</v>
      </c>
      <c r="U12" s="32" t="n">
        <v>334</v>
      </c>
      <c r="V12" s="32" t="n">
        <v>1449</v>
      </c>
      <c r="W12" s="32" t="n">
        <v>69567</v>
      </c>
      <c r="X12" s="32" t="n">
        <v>5757</v>
      </c>
      <c r="Y12" s="32" t="n">
        <v>8042</v>
      </c>
      <c r="Z12" s="37" t="s">
        <v>42</v>
      </c>
    </row>
    <row r="13" s="43" customFormat="true" ht="12.6" hidden="false" customHeight="true" outlineLevel="0" collapsed="false">
      <c r="A13" s="38"/>
      <c r="B13" s="39" t="s">
        <v>43</v>
      </c>
      <c r="C13" s="40" t="n">
        <v>467740</v>
      </c>
      <c r="D13" s="41" t="n">
        <v>375514</v>
      </c>
      <c r="E13" s="41" t="n">
        <v>143321</v>
      </c>
      <c r="F13" s="41" t="n">
        <v>13582</v>
      </c>
      <c r="G13" s="41" t="n">
        <v>1088</v>
      </c>
      <c r="H13" s="41" t="n">
        <v>172865</v>
      </c>
      <c r="I13" s="41" t="n">
        <v>30365</v>
      </c>
      <c r="J13" s="41" t="n">
        <v>460</v>
      </c>
      <c r="K13" s="41" t="n">
        <v>10449</v>
      </c>
      <c r="L13" s="41" t="n">
        <v>2122</v>
      </c>
      <c r="M13" s="41" t="n">
        <v>1262</v>
      </c>
      <c r="N13" s="41" t="n">
        <v>92226</v>
      </c>
      <c r="O13" s="41" t="n">
        <v>15427</v>
      </c>
      <c r="P13" s="41" t="n">
        <v>76799</v>
      </c>
      <c r="Q13" s="41" t="n">
        <v>24483</v>
      </c>
      <c r="R13" s="41" t="n">
        <v>52316</v>
      </c>
      <c r="S13" s="41" t="n">
        <v>3</v>
      </c>
      <c r="T13" s="41" t="n">
        <v>39910</v>
      </c>
      <c r="U13" s="41" t="n">
        <f aca="false">SUM(U16:U23)</f>
        <v>328</v>
      </c>
      <c r="V13" s="41" t="n">
        <f aca="false">SUM(V16:V23)</f>
        <v>1396</v>
      </c>
      <c r="W13" s="41" t="n">
        <f aca="false">SUM(W16:W23)</f>
        <v>69724</v>
      </c>
      <c r="X13" s="41" t="n">
        <f aca="false">SUM(X16:X23)</f>
        <v>6151</v>
      </c>
      <c r="Y13" s="41" t="n">
        <f aca="false">SUM(Y16:Y23)</f>
        <v>8945</v>
      </c>
      <c r="Z13" s="42" t="s">
        <v>44</v>
      </c>
    </row>
    <row r="14" customFormat="false" ht="12.6" hidden="false" customHeight="true" outlineLevel="0" collapsed="false">
      <c r="A14" s="44" t="s">
        <v>45</v>
      </c>
      <c r="B14" s="44"/>
      <c r="C14" s="45" t="s">
        <v>46</v>
      </c>
      <c r="D14" s="46" t="n">
        <v>361821</v>
      </c>
      <c r="E14" s="47" t="n">
        <v>142928</v>
      </c>
      <c r="F14" s="47" t="n">
        <v>7358</v>
      </c>
      <c r="G14" s="47" t="n">
        <v>164</v>
      </c>
      <c r="H14" s="47" t="n">
        <v>171177</v>
      </c>
      <c r="I14" s="47" t="n">
        <v>29071</v>
      </c>
      <c r="J14" s="47" t="n">
        <v>393</v>
      </c>
      <c r="K14" s="47" t="n">
        <v>7393</v>
      </c>
      <c r="L14" s="47" t="n">
        <v>2111</v>
      </c>
      <c r="M14" s="47" t="n">
        <v>1226</v>
      </c>
      <c r="N14" s="45" t="s">
        <v>46</v>
      </c>
      <c r="O14" s="45" t="n">
        <v>15419</v>
      </c>
      <c r="P14" s="45" t="s">
        <v>46</v>
      </c>
      <c r="Q14" s="45" t="s">
        <v>46</v>
      </c>
      <c r="R14" s="45" t="n">
        <v>50199</v>
      </c>
      <c r="S14" s="45" t="s">
        <v>46</v>
      </c>
      <c r="T14" s="45" t="s">
        <v>46</v>
      </c>
      <c r="U14" s="45" t="s">
        <v>46</v>
      </c>
      <c r="V14" s="45" t="s">
        <v>46</v>
      </c>
      <c r="W14" s="45" t="s">
        <v>46</v>
      </c>
      <c r="X14" s="45" t="s">
        <v>46</v>
      </c>
      <c r="Y14" s="45" t="s">
        <v>46</v>
      </c>
      <c r="Z14" s="48" t="s">
        <v>47</v>
      </c>
    </row>
    <row r="15" customFormat="false" ht="12.6" hidden="false" customHeight="true" outlineLevel="0" collapsed="false">
      <c r="A15" s="44" t="s">
        <v>48</v>
      </c>
      <c r="B15" s="44"/>
      <c r="C15" s="45" t="s">
        <v>46</v>
      </c>
      <c r="D15" s="46" t="n">
        <v>13083</v>
      </c>
      <c r="E15" s="47" t="n">
        <v>393</v>
      </c>
      <c r="F15" s="47" t="n">
        <v>6244</v>
      </c>
      <c r="G15" s="47" t="n">
        <v>924</v>
      </c>
      <c r="H15" s="47" t="n">
        <v>1688</v>
      </c>
      <c r="I15" s="47" t="n">
        <v>664</v>
      </c>
      <c r="J15" s="47" t="n">
        <v>67</v>
      </c>
      <c r="K15" s="47" t="n">
        <v>3056</v>
      </c>
      <c r="L15" s="47" t="n">
        <v>11</v>
      </c>
      <c r="M15" s="47" t="n">
        <v>36</v>
      </c>
      <c r="N15" s="45" t="s">
        <v>46</v>
      </c>
      <c r="O15" s="45" t="n">
        <v>8</v>
      </c>
      <c r="P15" s="45" t="s">
        <v>46</v>
      </c>
      <c r="Q15" s="45" t="s">
        <v>46</v>
      </c>
      <c r="R15" s="45" t="n">
        <v>2117</v>
      </c>
      <c r="S15" s="45" t="s">
        <v>46</v>
      </c>
      <c r="T15" s="45" t="s">
        <v>46</v>
      </c>
      <c r="U15" s="45" t="s">
        <v>46</v>
      </c>
      <c r="V15" s="45" t="s">
        <v>46</v>
      </c>
      <c r="W15" s="45" t="s">
        <v>46</v>
      </c>
      <c r="X15" s="45" t="s">
        <v>46</v>
      </c>
      <c r="Y15" s="45" t="s">
        <v>46</v>
      </c>
      <c r="Z15" s="48" t="s">
        <v>49</v>
      </c>
    </row>
    <row r="16" customFormat="false" ht="16.5" hidden="false" customHeight="true" outlineLevel="0" collapsed="false">
      <c r="A16" s="49" t="s">
        <v>50</v>
      </c>
      <c r="B16" s="49"/>
      <c r="C16" s="45" t="s">
        <v>46</v>
      </c>
      <c r="D16" s="46" t="n">
        <v>66655</v>
      </c>
      <c r="E16" s="47" t="n">
        <v>20203</v>
      </c>
      <c r="F16" s="47" t="n">
        <v>6171</v>
      </c>
      <c r="G16" s="47" t="n">
        <v>361</v>
      </c>
      <c r="H16" s="47" t="n">
        <v>24004</v>
      </c>
      <c r="I16" s="47" t="n">
        <v>9356</v>
      </c>
      <c r="J16" s="47" t="n">
        <v>167</v>
      </c>
      <c r="K16" s="47" t="n">
        <v>4253</v>
      </c>
      <c r="L16" s="47" t="n">
        <v>969</v>
      </c>
      <c r="M16" s="47" t="n">
        <v>1171</v>
      </c>
      <c r="N16" s="45" t="s">
        <v>46</v>
      </c>
      <c r="O16" s="47" t="n">
        <v>2153</v>
      </c>
      <c r="P16" s="45" t="s">
        <v>46</v>
      </c>
      <c r="Q16" s="45" t="s">
        <v>46</v>
      </c>
      <c r="R16" s="47" t="n">
        <v>8989</v>
      </c>
      <c r="S16" s="45" t="s">
        <v>46</v>
      </c>
      <c r="T16" s="45" t="s">
        <v>46</v>
      </c>
      <c r="U16" s="47" t="n">
        <v>1</v>
      </c>
      <c r="V16" s="47" t="n">
        <v>391</v>
      </c>
      <c r="W16" s="47" t="n">
        <v>7793</v>
      </c>
      <c r="X16" s="47" t="n">
        <v>1018</v>
      </c>
      <c r="Y16" s="47" t="n">
        <v>1310</v>
      </c>
      <c r="Z16" s="50" t="s">
        <v>50</v>
      </c>
    </row>
    <row r="17" customFormat="false" ht="12.6" hidden="false" customHeight="true" outlineLevel="0" collapsed="false">
      <c r="A17" s="49" t="s">
        <v>51</v>
      </c>
      <c r="B17" s="49"/>
      <c r="C17" s="45" t="s">
        <v>46</v>
      </c>
      <c r="D17" s="46" t="n">
        <v>34939</v>
      </c>
      <c r="E17" s="47" t="n">
        <v>13131</v>
      </c>
      <c r="F17" s="47" t="n">
        <v>1110</v>
      </c>
      <c r="G17" s="47" t="n">
        <v>75</v>
      </c>
      <c r="H17" s="47" t="n">
        <v>16314</v>
      </c>
      <c r="I17" s="47" t="n">
        <v>3411</v>
      </c>
      <c r="J17" s="47" t="n">
        <v>45</v>
      </c>
      <c r="K17" s="47" t="n">
        <v>671</v>
      </c>
      <c r="L17" s="47" t="n">
        <v>137</v>
      </c>
      <c r="M17" s="47" t="n">
        <v>45</v>
      </c>
      <c r="N17" s="45" t="s">
        <v>46</v>
      </c>
      <c r="O17" s="47" t="n">
        <v>1513</v>
      </c>
      <c r="P17" s="45" t="s">
        <v>46</v>
      </c>
      <c r="Q17" s="45" t="s">
        <v>46</v>
      </c>
      <c r="R17" s="47" t="n">
        <v>5319</v>
      </c>
      <c r="S17" s="45" t="s">
        <v>46</v>
      </c>
      <c r="T17" s="45" t="s">
        <v>46</v>
      </c>
      <c r="U17" s="47" t="n">
        <v>4</v>
      </c>
      <c r="V17" s="47" t="n">
        <v>121</v>
      </c>
      <c r="W17" s="47" t="n">
        <v>6194</v>
      </c>
      <c r="X17" s="47" t="n">
        <v>709</v>
      </c>
      <c r="Y17" s="47" t="n">
        <v>1103</v>
      </c>
      <c r="Z17" s="50" t="s">
        <v>51</v>
      </c>
    </row>
    <row r="18" customFormat="false" ht="12.6" hidden="false" customHeight="true" outlineLevel="0" collapsed="false">
      <c r="A18" s="49" t="s">
        <v>52</v>
      </c>
      <c r="B18" s="49"/>
      <c r="C18" s="45" t="s">
        <v>46</v>
      </c>
      <c r="D18" s="46" t="n">
        <v>49874</v>
      </c>
      <c r="E18" s="47" t="n">
        <v>19722</v>
      </c>
      <c r="F18" s="47" t="n">
        <v>1142</v>
      </c>
      <c r="G18" s="47" t="n">
        <v>151</v>
      </c>
      <c r="H18" s="47" t="n">
        <v>23918</v>
      </c>
      <c r="I18" s="47" t="n">
        <v>3786</v>
      </c>
      <c r="J18" s="47" t="n">
        <v>48</v>
      </c>
      <c r="K18" s="47" t="n">
        <v>984</v>
      </c>
      <c r="L18" s="47" t="n">
        <v>118</v>
      </c>
      <c r="M18" s="47" t="n">
        <v>5</v>
      </c>
      <c r="N18" s="45" t="s">
        <v>46</v>
      </c>
      <c r="O18" s="47" t="n">
        <v>2513</v>
      </c>
      <c r="P18" s="45" t="s">
        <v>46</v>
      </c>
      <c r="Q18" s="45" t="s">
        <v>46</v>
      </c>
      <c r="R18" s="47" t="n">
        <v>6322</v>
      </c>
      <c r="S18" s="45" t="s">
        <v>46</v>
      </c>
      <c r="T18" s="45" t="s">
        <v>46</v>
      </c>
      <c r="U18" s="47" t="n">
        <v>29</v>
      </c>
      <c r="V18" s="47" t="n">
        <v>390</v>
      </c>
      <c r="W18" s="47" t="n">
        <v>7562</v>
      </c>
      <c r="X18" s="47" t="n">
        <v>920</v>
      </c>
      <c r="Y18" s="47" t="n">
        <v>1181</v>
      </c>
      <c r="Z18" s="50" t="s">
        <v>52</v>
      </c>
    </row>
    <row r="19" customFormat="false" ht="12.6" hidden="false" customHeight="true" outlineLevel="0" collapsed="false">
      <c r="A19" s="49" t="s">
        <v>53</v>
      </c>
      <c r="B19" s="49"/>
      <c r="C19" s="45" t="s">
        <v>46</v>
      </c>
      <c r="D19" s="46" t="n">
        <v>55950</v>
      </c>
      <c r="E19" s="47" t="n">
        <v>21636</v>
      </c>
      <c r="F19" s="47" t="n">
        <v>1814</v>
      </c>
      <c r="G19" s="47" t="n">
        <v>176</v>
      </c>
      <c r="H19" s="47" t="n">
        <v>25776</v>
      </c>
      <c r="I19" s="47" t="n">
        <v>4669</v>
      </c>
      <c r="J19" s="47" t="n">
        <v>59</v>
      </c>
      <c r="K19" s="47" t="n">
        <v>1554</v>
      </c>
      <c r="L19" s="47" t="n">
        <v>248</v>
      </c>
      <c r="M19" s="47" t="n">
        <v>18</v>
      </c>
      <c r="N19" s="45" t="s">
        <v>46</v>
      </c>
      <c r="O19" s="47" t="n">
        <v>2576</v>
      </c>
      <c r="P19" s="45" t="s">
        <v>46</v>
      </c>
      <c r="Q19" s="45" t="s">
        <v>46</v>
      </c>
      <c r="R19" s="47" t="n">
        <v>7839</v>
      </c>
      <c r="S19" s="45" t="s">
        <v>46</v>
      </c>
      <c r="T19" s="45" t="s">
        <v>46</v>
      </c>
      <c r="U19" s="47" t="n">
        <v>50</v>
      </c>
      <c r="V19" s="47" t="n">
        <v>128</v>
      </c>
      <c r="W19" s="47" t="n">
        <v>11329</v>
      </c>
      <c r="X19" s="47" t="n">
        <v>992</v>
      </c>
      <c r="Y19" s="47" t="n">
        <v>1486</v>
      </c>
      <c r="Z19" s="50" t="s">
        <v>53</v>
      </c>
    </row>
    <row r="20" customFormat="false" ht="12.6" hidden="false" customHeight="true" outlineLevel="0" collapsed="false">
      <c r="A20" s="49" t="s">
        <v>54</v>
      </c>
      <c r="B20" s="49"/>
      <c r="C20" s="45" t="s">
        <v>46</v>
      </c>
      <c r="D20" s="46" t="n">
        <v>66326</v>
      </c>
      <c r="E20" s="47" t="n">
        <v>27638</v>
      </c>
      <c r="F20" s="47" t="n">
        <v>1721</v>
      </c>
      <c r="G20" s="47" t="n">
        <v>119</v>
      </c>
      <c r="H20" s="47" t="n">
        <v>30793</v>
      </c>
      <c r="I20" s="47" t="n">
        <v>4291</v>
      </c>
      <c r="J20" s="47" t="n">
        <v>58</v>
      </c>
      <c r="K20" s="47" t="n">
        <v>1592</v>
      </c>
      <c r="L20" s="47" t="n">
        <v>97</v>
      </c>
      <c r="M20" s="47" t="n">
        <v>17</v>
      </c>
      <c r="N20" s="45" t="s">
        <v>46</v>
      </c>
      <c r="O20" s="47" t="n">
        <v>2500</v>
      </c>
      <c r="P20" s="45" t="s">
        <v>46</v>
      </c>
      <c r="Q20" s="45" t="s">
        <v>46</v>
      </c>
      <c r="R20" s="47" t="n">
        <v>9780</v>
      </c>
      <c r="S20" s="45" t="s">
        <v>46</v>
      </c>
      <c r="T20" s="45" t="s">
        <v>46</v>
      </c>
      <c r="U20" s="47" t="n">
        <v>74</v>
      </c>
      <c r="V20" s="47" t="n">
        <v>215</v>
      </c>
      <c r="W20" s="47" t="n">
        <v>15664</v>
      </c>
      <c r="X20" s="47" t="n">
        <v>978</v>
      </c>
      <c r="Y20" s="47" t="n">
        <v>1768</v>
      </c>
      <c r="Z20" s="50" t="s">
        <v>54</v>
      </c>
    </row>
    <row r="21" customFormat="false" ht="12.6" hidden="false" customHeight="true" outlineLevel="0" collapsed="false">
      <c r="A21" s="49" t="s">
        <v>55</v>
      </c>
      <c r="B21" s="49"/>
      <c r="C21" s="45" t="s">
        <v>46</v>
      </c>
      <c r="D21" s="46" t="n">
        <v>56101</v>
      </c>
      <c r="E21" s="47" t="n">
        <v>21941</v>
      </c>
      <c r="F21" s="47" t="n">
        <v>1041</v>
      </c>
      <c r="G21" s="47" t="n">
        <v>117</v>
      </c>
      <c r="H21" s="47" t="n">
        <v>28906</v>
      </c>
      <c r="I21" s="47" t="n">
        <v>3166</v>
      </c>
      <c r="J21" s="47" t="n">
        <v>51</v>
      </c>
      <c r="K21" s="47" t="n">
        <v>826</v>
      </c>
      <c r="L21" s="47" t="n">
        <v>51</v>
      </c>
      <c r="M21" s="47" t="n">
        <v>2</v>
      </c>
      <c r="N21" s="45" t="s">
        <v>46</v>
      </c>
      <c r="O21" s="47" t="n">
        <v>2649</v>
      </c>
      <c r="P21" s="45" t="s">
        <v>46</v>
      </c>
      <c r="Q21" s="45" t="s">
        <v>46</v>
      </c>
      <c r="R21" s="47" t="n">
        <v>8260</v>
      </c>
      <c r="S21" s="45" t="s">
        <v>46</v>
      </c>
      <c r="T21" s="45" t="s">
        <v>46</v>
      </c>
      <c r="U21" s="47" t="n">
        <v>87</v>
      </c>
      <c r="V21" s="47" t="n">
        <v>99</v>
      </c>
      <c r="W21" s="47" t="n">
        <v>12341</v>
      </c>
      <c r="X21" s="47" t="n">
        <v>951</v>
      </c>
      <c r="Y21" s="47" t="n">
        <v>1278</v>
      </c>
      <c r="Z21" s="50" t="s">
        <v>55</v>
      </c>
    </row>
    <row r="22" customFormat="false" ht="12.6" hidden="false" customHeight="true" outlineLevel="0" collapsed="false">
      <c r="A22" s="49" t="s">
        <v>56</v>
      </c>
      <c r="B22" s="49"/>
      <c r="C22" s="45" t="s">
        <v>46</v>
      </c>
      <c r="D22" s="46" t="n">
        <v>45083</v>
      </c>
      <c r="E22" s="47" t="n">
        <v>19046</v>
      </c>
      <c r="F22" s="47" t="n">
        <v>551</v>
      </c>
      <c r="G22" s="47" t="n">
        <v>89</v>
      </c>
      <c r="H22" s="47" t="n">
        <v>23096</v>
      </c>
      <c r="I22" s="47" t="n">
        <v>1665</v>
      </c>
      <c r="J22" s="47" t="n">
        <v>31</v>
      </c>
      <c r="K22" s="47" t="n">
        <v>558</v>
      </c>
      <c r="L22" s="47" t="n">
        <v>44</v>
      </c>
      <c r="M22" s="47" t="n">
        <v>3</v>
      </c>
      <c r="N22" s="45" t="s">
        <v>46</v>
      </c>
      <c r="O22" s="47" t="n">
        <v>1516</v>
      </c>
      <c r="P22" s="45" t="s">
        <v>46</v>
      </c>
      <c r="Q22" s="45" t="s">
        <v>46</v>
      </c>
      <c r="R22" s="47" t="n">
        <v>5807</v>
      </c>
      <c r="S22" s="45" t="s">
        <v>46</v>
      </c>
      <c r="T22" s="45" t="s">
        <v>46</v>
      </c>
      <c r="U22" s="47" t="n">
        <v>83</v>
      </c>
      <c r="V22" s="47" t="n">
        <v>52</v>
      </c>
      <c r="W22" s="47" t="n">
        <v>8841</v>
      </c>
      <c r="X22" s="47" t="n">
        <v>583</v>
      </c>
      <c r="Y22" s="47" t="n">
        <v>819</v>
      </c>
      <c r="Z22" s="50" t="s">
        <v>56</v>
      </c>
    </row>
    <row r="23" customFormat="false" ht="13.5" hidden="false" customHeight="true" outlineLevel="0" collapsed="false">
      <c r="A23" s="51" t="s">
        <v>57</v>
      </c>
      <c r="B23" s="51"/>
      <c r="C23" s="52" t="s">
        <v>46</v>
      </c>
      <c r="D23" s="53" t="n">
        <v>586</v>
      </c>
      <c r="E23" s="53" t="n">
        <v>4</v>
      </c>
      <c r="F23" s="53" t="n">
        <v>32</v>
      </c>
      <c r="G23" s="52" t="n">
        <v>0</v>
      </c>
      <c r="H23" s="53" t="n">
        <v>58</v>
      </c>
      <c r="I23" s="53" t="n">
        <v>21</v>
      </c>
      <c r="J23" s="53" t="n">
        <v>1</v>
      </c>
      <c r="K23" s="53" t="n">
        <v>11</v>
      </c>
      <c r="L23" s="53" t="n">
        <v>458</v>
      </c>
      <c r="M23" s="53" t="n">
        <v>1</v>
      </c>
      <c r="N23" s="52" t="s">
        <v>46</v>
      </c>
      <c r="O23" s="53" t="n">
        <v>7</v>
      </c>
      <c r="P23" s="52" t="s">
        <v>46</v>
      </c>
      <c r="Q23" s="52" t="s">
        <v>46</v>
      </c>
      <c r="R23" s="52" t="n">
        <v>0</v>
      </c>
      <c r="S23" s="52" t="s">
        <v>46</v>
      </c>
      <c r="T23" s="52" t="s">
        <v>46</v>
      </c>
      <c r="U23" s="52" t="n">
        <v>0</v>
      </c>
      <c r="V23" s="52" t="n">
        <v>0</v>
      </c>
      <c r="W23" s="52" t="n">
        <v>0</v>
      </c>
      <c r="X23" s="52" t="n">
        <v>0</v>
      </c>
      <c r="Y23" s="54" t="n">
        <v>0</v>
      </c>
      <c r="Z23" s="55" t="s">
        <v>57</v>
      </c>
    </row>
    <row r="24" customFormat="false" ht="13.5" hidden="false" customHeight="true" outlineLevel="0" collapsed="false">
      <c r="A24" s="56" t="s">
        <v>58</v>
      </c>
      <c r="B24" s="28"/>
      <c r="C24" s="36"/>
      <c r="D24" s="36"/>
      <c r="E24" s="36"/>
      <c r="F24" s="36"/>
      <c r="G24" s="57"/>
      <c r="H24" s="36"/>
      <c r="I24" s="36"/>
      <c r="J24" s="36"/>
      <c r="K24" s="36"/>
      <c r="L24" s="36"/>
      <c r="M24" s="36"/>
      <c r="N24" s="36"/>
      <c r="O24" s="36"/>
      <c r="P24" s="57"/>
      <c r="Q24" s="57"/>
      <c r="R24" s="57"/>
      <c r="S24" s="57"/>
      <c r="T24" s="36"/>
      <c r="U24" s="57"/>
      <c r="V24" s="57"/>
      <c r="W24" s="57"/>
      <c r="X24" s="57"/>
      <c r="Y24" s="57"/>
      <c r="Z24" s="58"/>
    </row>
    <row r="25" s="60" customFormat="true" ht="13.5" hidden="false" customHeight="true" outlineLevel="0" collapsed="false">
      <c r="A25" s="59" t="s">
        <v>5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3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</row>
    <row r="27" customFormat="false" ht="13.5" hidden="false" customHeight="false" outlineLevel="0" collapsed="false">
      <c r="C27" s="63"/>
      <c r="D27" s="63"/>
      <c r="E27" s="63"/>
      <c r="F27" s="63"/>
      <c r="G27" s="63"/>
      <c r="H27" s="64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</row>
    <row r="28" customFormat="false" ht="13.5" hidden="false" customHeight="false" outlineLevel="0" collapsed="false"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</row>
  </sheetData>
  <mergeCells count="28">
    <mergeCell ref="A5:B8"/>
    <mergeCell ref="F5:J5"/>
    <mergeCell ref="W5:Y7"/>
    <mergeCell ref="Z5:Z8"/>
    <mergeCell ref="C6:C8"/>
    <mergeCell ref="D6:M6"/>
    <mergeCell ref="N6:V6"/>
    <mergeCell ref="D7:D8"/>
    <mergeCell ref="E7:G7"/>
    <mergeCell ref="H7:J7"/>
    <mergeCell ref="K7:K8"/>
    <mergeCell ref="L7:L8"/>
    <mergeCell ref="M7:M8"/>
    <mergeCell ref="N7:N8"/>
    <mergeCell ref="O7:O8"/>
    <mergeCell ref="P7:S7"/>
    <mergeCell ref="T7:T8"/>
    <mergeCell ref="U7:V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00:56Z</dcterms:created>
  <dc:creator>統計情報課</dc:creator>
  <dc:description/>
  <dc:language>en-US</dc:language>
  <cp:lastModifiedBy>川崎市</cp:lastModifiedBy>
  <cp:lastPrinted>2005-01-24T06:34:27Z</cp:lastPrinted>
  <dcterms:modified xsi:type="dcterms:W3CDTF">2005-03-17T05:16:16Z</dcterms:modified>
  <cp:revision>0</cp:revision>
  <dc:subject/>
  <dc:title/>
</cp:coreProperties>
</file>