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８５　　郵　　便　　物　　配　　達　　数</t>
  </si>
  <si>
    <t xml:space="preserve">本表は内国郵便物配達数を表わしたものである。</t>
  </si>
  <si>
    <t xml:space="preserve">年・局別</t>
  </si>
  <si>
    <t xml:space="preserve">普 通 通 常　　　　　　　　（通）</t>
  </si>
  <si>
    <t xml:space="preserve">特　　　　殊　　　　通　　　　常（通）</t>
  </si>
  <si>
    <t xml:space="preserve">小　　　　　　　　　　　　　　包（個）</t>
  </si>
  <si>
    <t xml:space="preserve">総数</t>
  </si>
  <si>
    <t xml:space="preserve">普通速達</t>
  </si>
  <si>
    <t xml:space="preserve">書留</t>
  </si>
  <si>
    <t xml:space="preserve">普通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川崎港郵便局</t>
  </si>
  <si>
    <t xml:space="preserve">川崎中央郵便局</t>
  </si>
  <si>
    <t xml:space="preserve">中原郵便局</t>
  </si>
  <si>
    <t xml:space="preserve">高津郵便局</t>
  </si>
  <si>
    <t xml:space="preserve">宮前郵便局</t>
  </si>
  <si>
    <t xml:space="preserve">登戸郵便局</t>
  </si>
  <si>
    <t xml:space="preserve">麻生郵便局</t>
  </si>
  <si>
    <t xml:space="preserve">（注）年賀はがきを含む。</t>
  </si>
  <si>
    <t xml:space="preserve"> 資料：各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0" width="10.74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</row>
    <row r="4" customFormat="false" ht="14.1" hidden="false" customHeight="true" outlineLevel="0" collapsed="false">
      <c r="A4" s="5"/>
      <c r="B4" s="6"/>
      <c r="C4" s="9" t="s">
        <v>6</v>
      </c>
      <c r="D4" s="10" t="s">
        <v>7</v>
      </c>
      <c r="E4" s="9" t="s">
        <v>8</v>
      </c>
      <c r="F4" s="10" t="s">
        <v>6</v>
      </c>
      <c r="G4" s="10" t="s">
        <v>9</v>
      </c>
      <c r="H4" s="9" t="s">
        <v>10</v>
      </c>
    </row>
    <row r="5" customFormat="false" ht="13.35" hidden="false" customHeight="true" outlineLevel="0" collapsed="false">
      <c r="A5" s="11" t="s">
        <v>11</v>
      </c>
      <c r="B5" s="12" t="n">
        <v>242333168</v>
      </c>
      <c r="C5" s="12" t="n">
        <v>6083844</v>
      </c>
      <c r="D5" s="12" t="n">
        <v>2087956</v>
      </c>
      <c r="E5" s="12" t="n">
        <v>3995888</v>
      </c>
      <c r="F5" s="12" t="n">
        <v>1560981</v>
      </c>
      <c r="G5" s="12" t="n">
        <v>1463374</v>
      </c>
      <c r="H5" s="12" t="n">
        <v>97607</v>
      </c>
    </row>
    <row r="6" customFormat="false" ht="13.35" hidden="false" customHeight="true" outlineLevel="0" collapsed="false">
      <c r="A6" s="11" t="s">
        <v>12</v>
      </c>
      <c r="B6" s="12" t="n">
        <v>243666637</v>
      </c>
      <c r="C6" s="12" t="n">
        <v>6042131</v>
      </c>
      <c r="D6" s="12" t="n">
        <v>2061827</v>
      </c>
      <c r="E6" s="12" t="n">
        <v>3980304</v>
      </c>
      <c r="F6" s="12" t="n">
        <v>1543248</v>
      </c>
      <c r="G6" s="12" t="n">
        <v>1433049</v>
      </c>
      <c r="H6" s="12" t="n">
        <v>110199</v>
      </c>
    </row>
    <row r="7" customFormat="false" ht="13.35" hidden="false" customHeight="true" outlineLevel="0" collapsed="false">
      <c r="A7" s="11" t="s">
        <v>13</v>
      </c>
      <c r="B7" s="12" t="n">
        <v>243712933</v>
      </c>
      <c r="C7" s="12" t="n">
        <v>6198729</v>
      </c>
      <c r="D7" s="12" t="n">
        <v>2061035</v>
      </c>
      <c r="E7" s="12" t="n">
        <v>4137694</v>
      </c>
      <c r="F7" s="12" t="n">
        <v>1595179</v>
      </c>
      <c r="G7" s="12" t="n">
        <v>1492352</v>
      </c>
      <c r="H7" s="12" t="n">
        <v>102827</v>
      </c>
    </row>
    <row r="8" customFormat="false" ht="13.35" hidden="false" customHeight="true" outlineLevel="0" collapsed="false">
      <c r="A8" s="11" t="s">
        <v>14</v>
      </c>
      <c r="B8" s="12" t="n">
        <v>230804607</v>
      </c>
      <c r="C8" s="12" t="n">
        <v>6145630</v>
      </c>
      <c r="D8" s="12" t="n">
        <v>2074591</v>
      </c>
      <c r="E8" s="12" t="n">
        <v>4071039</v>
      </c>
      <c r="F8" s="12" t="n">
        <v>1632927</v>
      </c>
      <c r="G8" s="12" t="n">
        <v>1552059</v>
      </c>
      <c r="H8" s="12" t="n">
        <v>80868</v>
      </c>
    </row>
    <row r="9" customFormat="false" ht="15" hidden="false" customHeight="true" outlineLevel="0" collapsed="false">
      <c r="A9" s="13" t="s">
        <v>15</v>
      </c>
      <c r="B9" s="14" t="n">
        <f aca="false">SUM(B10:B16)</f>
        <v>232762255</v>
      </c>
      <c r="C9" s="14" t="n">
        <f aca="false">SUM(C10:C16)</f>
        <v>6004119</v>
      </c>
      <c r="D9" s="14" t="n">
        <f aca="false">SUM(D10:D16)</f>
        <v>2027130</v>
      </c>
      <c r="E9" s="14" t="n">
        <f aca="false">SUM(E10:E16)</f>
        <v>3977019</v>
      </c>
      <c r="F9" s="14" t="n">
        <f aca="false">SUM(F10:F16)</f>
        <v>1817438</v>
      </c>
      <c r="G9" s="14" t="n">
        <f aca="false">SUM(G10:G16)</f>
        <v>1738549</v>
      </c>
      <c r="H9" s="14" t="n">
        <f aca="false">SUM(H10:H16)</f>
        <v>78889</v>
      </c>
    </row>
    <row r="10" customFormat="false" ht="14.25" hidden="false" customHeight="true" outlineLevel="0" collapsed="false">
      <c r="A10" s="15" t="s">
        <v>16</v>
      </c>
      <c r="B10" s="16" t="n">
        <v>26833292</v>
      </c>
      <c r="C10" s="17" t="n">
        <v>708302</v>
      </c>
      <c r="D10" s="16" t="n">
        <v>258511</v>
      </c>
      <c r="E10" s="16" t="n">
        <v>449791</v>
      </c>
      <c r="F10" s="17" t="n">
        <v>338054</v>
      </c>
      <c r="G10" s="16" t="n">
        <v>317554</v>
      </c>
      <c r="H10" s="16" t="n">
        <v>20500</v>
      </c>
    </row>
    <row r="11" customFormat="false" ht="14.25" hidden="false" customHeight="true" outlineLevel="0" collapsed="false">
      <c r="A11" s="15" t="s">
        <v>17</v>
      </c>
      <c r="B11" s="16" t="n">
        <v>32188050</v>
      </c>
      <c r="C11" s="17" t="n">
        <v>1301545</v>
      </c>
      <c r="D11" s="16" t="n">
        <v>386124</v>
      </c>
      <c r="E11" s="16" t="n">
        <v>915451</v>
      </c>
      <c r="F11" s="17" t="n">
        <v>224865</v>
      </c>
      <c r="G11" s="16" t="n">
        <v>222324</v>
      </c>
      <c r="H11" s="16" t="n">
        <v>2541</v>
      </c>
    </row>
    <row r="12" customFormat="false" ht="14.25" hidden="false" customHeight="true" outlineLevel="0" collapsed="false">
      <c r="A12" s="11" t="s">
        <v>18</v>
      </c>
      <c r="B12" s="16" t="n">
        <v>37061100</v>
      </c>
      <c r="C12" s="17" t="n">
        <v>940045</v>
      </c>
      <c r="D12" s="16" t="n">
        <v>375672</v>
      </c>
      <c r="E12" s="16" t="n">
        <v>564373</v>
      </c>
      <c r="F12" s="17" t="n">
        <v>333276</v>
      </c>
      <c r="G12" s="16" t="n">
        <v>315067</v>
      </c>
      <c r="H12" s="16" t="n">
        <v>18209</v>
      </c>
    </row>
    <row r="13" customFormat="false" ht="14.25" hidden="false" customHeight="true" outlineLevel="0" collapsed="false">
      <c r="A13" s="11" t="s">
        <v>19</v>
      </c>
      <c r="B13" s="16" t="n">
        <v>30428434</v>
      </c>
      <c r="C13" s="17" t="n">
        <v>830239</v>
      </c>
      <c r="D13" s="16" t="n">
        <v>249453</v>
      </c>
      <c r="E13" s="16" t="n">
        <v>580786</v>
      </c>
      <c r="F13" s="17" t="n">
        <v>190288</v>
      </c>
      <c r="G13" s="16" t="n">
        <v>178357</v>
      </c>
      <c r="H13" s="16" t="n">
        <v>11931</v>
      </c>
    </row>
    <row r="14" customFormat="false" ht="14.25" hidden="false" customHeight="true" outlineLevel="0" collapsed="false">
      <c r="A14" s="11" t="s">
        <v>20</v>
      </c>
      <c r="B14" s="16" t="n">
        <v>40927108</v>
      </c>
      <c r="C14" s="17" t="n">
        <v>819457</v>
      </c>
      <c r="D14" s="16" t="n">
        <v>269270</v>
      </c>
      <c r="E14" s="16" t="n">
        <v>550187</v>
      </c>
      <c r="F14" s="17" t="n">
        <v>267547</v>
      </c>
      <c r="G14" s="16" t="n">
        <v>256573</v>
      </c>
      <c r="H14" s="16" t="n">
        <v>10974</v>
      </c>
    </row>
    <row r="15" customFormat="false" ht="14.25" hidden="false" customHeight="true" outlineLevel="0" collapsed="false">
      <c r="A15" s="11" t="s">
        <v>21</v>
      </c>
      <c r="B15" s="16" t="n">
        <v>37568500</v>
      </c>
      <c r="C15" s="17" t="n">
        <v>770100</v>
      </c>
      <c r="D15" s="17" t="n">
        <v>275800</v>
      </c>
      <c r="E15" s="17" t="n">
        <v>494300</v>
      </c>
      <c r="F15" s="17" t="n">
        <v>241500</v>
      </c>
      <c r="G15" s="16" t="n">
        <v>231200</v>
      </c>
      <c r="H15" s="16" t="n">
        <v>10300</v>
      </c>
    </row>
    <row r="16" customFormat="false" ht="14.25" hidden="false" customHeight="true" outlineLevel="0" collapsed="false">
      <c r="A16" s="18" t="s">
        <v>22</v>
      </c>
      <c r="B16" s="19" t="n">
        <v>27755771</v>
      </c>
      <c r="C16" s="19" t="n">
        <v>634431</v>
      </c>
      <c r="D16" s="19" t="n">
        <v>212300</v>
      </c>
      <c r="E16" s="19" t="n">
        <v>422131</v>
      </c>
      <c r="F16" s="19" t="n">
        <v>221908</v>
      </c>
      <c r="G16" s="19" t="n">
        <v>217474</v>
      </c>
      <c r="H16" s="19" t="n">
        <v>4434</v>
      </c>
    </row>
    <row r="17" s="20" customFormat="true" ht="12" hidden="false" customHeight="true" outlineLevel="0" collapsed="false">
      <c r="A17" s="20" t="s">
        <v>23</v>
      </c>
      <c r="C17" s="21"/>
      <c r="F17" s="21"/>
    </row>
    <row r="18" s="20" customFormat="true" ht="12.95" hidden="false" customHeight="true" outlineLevel="0" collapsed="false">
      <c r="A18" s="22" t="s">
        <v>24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12:23Z</dcterms:created>
  <dc:creator>統計情報課</dc:creator>
  <dc:description/>
  <dc:language>en-US</dc:language>
  <cp:lastModifiedBy>川崎市</cp:lastModifiedBy>
  <cp:lastPrinted>2000-03-09T08:48:10Z</cp:lastPrinted>
  <dcterms:modified xsi:type="dcterms:W3CDTF">2005-01-11T08:12:29Z</dcterms:modified>
  <cp:revision>0</cp:revision>
  <dc:subject/>
  <dc:title/>
</cp:coreProperties>
</file>