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7(1)" sheetId="1" state="visible" r:id="rId2"/>
    <sheet name="87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4">
  <si>
    <t xml:space="preserve">◇　　学　　　校　　　基　　　本　　　調　　　査　　　　</t>
  </si>
  <si>
    <t xml:space="preserve">　　結　　　果　　（８７～９５）</t>
  </si>
  <si>
    <r>
      <rPr>
        <sz val="8"/>
        <rFont val="Noto Sans"/>
        <family val="2"/>
      </rPr>
      <t xml:space="preserve">表</t>
    </r>
    <r>
      <rPr>
        <sz val="8"/>
        <rFont val="ＭＳ 明朝"/>
        <family val="1"/>
        <charset val="128"/>
      </rPr>
      <t xml:space="preserve">8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は市内に所在する学校の概況について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実施の学校基本調査（指定統計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号）　　　</t>
    </r>
  </si>
  <si>
    <r>
      <rPr>
        <sz val="8"/>
        <rFont val="Noto Sans"/>
        <family val="2"/>
      </rPr>
      <t xml:space="preserve">　　の結果を表わしたもの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教員数の本務者には外国人、留学者、休職者、教育委員会事務従事者、教員組</t>
    </r>
  </si>
  <si>
    <r>
      <rPr>
        <sz val="8"/>
        <rFont val="Noto Sans"/>
        <family val="2"/>
      </rPr>
      <t xml:space="preserve">合事務専従者を含めた。</t>
    </r>
    <r>
      <rPr>
        <sz val="8"/>
        <rFont val="ＭＳ 明朝"/>
        <family val="1"/>
        <charset val="128"/>
      </rPr>
      <t xml:space="preserve">(2</t>
    </r>
    <r>
      <rPr>
        <sz val="8"/>
        <rFont val="Noto Sans"/>
        <family val="2"/>
      </rPr>
      <t xml:space="preserve">）本務者とは常勤者（フルタイム労働者）であり、兼務者はそれ以外の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　      </t>
    </r>
  </si>
  <si>
    <r>
      <rPr>
        <sz val="8"/>
        <rFont val="Noto Sans"/>
        <family val="2"/>
      </rPr>
      <t xml:space="preserve">　　の仕事の有無を問わない）をいう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児童・生徒数には外国人及び休学中の者は含めるが、就学猶予中の者は除</t>
    </r>
  </si>
  <si>
    <t xml:space="preserve">いた。詳細については、結果報告書「川崎市の学校」を参照して下さい。　 　　　　　　　　　　　　　　　　</t>
  </si>
  <si>
    <t xml:space="preserve">　　</t>
  </si>
  <si>
    <t xml:space="preserve">８７　　小　　　　　　　　　　学　　　　</t>
  </si>
  <si>
    <t xml:space="preserve">　　　　　　　　　　校</t>
  </si>
  <si>
    <t xml:space="preserve">その１　学 校 ・ 学 級 数 及　　　</t>
  </si>
  <si>
    <t xml:space="preserve">　　び 教 員 ・ 職 員 数</t>
  </si>
  <si>
    <t xml:space="preserve">〔学校基本調査〕</t>
  </si>
  <si>
    <t xml:space="preserve">年度・種別・区別</t>
  </si>
  <si>
    <t xml:space="preserve">学校数</t>
  </si>
  <si>
    <t xml:space="preserve">学級数</t>
  </si>
  <si>
    <t xml:space="preserve">教員</t>
  </si>
  <si>
    <t xml:space="preserve">数</t>
  </si>
  <si>
    <t xml:space="preserve">職　員　数　（本　務　者）</t>
  </si>
  <si>
    <t xml:space="preserve">年度・種
別・区別</t>
  </si>
  <si>
    <t xml:space="preserve">総数</t>
  </si>
  <si>
    <t xml:space="preserve">本務</t>
  </si>
  <si>
    <t xml:space="preserve">者</t>
  </si>
  <si>
    <t xml:space="preserve">兼務者</t>
  </si>
  <si>
    <r>
      <rPr>
        <sz val="8.5"/>
        <rFont val="ＭＳ Ｐ明朝"/>
        <family val="1"/>
        <charset val="128"/>
      </rPr>
      <t xml:space="preserve">75</t>
    </r>
    <r>
      <rPr>
        <sz val="8.5"/>
        <rFont val="Noto Sans"/>
        <family val="2"/>
      </rPr>
      <t xml:space="preserve">条学級　　　　　　（再　掲）</t>
    </r>
  </si>
  <si>
    <t xml:space="preserve">計</t>
  </si>
  <si>
    <t xml:space="preserve">男</t>
  </si>
  <si>
    <t xml:space="preserve">女</t>
  </si>
  <si>
    <t xml:space="preserve">校長</t>
  </si>
  <si>
    <t xml:space="preserve">教頭</t>
  </si>
  <si>
    <t xml:space="preserve">教諭</t>
  </si>
  <si>
    <t xml:space="preserve">その他</t>
  </si>
  <si>
    <t xml:space="preserve">平成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     12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     13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     14 </t>
    </r>
    <r>
      <rPr>
        <sz val="9"/>
        <rFont val="Noto Sans"/>
        <family val="2"/>
      </rPr>
      <t xml:space="preserve">年 度</t>
    </r>
  </si>
  <si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     15 </t>
    </r>
    <r>
      <rPr>
        <b val="true"/>
        <sz val="9"/>
        <rFont val="Noto Sans"/>
        <family val="2"/>
      </rPr>
      <t xml:space="preserve">年 度</t>
    </r>
  </si>
  <si>
    <t xml:space="preserve">市立</t>
  </si>
  <si>
    <t xml:space="preserve">川崎区</t>
  </si>
  <si>
    <t xml:space="preserve">川崎</t>
  </si>
  <si>
    <t xml:space="preserve">幸区</t>
  </si>
  <si>
    <t xml:space="preserve">幸</t>
  </si>
  <si>
    <t xml:space="preserve">中原区</t>
  </si>
  <si>
    <t xml:space="preserve">中原</t>
  </si>
  <si>
    <t xml:space="preserve">高津区</t>
  </si>
  <si>
    <t xml:space="preserve">高津</t>
  </si>
  <si>
    <t xml:space="preserve">宮前区</t>
  </si>
  <si>
    <t xml:space="preserve">宮前</t>
  </si>
  <si>
    <t xml:space="preserve">多摩区</t>
  </si>
  <si>
    <t xml:space="preserve">多摩</t>
  </si>
  <si>
    <t xml:space="preserve">麻生区</t>
  </si>
  <si>
    <t xml:space="preserve">麻生</t>
  </si>
  <si>
    <t xml:space="preserve">私立</t>
  </si>
  <si>
    <t xml:space="preserve">-</t>
  </si>
  <si>
    <t xml:space="preserve">（注）教員数の「その他」は助教諭、養護教諭（養護助教諭含む。）及び講師の合計である。</t>
  </si>
  <si>
    <t xml:space="preserve"> 資料：総合企画局企画部統計情報課</t>
  </si>
  <si>
    <t xml:space="preserve">その２　　児　　　　　童　　　</t>
  </si>
  <si>
    <t xml:space="preserve">　　　　数</t>
  </si>
  <si>
    <t xml:space="preserve">児童</t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条学級　　　　　　　　　　　（再　　掲）</t>
    </r>
  </si>
  <si>
    <t xml:space="preserve">外国人　　　　　　（再　掲）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5"/>
    <col collapsed="false" customWidth="true" hidden="false" outlineLevel="0" max="5" min="3" style="1" width="7.62"/>
    <col collapsed="false" customWidth="true" hidden="false" outlineLevel="0" max="11" min="6" style="1" width="6.74"/>
    <col collapsed="false" customWidth="true" hidden="false" outlineLevel="0" max="13" min="12" style="1" width="6.49"/>
    <col collapsed="false" customWidth="true" hidden="false" outlineLevel="0" max="17" min="14" style="1" width="7.12"/>
    <col collapsed="false" customWidth="true" hidden="false" outlineLevel="0" max="18" min="18" style="1" width="6.62"/>
    <col collapsed="false" customWidth="true" hidden="false" outlineLevel="0" max="24" min="19" style="1" width="7.37"/>
    <col collapsed="false" customWidth="true" hidden="false" outlineLevel="0" max="25" min="25" style="1" width="10.25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s">
        <v>1</v>
      </c>
      <c r="O1" s="5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8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1.25" hidden="false" customHeight="true" outlineLevel="0" collapsed="false">
      <c r="A3" s="6"/>
      <c r="B3" s="6"/>
      <c r="E3" s="9"/>
      <c r="F3" s="9"/>
      <c r="G3" s="9"/>
      <c r="H3" s="9"/>
      <c r="I3" s="9"/>
      <c r="J3" s="9"/>
      <c r="K3" s="9"/>
      <c r="L3" s="9"/>
      <c r="M3" s="10" t="s">
        <v>4</v>
      </c>
      <c r="N3" s="11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1.25" hidden="false" customHeight="true" outlineLevel="0" collapsed="false">
      <c r="A4" s="6"/>
      <c r="B4" s="6"/>
      <c r="E4" s="9"/>
      <c r="F4" s="9"/>
      <c r="G4" s="9"/>
      <c r="H4" s="9"/>
      <c r="I4" s="9"/>
      <c r="J4" s="9"/>
      <c r="K4" s="9"/>
      <c r="L4" s="9"/>
      <c r="M4" s="10" t="s">
        <v>6</v>
      </c>
      <c r="N4" s="11" t="s">
        <v>7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 t="s">
        <v>8</v>
      </c>
      <c r="N5" s="4" t="s">
        <v>9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27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 t="s">
        <v>10</v>
      </c>
      <c r="N6" s="14" t="s">
        <v>11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7" t="s">
        <v>12</v>
      </c>
    </row>
    <row r="7" customFormat="false" ht="12.75" hidden="false" customHeight="true" outlineLevel="0" collapsed="false">
      <c r="A7" s="15" t="s">
        <v>13</v>
      </c>
      <c r="B7" s="15"/>
      <c r="C7" s="16" t="s">
        <v>14</v>
      </c>
      <c r="D7" s="17" t="s">
        <v>15</v>
      </c>
      <c r="E7" s="17"/>
      <c r="F7" s="18" t="s">
        <v>16</v>
      </c>
      <c r="G7" s="18"/>
      <c r="H7" s="18"/>
      <c r="I7" s="18"/>
      <c r="J7" s="18"/>
      <c r="K7" s="18"/>
      <c r="L7" s="18"/>
      <c r="M7" s="18"/>
      <c r="N7" s="16" t="s">
        <v>17</v>
      </c>
      <c r="O7" s="16"/>
      <c r="P7" s="16"/>
      <c r="Q7" s="16"/>
      <c r="R7" s="16"/>
      <c r="S7" s="16"/>
      <c r="T7" s="16"/>
      <c r="U7" s="16"/>
      <c r="V7" s="19" t="s">
        <v>18</v>
      </c>
      <c r="W7" s="19"/>
      <c r="X7" s="19"/>
      <c r="Y7" s="20" t="s">
        <v>19</v>
      </c>
    </row>
    <row r="8" customFormat="false" ht="12" hidden="false" customHeight="true" outlineLevel="0" collapsed="false">
      <c r="A8" s="15"/>
      <c r="B8" s="15"/>
      <c r="C8" s="16"/>
      <c r="D8" s="17"/>
      <c r="E8" s="17"/>
      <c r="F8" s="21" t="s">
        <v>20</v>
      </c>
      <c r="G8" s="21"/>
      <c r="H8" s="21"/>
      <c r="I8" s="22" t="s">
        <v>21</v>
      </c>
      <c r="J8" s="22"/>
      <c r="K8" s="22"/>
      <c r="L8" s="22"/>
      <c r="M8" s="22"/>
      <c r="N8" s="23" t="s">
        <v>22</v>
      </c>
      <c r="O8" s="23"/>
      <c r="P8" s="23"/>
      <c r="Q8" s="23"/>
      <c r="R8" s="23"/>
      <c r="S8" s="21" t="s">
        <v>23</v>
      </c>
      <c r="T8" s="21"/>
      <c r="U8" s="21"/>
      <c r="V8" s="19"/>
      <c r="W8" s="19"/>
      <c r="X8" s="19"/>
      <c r="Y8" s="20"/>
    </row>
    <row r="9" customFormat="false" ht="12" hidden="false" customHeight="true" outlineLevel="0" collapsed="false">
      <c r="A9" s="15"/>
      <c r="B9" s="15"/>
      <c r="C9" s="16"/>
      <c r="D9" s="21" t="s">
        <v>20</v>
      </c>
      <c r="E9" s="24" t="s">
        <v>24</v>
      </c>
      <c r="F9" s="25" t="s">
        <v>25</v>
      </c>
      <c r="G9" s="25" t="s">
        <v>26</v>
      </c>
      <c r="H9" s="25" t="s">
        <v>27</v>
      </c>
      <c r="I9" s="25" t="s">
        <v>25</v>
      </c>
      <c r="J9" s="25"/>
      <c r="K9" s="25"/>
      <c r="L9" s="21" t="s">
        <v>28</v>
      </c>
      <c r="M9" s="21"/>
      <c r="N9" s="26" t="s">
        <v>29</v>
      </c>
      <c r="O9" s="26"/>
      <c r="P9" s="26" t="s">
        <v>30</v>
      </c>
      <c r="Q9" s="26"/>
      <c r="R9" s="21" t="s">
        <v>31</v>
      </c>
      <c r="S9" s="25" t="s">
        <v>25</v>
      </c>
      <c r="T9" s="25"/>
      <c r="U9" s="25"/>
      <c r="V9" s="21" t="s">
        <v>20</v>
      </c>
      <c r="W9" s="21" t="s">
        <v>26</v>
      </c>
      <c r="X9" s="22" t="s">
        <v>27</v>
      </c>
      <c r="Y9" s="20"/>
    </row>
    <row r="10" customFormat="false" ht="12" hidden="false" customHeight="true" outlineLevel="0" collapsed="false">
      <c r="A10" s="15"/>
      <c r="B10" s="15"/>
      <c r="C10" s="16"/>
      <c r="D10" s="21"/>
      <c r="E10" s="24"/>
      <c r="F10" s="25"/>
      <c r="G10" s="25"/>
      <c r="H10" s="25"/>
      <c r="I10" s="27" t="s">
        <v>25</v>
      </c>
      <c r="J10" s="27" t="s">
        <v>26</v>
      </c>
      <c r="K10" s="27" t="s">
        <v>27</v>
      </c>
      <c r="L10" s="27" t="s">
        <v>26</v>
      </c>
      <c r="M10" s="27" t="s">
        <v>27</v>
      </c>
      <c r="N10" s="28" t="s">
        <v>26</v>
      </c>
      <c r="O10" s="27" t="s">
        <v>27</v>
      </c>
      <c r="P10" s="27" t="s">
        <v>26</v>
      </c>
      <c r="Q10" s="27" t="s">
        <v>27</v>
      </c>
      <c r="R10" s="21"/>
      <c r="S10" s="27" t="s">
        <v>25</v>
      </c>
      <c r="T10" s="27" t="s">
        <v>26</v>
      </c>
      <c r="U10" s="27" t="s">
        <v>27</v>
      </c>
      <c r="V10" s="21"/>
      <c r="W10" s="21"/>
      <c r="X10" s="22"/>
      <c r="Y10" s="22"/>
    </row>
    <row r="11" customFormat="false" ht="15" hidden="false" customHeight="true" outlineLevel="0" collapsed="false">
      <c r="A11" s="29" t="s">
        <v>20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/>
      <c r="R11" s="31"/>
      <c r="S11" s="31"/>
      <c r="T11" s="31"/>
      <c r="U11" s="31"/>
      <c r="V11" s="31"/>
      <c r="W11" s="31"/>
      <c r="X11" s="31"/>
      <c r="Y11" s="32" t="s">
        <v>20</v>
      </c>
    </row>
    <row r="12" customFormat="false" ht="13.5" hidden="false" customHeight="true" outlineLevel="0" collapsed="false">
      <c r="A12" s="33" t="s">
        <v>32</v>
      </c>
      <c r="B12" s="34" t="s">
        <v>33</v>
      </c>
      <c r="C12" s="35" t="n">
        <v>118</v>
      </c>
      <c r="D12" s="35" t="n">
        <v>2249</v>
      </c>
      <c r="E12" s="35" t="n">
        <v>337</v>
      </c>
      <c r="F12" s="36" t="n">
        <v>3196</v>
      </c>
      <c r="G12" s="35" t="n">
        <v>1088</v>
      </c>
      <c r="H12" s="35" t="n">
        <v>2108</v>
      </c>
      <c r="I12" s="36" t="n">
        <v>3104</v>
      </c>
      <c r="J12" s="35" t="n">
        <v>1078</v>
      </c>
      <c r="K12" s="35" t="n">
        <v>2026</v>
      </c>
      <c r="L12" s="35" t="n">
        <v>91</v>
      </c>
      <c r="M12" s="35" t="n">
        <v>26</v>
      </c>
      <c r="N12" s="35" t="n">
        <v>93</v>
      </c>
      <c r="O12" s="35" t="n">
        <v>23</v>
      </c>
      <c r="P12" s="35" t="n">
        <v>894</v>
      </c>
      <c r="Q12" s="35" t="n">
        <v>1844</v>
      </c>
      <c r="R12" s="35" t="n">
        <v>133</v>
      </c>
      <c r="S12" s="36" t="n">
        <v>92</v>
      </c>
      <c r="T12" s="35" t="n">
        <v>10</v>
      </c>
      <c r="U12" s="35" t="n">
        <v>82</v>
      </c>
      <c r="V12" s="36" t="n">
        <v>824</v>
      </c>
      <c r="W12" s="35" t="n">
        <v>195</v>
      </c>
      <c r="X12" s="35" t="n">
        <v>629</v>
      </c>
      <c r="Y12" s="37" t="s">
        <v>34</v>
      </c>
    </row>
    <row r="13" customFormat="false" ht="11.25" hidden="false" customHeight="true" outlineLevel="0" collapsed="false">
      <c r="A13" s="38"/>
      <c r="B13" s="34" t="s">
        <v>35</v>
      </c>
      <c r="C13" s="35" t="n">
        <v>118</v>
      </c>
      <c r="D13" s="35" t="n">
        <v>2267</v>
      </c>
      <c r="E13" s="35" t="n">
        <v>329</v>
      </c>
      <c r="F13" s="36" t="n">
        <v>3296</v>
      </c>
      <c r="G13" s="35" t="n">
        <v>1124</v>
      </c>
      <c r="H13" s="35" t="n">
        <v>2172</v>
      </c>
      <c r="I13" s="36" t="n">
        <v>3130</v>
      </c>
      <c r="J13" s="35" t="n">
        <v>1091</v>
      </c>
      <c r="K13" s="35" t="n">
        <v>2039</v>
      </c>
      <c r="L13" s="35" t="n">
        <v>92</v>
      </c>
      <c r="M13" s="35" t="n">
        <v>25</v>
      </c>
      <c r="N13" s="35" t="n">
        <v>94</v>
      </c>
      <c r="O13" s="35" t="n">
        <v>23</v>
      </c>
      <c r="P13" s="35" t="n">
        <v>905</v>
      </c>
      <c r="Q13" s="35" t="n">
        <v>1863</v>
      </c>
      <c r="R13" s="35" t="n">
        <v>128</v>
      </c>
      <c r="S13" s="36" t="n">
        <v>166</v>
      </c>
      <c r="T13" s="35" t="n">
        <v>33</v>
      </c>
      <c r="U13" s="35" t="n">
        <v>133</v>
      </c>
      <c r="V13" s="36" t="n">
        <v>838</v>
      </c>
      <c r="W13" s="35" t="n">
        <v>200</v>
      </c>
      <c r="X13" s="35" t="n">
        <v>638</v>
      </c>
      <c r="Y13" s="39" t="s">
        <v>36</v>
      </c>
    </row>
    <row r="14" customFormat="false" ht="11.25" hidden="false" customHeight="true" outlineLevel="0" collapsed="false">
      <c r="A14" s="38"/>
      <c r="B14" s="34" t="s">
        <v>37</v>
      </c>
      <c r="C14" s="35" t="n">
        <v>118</v>
      </c>
      <c r="D14" s="35" t="n">
        <v>2300</v>
      </c>
      <c r="E14" s="35" t="n">
        <v>324</v>
      </c>
      <c r="F14" s="36" t="n">
        <v>3348</v>
      </c>
      <c r="G14" s="35" t="n">
        <v>1130</v>
      </c>
      <c r="H14" s="35" t="n">
        <v>2218</v>
      </c>
      <c r="I14" s="36" t="n">
        <v>3198</v>
      </c>
      <c r="J14" s="35" t="n">
        <v>1100</v>
      </c>
      <c r="K14" s="35" t="n">
        <v>2098</v>
      </c>
      <c r="L14" s="35" t="n">
        <v>90</v>
      </c>
      <c r="M14" s="35" t="n">
        <v>27</v>
      </c>
      <c r="N14" s="35" t="n">
        <v>96</v>
      </c>
      <c r="O14" s="35" t="n">
        <v>22</v>
      </c>
      <c r="P14" s="35" t="n">
        <v>914</v>
      </c>
      <c r="Q14" s="35" t="n">
        <v>1924</v>
      </c>
      <c r="R14" s="35" t="n">
        <v>125</v>
      </c>
      <c r="S14" s="36" t="n">
        <v>150</v>
      </c>
      <c r="T14" s="35" t="n">
        <v>30</v>
      </c>
      <c r="U14" s="35" t="n">
        <v>120</v>
      </c>
      <c r="V14" s="36" t="n">
        <v>838</v>
      </c>
      <c r="W14" s="35" t="n">
        <v>203</v>
      </c>
      <c r="X14" s="35" t="n">
        <v>635</v>
      </c>
      <c r="Y14" s="39" t="s">
        <v>38</v>
      </c>
    </row>
    <row r="15" customFormat="false" ht="11.25" hidden="false" customHeight="true" outlineLevel="0" collapsed="false">
      <c r="A15" s="38"/>
      <c r="B15" s="34" t="s">
        <v>39</v>
      </c>
      <c r="C15" s="35" t="n">
        <v>118</v>
      </c>
      <c r="D15" s="35" t="n">
        <v>2325</v>
      </c>
      <c r="E15" s="35" t="n">
        <v>332</v>
      </c>
      <c r="F15" s="36" t="n">
        <v>3510</v>
      </c>
      <c r="G15" s="35" t="n">
        <v>1159</v>
      </c>
      <c r="H15" s="35" t="n">
        <v>2351</v>
      </c>
      <c r="I15" s="36" t="n">
        <v>3300</v>
      </c>
      <c r="J15" s="35" t="n">
        <v>1122</v>
      </c>
      <c r="K15" s="35" t="n">
        <v>2178</v>
      </c>
      <c r="L15" s="35" t="n">
        <v>90</v>
      </c>
      <c r="M15" s="35" t="n">
        <v>27</v>
      </c>
      <c r="N15" s="35" t="n">
        <v>98</v>
      </c>
      <c r="O15" s="35" t="n">
        <v>20</v>
      </c>
      <c r="P15" s="35" t="n">
        <v>933</v>
      </c>
      <c r="Q15" s="35" t="n">
        <v>1995</v>
      </c>
      <c r="R15" s="35" t="n">
        <v>137</v>
      </c>
      <c r="S15" s="36" t="n">
        <v>210</v>
      </c>
      <c r="T15" s="35" t="n">
        <v>37</v>
      </c>
      <c r="U15" s="35" t="n">
        <v>173</v>
      </c>
      <c r="V15" s="36" t="n">
        <v>841</v>
      </c>
      <c r="W15" s="35" t="n">
        <v>211</v>
      </c>
      <c r="X15" s="35" t="n">
        <v>630</v>
      </c>
      <c r="Y15" s="39" t="s">
        <v>40</v>
      </c>
    </row>
    <row r="16" s="44" customFormat="true" ht="11.25" hidden="false" customHeight="true" outlineLevel="0" collapsed="false">
      <c r="A16" s="40"/>
      <c r="B16" s="41" t="s">
        <v>41</v>
      </c>
      <c r="C16" s="42" t="n">
        <f aca="false">C17+C25</f>
        <v>118</v>
      </c>
      <c r="D16" s="42" t="n">
        <f aca="false">D17+D25</f>
        <v>2364</v>
      </c>
      <c r="E16" s="42" t="n">
        <f aca="false">E17+E25</f>
        <v>347</v>
      </c>
      <c r="F16" s="42" t="n">
        <f aca="false">F17+F25</f>
        <v>3560</v>
      </c>
      <c r="G16" s="42" t="n">
        <f aca="false">G17+G25</f>
        <v>1167</v>
      </c>
      <c r="H16" s="42" t="n">
        <f aca="false">H17+H25</f>
        <v>2393</v>
      </c>
      <c r="I16" s="42" t="n">
        <f aca="false">I17+I25</f>
        <v>3377</v>
      </c>
      <c r="J16" s="42" t="n">
        <f aca="false">J17+J25</f>
        <v>1135</v>
      </c>
      <c r="K16" s="42" t="n">
        <f aca="false">K17+K25</f>
        <v>2242</v>
      </c>
      <c r="L16" s="42" t="n">
        <f aca="false">L17+L25</f>
        <v>90</v>
      </c>
      <c r="M16" s="42" t="n">
        <f aca="false">M17+M25</f>
        <v>27</v>
      </c>
      <c r="N16" s="42" t="n">
        <f aca="false">N17+N25</f>
        <v>95</v>
      </c>
      <c r="O16" s="42" t="n">
        <f aca="false">O17+O25</f>
        <v>23</v>
      </c>
      <c r="P16" s="42" t="n">
        <f aca="false">P17+P25</f>
        <v>950</v>
      </c>
      <c r="Q16" s="42" t="n">
        <f aca="false">Q17+Q25</f>
        <v>2055</v>
      </c>
      <c r="R16" s="42" t="n">
        <f aca="false">R17+R25</f>
        <v>137</v>
      </c>
      <c r="S16" s="42" t="n">
        <f aca="false">S17+S25</f>
        <v>183</v>
      </c>
      <c r="T16" s="42" t="n">
        <f aca="false">T17+T25</f>
        <v>32</v>
      </c>
      <c r="U16" s="42" t="n">
        <f aca="false">U17+U25</f>
        <v>151</v>
      </c>
      <c r="V16" s="42" t="n">
        <f aca="false">V17+V25</f>
        <v>822</v>
      </c>
      <c r="W16" s="42" t="n">
        <f aca="false">W17+W25</f>
        <v>216</v>
      </c>
      <c r="X16" s="42" t="n">
        <f aca="false">X17+X25</f>
        <v>606</v>
      </c>
      <c r="Y16" s="43" t="s">
        <v>42</v>
      </c>
    </row>
    <row r="17" s="44" customFormat="true" ht="18" hidden="false" customHeight="true" outlineLevel="0" collapsed="false">
      <c r="A17" s="29" t="s">
        <v>43</v>
      </c>
      <c r="B17" s="29"/>
      <c r="C17" s="42" t="n">
        <f aca="false">SUM(C18:C24)</f>
        <v>114</v>
      </c>
      <c r="D17" s="42" t="n">
        <f aca="false">SUM(D18:D24)</f>
        <v>2316</v>
      </c>
      <c r="E17" s="42" t="n">
        <f aca="false">SUM(E18:E24)</f>
        <v>347</v>
      </c>
      <c r="F17" s="42" t="n">
        <f aca="false">SUM(F18:F24)</f>
        <v>3461</v>
      </c>
      <c r="G17" s="42" t="n">
        <f aca="false">SUM(G18:G24)</f>
        <v>1130</v>
      </c>
      <c r="H17" s="42" t="n">
        <f aca="false">SUM(H18:H24)</f>
        <v>2331</v>
      </c>
      <c r="I17" s="42" t="n">
        <f aca="false">SUM(I18:I24)</f>
        <v>3299</v>
      </c>
      <c r="J17" s="42" t="n">
        <f aca="false">SUM(J18:J24)</f>
        <v>1100</v>
      </c>
      <c r="K17" s="42" t="n">
        <f aca="false">SUM(K18:K24)</f>
        <v>2199</v>
      </c>
      <c r="L17" s="42" t="n">
        <f aca="false">SUM(L18:L24)</f>
        <v>88</v>
      </c>
      <c r="M17" s="42" t="n">
        <f aca="false">SUM(M18:M24)</f>
        <v>26</v>
      </c>
      <c r="N17" s="42" t="n">
        <f aca="false">SUM(N18:N24)</f>
        <v>92</v>
      </c>
      <c r="O17" s="42" t="n">
        <f aca="false">SUM(O18:O24)</f>
        <v>22</v>
      </c>
      <c r="P17" s="42" t="n">
        <f aca="false">SUM(P18:P24)</f>
        <v>920</v>
      </c>
      <c r="Q17" s="42" t="n">
        <f aca="false">SUM(Q18:Q24)</f>
        <v>2017</v>
      </c>
      <c r="R17" s="42" t="n">
        <f aca="false">SUM(R18:R24)</f>
        <v>134</v>
      </c>
      <c r="S17" s="42" t="n">
        <f aca="false">SUM(S18:S24)</f>
        <v>162</v>
      </c>
      <c r="T17" s="42" t="n">
        <f aca="false">SUM(T18:T24)</f>
        <v>30</v>
      </c>
      <c r="U17" s="42" t="n">
        <f aca="false">SUM(U18:U24)</f>
        <v>132</v>
      </c>
      <c r="V17" s="42" t="n">
        <f aca="false">SUM(V18:V24)</f>
        <v>810</v>
      </c>
      <c r="W17" s="42" t="n">
        <f aca="false">SUM(W18:W24)</f>
        <v>211</v>
      </c>
      <c r="X17" s="42" t="n">
        <f aca="false">SUM(X18:X24)</f>
        <v>599</v>
      </c>
      <c r="Y17" s="32" t="s">
        <v>43</v>
      </c>
    </row>
    <row r="18" customFormat="false" ht="15.75" hidden="false" customHeight="true" outlineLevel="0" collapsed="false">
      <c r="A18" s="45" t="s">
        <v>44</v>
      </c>
      <c r="B18" s="45"/>
      <c r="C18" s="35" t="n">
        <v>21</v>
      </c>
      <c r="D18" s="35" t="n">
        <v>367</v>
      </c>
      <c r="E18" s="35" t="n">
        <v>64</v>
      </c>
      <c r="F18" s="36" t="n">
        <v>555</v>
      </c>
      <c r="G18" s="35" t="n">
        <v>195</v>
      </c>
      <c r="H18" s="35" t="n">
        <v>360</v>
      </c>
      <c r="I18" s="36" t="n">
        <v>523</v>
      </c>
      <c r="J18" s="35" t="n">
        <v>189</v>
      </c>
      <c r="K18" s="35" t="n">
        <v>334</v>
      </c>
      <c r="L18" s="35" t="n">
        <v>15</v>
      </c>
      <c r="M18" s="35" t="n">
        <v>6</v>
      </c>
      <c r="N18" s="35" t="n">
        <v>18</v>
      </c>
      <c r="O18" s="35" t="n">
        <v>3</v>
      </c>
      <c r="P18" s="35" t="n">
        <v>156</v>
      </c>
      <c r="Q18" s="35" t="n">
        <v>303</v>
      </c>
      <c r="R18" s="35" t="n">
        <v>22</v>
      </c>
      <c r="S18" s="36" t="n">
        <v>32</v>
      </c>
      <c r="T18" s="35" t="n">
        <v>6</v>
      </c>
      <c r="U18" s="35" t="n">
        <v>26</v>
      </c>
      <c r="V18" s="36" t="n">
        <v>140</v>
      </c>
      <c r="W18" s="35" t="n">
        <v>37</v>
      </c>
      <c r="X18" s="35" t="n">
        <v>103</v>
      </c>
      <c r="Y18" s="37" t="s">
        <v>45</v>
      </c>
    </row>
    <row r="19" customFormat="false" ht="12" hidden="false" customHeight="true" outlineLevel="0" collapsed="false">
      <c r="A19" s="45" t="s">
        <v>46</v>
      </c>
      <c r="B19" s="45"/>
      <c r="C19" s="35" t="n">
        <v>14</v>
      </c>
      <c r="D19" s="35" t="n">
        <v>236</v>
      </c>
      <c r="E19" s="35" t="n">
        <v>43</v>
      </c>
      <c r="F19" s="36" t="n">
        <v>359</v>
      </c>
      <c r="G19" s="35" t="n">
        <v>126</v>
      </c>
      <c r="H19" s="35" t="n">
        <v>233</v>
      </c>
      <c r="I19" s="36" t="n">
        <v>341</v>
      </c>
      <c r="J19" s="35" t="n">
        <v>121</v>
      </c>
      <c r="K19" s="35" t="n">
        <v>220</v>
      </c>
      <c r="L19" s="35" t="n">
        <v>10</v>
      </c>
      <c r="M19" s="35" t="n">
        <v>4</v>
      </c>
      <c r="N19" s="35" t="n">
        <v>11</v>
      </c>
      <c r="O19" s="35" t="n">
        <v>3</v>
      </c>
      <c r="P19" s="35" t="n">
        <v>100</v>
      </c>
      <c r="Q19" s="35" t="n">
        <v>199</v>
      </c>
      <c r="R19" s="35" t="n">
        <v>14</v>
      </c>
      <c r="S19" s="36" t="n">
        <v>18</v>
      </c>
      <c r="T19" s="35" t="n">
        <v>5</v>
      </c>
      <c r="U19" s="35" t="n">
        <v>13</v>
      </c>
      <c r="V19" s="36" t="n">
        <v>92</v>
      </c>
      <c r="W19" s="35" t="n">
        <v>26</v>
      </c>
      <c r="X19" s="35" t="n">
        <v>66</v>
      </c>
      <c r="Y19" s="37" t="s">
        <v>47</v>
      </c>
    </row>
    <row r="20" customFormat="false" ht="12" hidden="false" customHeight="true" outlineLevel="0" collapsed="false">
      <c r="A20" s="45" t="s">
        <v>48</v>
      </c>
      <c r="B20" s="45"/>
      <c r="C20" s="35" t="n">
        <v>18</v>
      </c>
      <c r="D20" s="35" t="n">
        <v>345</v>
      </c>
      <c r="E20" s="35" t="n">
        <v>51</v>
      </c>
      <c r="F20" s="36" t="n">
        <v>522</v>
      </c>
      <c r="G20" s="35" t="n">
        <v>163</v>
      </c>
      <c r="H20" s="35" t="n">
        <v>359</v>
      </c>
      <c r="I20" s="36" t="n">
        <v>500</v>
      </c>
      <c r="J20" s="35" t="n">
        <v>157</v>
      </c>
      <c r="K20" s="35" t="n">
        <v>343</v>
      </c>
      <c r="L20" s="35" t="n">
        <v>13</v>
      </c>
      <c r="M20" s="35" t="n">
        <v>5</v>
      </c>
      <c r="N20" s="35" t="n">
        <v>17</v>
      </c>
      <c r="O20" s="35" t="n">
        <v>1</v>
      </c>
      <c r="P20" s="35" t="n">
        <v>127</v>
      </c>
      <c r="Q20" s="35" t="n">
        <v>317</v>
      </c>
      <c r="R20" s="35" t="n">
        <v>20</v>
      </c>
      <c r="S20" s="36" t="n">
        <v>22</v>
      </c>
      <c r="T20" s="35" t="n">
        <v>6</v>
      </c>
      <c r="U20" s="35" t="n">
        <v>16</v>
      </c>
      <c r="V20" s="36" t="n">
        <v>127</v>
      </c>
      <c r="W20" s="35" t="n">
        <v>29</v>
      </c>
      <c r="X20" s="35" t="n">
        <v>98</v>
      </c>
      <c r="Y20" s="37" t="s">
        <v>49</v>
      </c>
    </row>
    <row r="21" customFormat="false" ht="12" hidden="false" customHeight="true" outlineLevel="0" collapsed="false">
      <c r="A21" s="45" t="s">
        <v>50</v>
      </c>
      <c r="B21" s="45"/>
      <c r="C21" s="35" t="n">
        <v>15</v>
      </c>
      <c r="D21" s="35" t="n">
        <v>343</v>
      </c>
      <c r="E21" s="35" t="n">
        <v>44</v>
      </c>
      <c r="F21" s="36" t="n">
        <v>515</v>
      </c>
      <c r="G21" s="35" t="n">
        <v>163</v>
      </c>
      <c r="H21" s="35" t="n">
        <v>352</v>
      </c>
      <c r="I21" s="36" t="n">
        <v>494</v>
      </c>
      <c r="J21" s="35" t="n">
        <v>162</v>
      </c>
      <c r="K21" s="35" t="n">
        <v>332</v>
      </c>
      <c r="L21" s="35" t="n">
        <v>13</v>
      </c>
      <c r="M21" s="35" t="n">
        <v>2</v>
      </c>
      <c r="N21" s="35" t="n">
        <v>12</v>
      </c>
      <c r="O21" s="35" t="n">
        <v>3</v>
      </c>
      <c r="P21" s="35" t="n">
        <v>137</v>
      </c>
      <c r="Q21" s="35" t="n">
        <v>308</v>
      </c>
      <c r="R21" s="35" t="n">
        <v>19</v>
      </c>
      <c r="S21" s="36" t="n">
        <v>21</v>
      </c>
      <c r="T21" s="35" t="n">
        <v>1</v>
      </c>
      <c r="U21" s="35" t="n">
        <v>20</v>
      </c>
      <c r="V21" s="36" t="n">
        <v>116</v>
      </c>
      <c r="W21" s="35" t="n">
        <v>27</v>
      </c>
      <c r="X21" s="35" t="n">
        <v>89</v>
      </c>
      <c r="Y21" s="37" t="s">
        <v>51</v>
      </c>
    </row>
    <row r="22" customFormat="false" ht="12" hidden="false" customHeight="true" outlineLevel="0" collapsed="false">
      <c r="A22" s="45" t="s">
        <v>52</v>
      </c>
      <c r="B22" s="45"/>
      <c r="C22" s="35" t="n">
        <v>16</v>
      </c>
      <c r="D22" s="35" t="n">
        <v>412</v>
      </c>
      <c r="E22" s="35" t="n">
        <v>52</v>
      </c>
      <c r="F22" s="36" t="n">
        <v>593</v>
      </c>
      <c r="G22" s="35" t="n">
        <v>187</v>
      </c>
      <c r="H22" s="35" t="n">
        <v>406</v>
      </c>
      <c r="I22" s="36" t="n">
        <v>570</v>
      </c>
      <c r="J22" s="35" t="n">
        <v>181</v>
      </c>
      <c r="K22" s="35" t="n">
        <v>389</v>
      </c>
      <c r="L22" s="35" t="n">
        <v>14</v>
      </c>
      <c r="M22" s="35" t="n">
        <v>2</v>
      </c>
      <c r="N22" s="35" t="n">
        <v>11</v>
      </c>
      <c r="O22" s="35" t="n">
        <v>5</v>
      </c>
      <c r="P22" s="35" t="n">
        <v>156</v>
      </c>
      <c r="Q22" s="35" t="n">
        <v>359</v>
      </c>
      <c r="R22" s="35" t="n">
        <v>23</v>
      </c>
      <c r="S22" s="36" t="n">
        <v>23</v>
      </c>
      <c r="T22" s="35" t="n">
        <v>6</v>
      </c>
      <c r="U22" s="35" t="n">
        <v>17</v>
      </c>
      <c r="V22" s="36" t="n">
        <v>122</v>
      </c>
      <c r="W22" s="35" t="n">
        <v>33</v>
      </c>
      <c r="X22" s="35" t="n">
        <v>89</v>
      </c>
      <c r="Y22" s="37" t="s">
        <v>53</v>
      </c>
    </row>
    <row r="23" customFormat="false" ht="12" hidden="false" customHeight="true" outlineLevel="0" collapsed="false">
      <c r="A23" s="45" t="s">
        <v>54</v>
      </c>
      <c r="B23" s="45"/>
      <c r="C23" s="35" t="n">
        <v>14</v>
      </c>
      <c r="D23" s="35" t="n">
        <v>316</v>
      </c>
      <c r="E23" s="35" t="n">
        <v>44</v>
      </c>
      <c r="F23" s="36" t="n">
        <v>466</v>
      </c>
      <c r="G23" s="35" t="n">
        <v>149</v>
      </c>
      <c r="H23" s="35" t="n">
        <v>317</v>
      </c>
      <c r="I23" s="36" t="n">
        <v>449</v>
      </c>
      <c r="J23" s="35" t="n">
        <v>147</v>
      </c>
      <c r="K23" s="35" t="n">
        <v>302</v>
      </c>
      <c r="L23" s="35" t="n">
        <v>11</v>
      </c>
      <c r="M23" s="35" t="n">
        <v>3</v>
      </c>
      <c r="N23" s="35" t="n">
        <v>12</v>
      </c>
      <c r="O23" s="35" t="n">
        <v>2</v>
      </c>
      <c r="P23" s="35" t="n">
        <v>124</v>
      </c>
      <c r="Q23" s="35" t="n">
        <v>278</v>
      </c>
      <c r="R23" s="35" t="n">
        <v>19</v>
      </c>
      <c r="S23" s="36" t="n">
        <v>17</v>
      </c>
      <c r="T23" s="35" t="n">
        <v>2</v>
      </c>
      <c r="U23" s="35" t="n">
        <v>15</v>
      </c>
      <c r="V23" s="36" t="n">
        <v>103</v>
      </c>
      <c r="W23" s="35" t="n">
        <v>30</v>
      </c>
      <c r="X23" s="35" t="n">
        <v>73</v>
      </c>
      <c r="Y23" s="37" t="s">
        <v>55</v>
      </c>
    </row>
    <row r="24" customFormat="false" ht="12" hidden="false" customHeight="true" outlineLevel="0" collapsed="false">
      <c r="A24" s="45" t="s">
        <v>56</v>
      </c>
      <c r="B24" s="45"/>
      <c r="C24" s="35" t="n">
        <v>16</v>
      </c>
      <c r="D24" s="35" t="n">
        <v>297</v>
      </c>
      <c r="E24" s="35" t="n">
        <v>49</v>
      </c>
      <c r="F24" s="36" t="n">
        <v>451</v>
      </c>
      <c r="G24" s="35" t="n">
        <v>147</v>
      </c>
      <c r="H24" s="35" t="n">
        <v>304</v>
      </c>
      <c r="I24" s="36" t="n">
        <v>422</v>
      </c>
      <c r="J24" s="35" t="n">
        <v>143</v>
      </c>
      <c r="K24" s="35" t="n">
        <v>279</v>
      </c>
      <c r="L24" s="35" t="n">
        <v>12</v>
      </c>
      <c r="M24" s="35" t="n">
        <v>4</v>
      </c>
      <c r="N24" s="35" t="n">
        <v>11</v>
      </c>
      <c r="O24" s="35" t="n">
        <v>5</v>
      </c>
      <c r="P24" s="35" t="n">
        <v>120</v>
      </c>
      <c r="Q24" s="35" t="n">
        <v>253</v>
      </c>
      <c r="R24" s="35" t="n">
        <v>17</v>
      </c>
      <c r="S24" s="36" t="n">
        <v>29</v>
      </c>
      <c r="T24" s="35" t="n">
        <v>4</v>
      </c>
      <c r="U24" s="35" t="n">
        <v>25</v>
      </c>
      <c r="V24" s="36" t="n">
        <v>110</v>
      </c>
      <c r="W24" s="35" t="n">
        <v>29</v>
      </c>
      <c r="X24" s="35" t="n">
        <v>81</v>
      </c>
      <c r="Y24" s="37" t="s">
        <v>57</v>
      </c>
    </row>
    <row r="25" customFormat="false" ht="18" hidden="false" customHeight="true" outlineLevel="0" collapsed="false">
      <c r="A25" s="29" t="s">
        <v>58</v>
      </c>
      <c r="B25" s="29"/>
      <c r="C25" s="42" t="n">
        <f aca="false">SUM(C26:C32)</f>
        <v>4</v>
      </c>
      <c r="D25" s="42" t="n">
        <f aca="false">SUM(D26:D32)</f>
        <v>48</v>
      </c>
      <c r="E25" s="42" t="n">
        <f aca="false">SUM(E26:E32)</f>
        <v>0</v>
      </c>
      <c r="F25" s="42" t="n">
        <f aca="false">SUM(F26:F32)</f>
        <v>99</v>
      </c>
      <c r="G25" s="42" t="n">
        <f aca="false">SUM(G26:G32)</f>
        <v>37</v>
      </c>
      <c r="H25" s="42" t="n">
        <f aca="false">SUM(H26:H32)</f>
        <v>62</v>
      </c>
      <c r="I25" s="42" t="n">
        <f aca="false">SUM(I26:I32)</f>
        <v>78</v>
      </c>
      <c r="J25" s="42" t="n">
        <f aca="false">SUM(J26:J32)</f>
        <v>35</v>
      </c>
      <c r="K25" s="42" t="n">
        <f aca="false">SUM(K26:K32)</f>
        <v>43</v>
      </c>
      <c r="L25" s="42" t="n">
        <f aca="false">SUM(L26:L32)</f>
        <v>2</v>
      </c>
      <c r="M25" s="42" t="n">
        <f aca="false">SUM(M26:M32)</f>
        <v>1</v>
      </c>
      <c r="N25" s="42" t="n">
        <f aca="false">SUM(N26:N32)</f>
        <v>3</v>
      </c>
      <c r="O25" s="42" t="n">
        <f aca="false">SUM(O26:O32)</f>
        <v>1</v>
      </c>
      <c r="P25" s="42" t="n">
        <f aca="false">SUM(P26:P32)</f>
        <v>30</v>
      </c>
      <c r="Q25" s="42" t="n">
        <f aca="false">SUM(Q26:Q32)</f>
        <v>38</v>
      </c>
      <c r="R25" s="42" t="n">
        <f aca="false">SUM(R26:R32)</f>
        <v>3</v>
      </c>
      <c r="S25" s="42" t="n">
        <f aca="false">SUM(S26:S32)</f>
        <v>21</v>
      </c>
      <c r="T25" s="42" t="n">
        <f aca="false">SUM(T26:T32)</f>
        <v>2</v>
      </c>
      <c r="U25" s="42" t="n">
        <f aca="false">SUM(U26:U32)</f>
        <v>19</v>
      </c>
      <c r="V25" s="42" t="n">
        <f aca="false">SUM(V26:V32)</f>
        <v>12</v>
      </c>
      <c r="W25" s="42" t="n">
        <f aca="false">SUM(W26:W32)</f>
        <v>5</v>
      </c>
      <c r="X25" s="42" t="n">
        <f aca="false">SUM(X26:X32)</f>
        <v>7</v>
      </c>
      <c r="Y25" s="32" t="s">
        <v>58</v>
      </c>
    </row>
    <row r="26" customFormat="false" ht="15.75" hidden="false" customHeight="true" outlineLevel="0" collapsed="false">
      <c r="A26" s="45" t="s">
        <v>44</v>
      </c>
      <c r="B26" s="45"/>
      <c r="C26" s="35" t="s">
        <v>59</v>
      </c>
      <c r="D26" s="35" t="s">
        <v>59</v>
      </c>
      <c r="E26" s="35" t="s">
        <v>59</v>
      </c>
      <c r="F26" s="36" t="s">
        <v>59</v>
      </c>
      <c r="G26" s="35" t="s">
        <v>59</v>
      </c>
      <c r="H26" s="35" t="s">
        <v>59</v>
      </c>
      <c r="I26" s="36" t="n">
        <v>0</v>
      </c>
      <c r="J26" s="35" t="n">
        <v>0</v>
      </c>
      <c r="K26" s="35" t="n">
        <v>0</v>
      </c>
      <c r="L26" s="35" t="s">
        <v>59</v>
      </c>
      <c r="M26" s="35" t="s">
        <v>59</v>
      </c>
      <c r="N26" s="35" t="s">
        <v>59</v>
      </c>
      <c r="O26" s="35" t="s">
        <v>59</v>
      </c>
      <c r="P26" s="35" t="s">
        <v>59</v>
      </c>
      <c r="Q26" s="35" t="s">
        <v>59</v>
      </c>
      <c r="R26" s="35" t="s">
        <v>59</v>
      </c>
      <c r="S26" s="36" t="n">
        <v>0</v>
      </c>
      <c r="T26" s="35" t="s">
        <v>59</v>
      </c>
      <c r="U26" s="35" t="s">
        <v>59</v>
      </c>
      <c r="V26" s="36" t="n">
        <v>0</v>
      </c>
      <c r="W26" s="35" t="s">
        <v>59</v>
      </c>
      <c r="X26" s="35" t="s">
        <v>59</v>
      </c>
      <c r="Y26" s="37" t="s">
        <v>45</v>
      </c>
    </row>
    <row r="27" customFormat="false" ht="12" hidden="false" customHeight="true" outlineLevel="0" collapsed="false">
      <c r="A27" s="45" t="s">
        <v>46</v>
      </c>
      <c r="B27" s="45"/>
      <c r="C27" s="35" t="s">
        <v>59</v>
      </c>
      <c r="D27" s="35" t="s">
        <v>59</v>
      </c>
      <c r="E27" s="35" t="s">
        <v>59</v>
      </c>
      <c r="F27" s="36" t="s">
        <v>59</v>
      </c>
      <c r="G27" s="35" t="s">
        <v>59</v>
      </c>
      <c r="H27" s="35" t="s">
        <v>59</v>
      </c>
      <c r="I27" s="36" t="n">
        <v>0</v>
      </c>
      <c r="J27" s="35" t="n">
        <v>0</v>
      </c>
      <c r="K27" s="35" t="n">
        <v>0</v>
      </c>
      <c r="L27" s="35" t="s">
        <v>59</v>
      </c>
      <c r="M27" s="35" t="s">
        <v>59</v>
      </c>
      <c r="N27" s="35" t="s">
        <v>59</v>
      </c>
      <c r="O27" s="35" t="s">
        <v>59</v>
      </c>
      <c r="P27" s="35" t="s">
        <v>59</v>
      </c>
      <c r="Q27" s="35" t="s">
        <v>59</v>
      </c>
      <c r="R27" s="35" t="s">
        <v>59</v>
      </c>
      <c r="S27" s="36" t="n">
        <v>0</v>
      </c>
      <c r="T27" s="35" t="s">
        <v>59</v>
      </c>
      <c r="U27" s="35" t="s">
        <v>59</v>
      </c>
      <c r="V27" s="36" t="n">
        <v>0</v>
      </c>
      <c r="W27" s="35" t="s">
        <v>59</v>
      </c>
      <c r="X27" s="35" t="s">
        <v>59</v>
      </c>
      <c r="Y27" s="37" t="s">
        <v>47</v>
      </c>
    </row>
    <row r="28" customFormat="false" ht="12" hidden="false" customHeight="true" outlineLevel="0" collapsed="false">
      <c r="A28" s="45" t="s">
        <v>48</v>
      </c>
      <c r="B28" s="45"/>
      <c r="C28" s="35" t="n">
        <v>1</v>
      </c>
      <c r="D28" s="35" t="n">
        <v>6</v>
      </c>
      <c r="E28" s="35" t="s">
        <v>59</v>
      </c>
      <c r="F28" s="36" t="n">
        <v>16</v>
      </c>
      <c r="G28" s="35" t="n">
        <v>6</v>
      </c>
      <c r="H28" s="35" t="n">
        <v>10</v>
      </c>
      <c r="I28" s="36" t="n">
        <v>8</v>
      </c>
      <c r="J28" s="35" t="n">
        <v>4</v>
      </c>
      <c r="K28" s="35" t="n">
        <v>4</v>
      </c>
      <c r="L28" s="35" t="s">
        <v>59</v>
      </c>
      <c r="M28" s="35" t="s">
        <v>59</v>
      </c>
      <c r="N28" s="35" t="n">
        <v>1</v>
      </c>
      <c r="O28" s="35" t="s">
        <v>59</v>
      </c>
      <c r="P28" s="35" t="n">
        <v>3</v>
      </c>
      <c r="Q28" s="35" t="n">
        <v>4</v>
      </c>
      <c r="R28" s="35" t="s">
        <v>59</v>
      </c>
      <c r="S28" s="36" t="n">
        <v>8</v>
      </c>
      <c r="T28" s="35" t="n">
        <v>2</v>
      </c>
      <c r="U28" s="35" t="n">
        <v>6</v>
      </c>
      <c r="V28" s="36" t="n">
        <v>2</v>
      </c>
      <c r="W28" s="35" t="n">
        <v>1</v>
      </c>
      <c r="X28" s="35" t="n">
        <v>1</v>
      </c>
      <c r="Y28" s="37" t="s">
        <v>49</v>
      </c>
    </row>
    <row r="29" customFormat="false" ht="12" hidden="false" customHeight="true" outlineLevel="0" collapsed="false">
      <c r="A29" s="45" t="s">
        <v>50</v>
      </c>
      <c r="B29" s="45"/>
      <c r="C29" s="35" t="n">
        <v>1</v>
      </c>
      <c r="D29" s="35" t="n">
        <v>12</v>
      </c>
      <c r="E29" s="35" t="s">
        <v>59</v>
      </c>
      <c r="F29" s="36" t="n">
        <v>28</v>
      </c>
      <c r="G29" s="35" t="n">
        <v>9</v>
      </c>
      <c r="H29" s="35" t="n">
        <v>19</v>
      </c>
      <c r="I29" s="36" t="n">
        <v>17</v>
      </c>
      <c r="J29" s="35" t="n">
        <v>9</v>
      </c>
      <c r="K29" s="35" t="n">
        <v>8</v>
      </c>
      <c r="L29" s="35" t="n">
        <v>1</v>
      </c>
      <c r="M29" s="35" t="s">
        <v>59</v>
      </c>
      <c r="N29" s="35" t="n">
        <v>0</v>
      </c>
      <c r="O29" s="35" t="n">
        <v>1</v>
      </c>
      <c r="P29" s="35" t="n">
        <v>8</v>
      </c>
      <c r="Q29" s="35" t="n">
        <v>7</v>
      </c>
      <c r="R29" s="35" t="s">
        <v>59</v>
      </c>
      <c r="S29" s="36" t="n">
        <v>11</v>
      </c>
      <c r="T29" s="35" t="s">
        <v>59</v>
      </c>
      <c r="U29" s="35" t="n">
        <v>11</v>
      </c>
      <c r="V29" s="36" t="n">
        <v>3</v>
      </c>
      <c r="W29" s="35" t="s">
        <v>59</v>
      </c>
      <c r="X29" s="35" t="n">
        <v>3</v>
      </c>
      <c r="Y29" s="37" t="s">
        <v>51</v>
      </c>
    </row>
    <row r="30" customFormat="false" ht="12" hidden="false" customHeight="true" outlineLevel="0" collapsed="false">
      <c r="A30" s="45" t="s">
        <v>52</v>
      </c>
      <c r="B30" s="45"/>
      <c r="C30" s="35" t="s">
        <v>59</v>
      </c>
      <c r="D30" s="35" t="s">
        <v>59</v>
      </c>
      <c r="E30" s="35" t="s">
        <v>59</v>
      </c>
      <c r="F30" s="36" t="s">
        <v>59</v>
      </c>
      <c r="G30" s="35" t="s">
        <v>59</v>
      </c>
      <c r="H30" s="35" t="s">
        <v>59</v>
      </c>
      <c r="I30" s="36" t="n">
        <v>0</v>
      </c>
      <c r="J30" s="35" t="n">
        <v>0</v>
      </c>
      <c r="K30" s="35" t="n">
        <v>0</v>
      </c>
      <c r="L30" s="35" t="s">
        <v>59</v>
      </c>
      <c r="M30" s="35" t="s">
        <v>59</v>
      </c>
      <c r="N30" s="35" t="s">
        <v>59</v>
      </c>
      <c r="O30" s="35" t="s">
        <v>59</v>
      </c>
      <c r="P30" s="35" t="s">
        <v>59</v>
      </c>
      <c r="Q30" s="35" t="s">
        <v>59</v>
      </c>
      <c r="R30" s="35" t="s">
        <v>59</v>
      </c>
      <c r="S30" s="36" t="n">
        <v>0</v>
      </c>
      <c r="T30" s="35" t="s">
        <v>59</v>
      </c>
      <c r="U30" s="35" t="s">
        <v>59</v>
      </c>
      <c r="V30" s="36" t="n">
        <v>0</v>
      </c>
      <c r="W30" s="35" t="s">
        <v>59</v>
      </c>
      <c r="X30" s="35" t="s">
        <v>59</v>
      </c>
      <c r="Y30" s="37" t="s">
        <v>53</v>
      </c>
    </row>
    <row r="31" customFormat="false" ht="12" hidden="false" customHeight="true" outlineLevel="0" collapsed="false">
      <c r="A31" s="45" t="s">
        <v>54</v>
      </c>
      <c r="B31" s="45"/>
      <c r="C31" s="35" t="n">
        <v>1</v>
      </c>
      <c r="D31" s="35" t="n">
        <v>18</v>
      </c>
      <c r="E31" s="35" t="s">
        <v>59</v>
      </c>
      <c r="F31" s="36" t="n">
        <v>33</v>
      </c>
      <c r="G31" s="35" t="n">
        <v>10</v>
      </c>
      <c r="H31" s="35" t="n">
        <v>23</v>
      </c>
      <c r="I31" s="36" t="n">
        <v>32</v>
      </c>
      <c r="J31" s="35" t="n">
        <v>10</v>
      </c>
      <c r="K31" s="35" t="n">
        <v>22</v>
      </c>
      <c r="L31" s="35" t="s">
        <v>59</v>
      </c>
      <c r="M31" s="35" t="n">
        <v>1</v>
      </c>
      <c r="N31" s="35" t="n">
        <v>1</v>
      </c>
      <c r="O31" s="35" t="s">
        <v>59</v>
      </c>
      <c r="P31" s="35" t="n">
        <v>9</v>
      </c>
      <c r="Q31" s="35" t="n">
        <v>20</v>
      </c>
      <c r="R31" s="35" t="n">
        <v>1</v>
      </c>
      <c r="S31" s="36" t="n">
        <v>1</v>
      </c>
      <c r="T31" s="35" t="s">
        <v>59</v>
      </c>
      <c r="U31" s="35" t="n">
        <v>1</v>
      </c>
      <c r="V31" s="36" t="n">
        <v>3</v>
      </c>
      <c r="W31" s="35" t="n">
        <v>1</v>
      </c>
      <c r="X31" s="35" t="n">
        <v>2</v>
      </c>
      <c r="Y31" s="37" t="s">
        <v>55</v>
      </c>
    </row>
    <row r="32" customFormat="false" ht="12" hidden="false" customHeight="true" outlineLevel="0" collapsed="false">
      <c r="A32" s="46" t="s">
        <v>56</v>
      </c>
      <c r="B32" s="46"/>
      <c r="C32" s="47" t="n">
        <v>1</v>
      </c>
      <c r="D32" s="47" t="n">
        <v>12</v>
      </c>
      <c r="E32" s="47" t="s">
        <v>59</v>
      </c>
      <c r="F32" s="47" t="n">
        <v>22</v>
      </c>
      <c r="G32" s="47" t="n">
        <v>12</v>
      </c>
      <c r="H32" s="47" t="n">
        <v>10</v>
      </c>
      <c r="I32" s="47" t="n">
        <v>21</v>
      </c>
      <c r="J32" s="47" t="n">
        <v>12</v>
      </c>
      <c r="K32" s="47" t="n">
        <v>9</v>
      </c>
      <c r="L32" s="47" t="n">
        <v>1</v>
      </c>
      <c r="M32" s="47" t="s">
        <v>59</v>
      </c>
      <c r="N32" s="47" t="n">
        <v>1</v>
      </c>
      <c r="O32" s="47" t="s">
        <v>59</v>
      </c>
      <c r="P32" s="47" t="n">
        <v>10</v>
      </c>
      <c r="Q32" s="47" t="n">
        <v>7</v>
      </c>
      <c r="R32" s="47" t="n">
        <v>2</v>
      </c>
      <c r="S32" s="47" t="n">
        <v>1</v>
      </c>
      <c r="T32" s="47" t="s">
        <v>59</v>
      </c>
      <c r="U32" s="47" t="n">
        <v>1</v>
      </c>
      <c r="V32" s="47" t="n">
        <v>4</v>
      </c>
      <c r="W32" s="47" t="n">
        <v>3</v>
      </c>
      <c r="X32" s="47" t="n">
        <v>1</v>
      </c>
      <c r="Y32" s="48" t="s">
        <v>57</v>
      </c>
    </row>
    <row r="33" s="50" customFormat="true" ht="12" hidden="false" customHeight="true" outlineLevel="0" collapsed="false">
      <c r="A33" s="8" t="s">
        <v>60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</row>
    <row r="34" s="50" customFormat="true" ht="12.95" hidden="false" customHeight="true" outlineLevel="0" collapsed="false">
      <c r="A34" s="51" t="s">
        <v>6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</row>
  </sheetData>
  <mergeCells count="42">
    <mergeCell ref="A7:B10"/>
    <mergeCell ref="C7:C10"/>
    <mergeCell ref="D7:E8"/>
    <mergeCell ref="F7:M7"/>
    <mergeCell ref="N7:U7"/>
    <mergeCell ref="V7:X8"/>
    <mergeCell ref="Y7:Y10"/>
    <mergeCell ref="F8:H8"/>
    <mergeCell ref="I8:M8"/>
    <mergeCell ref="N8:R8"/>
    <mergeCell ref="S8:U8"/>
    <mergeCell ref="D9:D10"/>
    <mergeCell ref="E9:E10"/>
    <mergeCell ref="F9:F10"/>
    <mergeCell ref="G9:G10"/>
    <mergeCell ref="H9:H10"/>
    <mergeCell ref="I9:K9"/>
    <mergeCell ref="L9:M9"/>
    <mergeCell ref="N9:O9"/>
    <mergeCell ref="P9:Q9"/>
    <mergeCell ref="R9:R10"/>
    <mergeCell ref="S9:U9"/>
    <mergeCell ref="V9:V10"/>
    <mergeCell ref="W9:W10"/>
    <mergeCell ref="X9:X10"/>
    <mergeCell ref="A11:B11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75"/>
    <col collapsed="false" customWidth="true" hidden="false" outlineLevel="0" max="5" min="3" style="0" width="9.12"/>
    <col collapsed="false" customWidth="true" hidden="false" outlineLevel="0" max="10" min="6" style="0" width="8.12"/>
    <col collapsed="false" customWidth="true" hidden="false" outlineLevel="0" max="11" min="11" style="0" width="8.25"/>
    <col collapsed="false" customWidth="true" hidden="false" outlineLevel="0" max="17" min="12" style="0" width="8.49"/>
    <col collapsed="false" customWidth="true" hidden="false" outlineLevel="0" max="19" min="18" style="0" width="9.12"/>
    <col collapsed="false" customWidth="true" hidden="false" outlineLevel="0" max="20" min="20" style="0" width="3.49"/>
    <col collapsed="false" customWidth="true" hidden="false" outlineLevel="0" max="21" min="21" style="0" width="7.12"/>
  </cols>
  <sheetData>
    <row r="1" customFormat="false" ht="20.2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3" t="s">
        <v>62</v>
      </c>
      <c r="L1" s="54" t="s">
        <v>63</v>
      </c>
      <c r="M1" s="52"/>
      <c r="N1" s="52"/>
      <c r="O1" s="52"/>
      <c r="P1" s="52"/>
      <c r="Q1" s="52"/>
      <c r="R1" s="52"/>
      <c r="S1" s="52"/>
      <c r="T1" s="52"/>
      <c r="U1" s="55" t="s">
        <v>12</v>
      </c>
    </row>
    <row r="2" customFormat="false" ht="14.25" hidden="false" customHeight="true" outlineLevel="0" collapsed="false">
      <c r="A2" s="56" t="s">
        <v>13</v>
      </c>
      <c r="B2" s="56"/>
      <c r="C2" s="57" t="s">
        <v>64</v>
      </c>
      <c r="D2" s="57"/>
      <c r="E2" s="57"/>
      <c r="F2" s="57"/>
      <c r="G2" s="57"/>
      <c r="H2" s="57"/>
      <c r="I2" s="57"/>
      <c r="J2" s="57"/>
      <c r="K2" s="57"/>
      <c r="L2" s="58" t="s">
        <v>17</v>
      </c>
      <c r="M2" s="58"/>
      <c r="N2" s="58"/>
      <c r="O2" s="58"/>
      <c r="P2" s="59"/>
      <c r="Q2" s="60"/>
      <c r="R2" s="61" t="s">
        <v>65</v>
      </c>
      <c r="S2" s="62" t="s">
        <v>66</v>
      </c>
      <c r="T2" s="63" t="s">
        <v>19</v>
      </c>
      <c r="U2" s="63"/>
      <c r="V2" s="64"/>
      <c r="W2" s="64"/>
      <c r="X2" s="64"/>
      <c r="Y2" s="64"/>
      <c r="Z2" s="64"/>
      <c r="AA2" s="64"/>
      <c r="AB2" s="64"/>
      <c r="AC2" s="64"/>
    </row>
    <row r="3" customFormat="false" ht="13.5" hidden="false" customHeight="true" outlineLevel="0" collapsed="false">
      <c r="A3" s="56"/>
      <c r="B3" s="56"/>
      <c r="C3" s="65" t="s">
        <v>20</v>
      </c>
      <c r="D3" s="65"/>
      <c r="E3" s="65"/>
      <c r="F3" s="66" t="s">
        <v>67</v>
      </c>
      <c r="G3" s="66"/>
      <c r="H3" s="66" t="s">
        <v>68</v>
      </c>
      <c r="I3" s="66"/>
      <c r="J3" s="66" t="s">
        <v>69</v>
      </c>
      <c r="K3" s="66"/>
      <c r="L3" s="67" t="s">
        <v>70</v>
      </c>
      <c r="M3" s="67"/>
      <c r="N3" s="66" t="s">
        <v>71</v>
      </c>
      <c r="O3" s="66"/>
      <c r="P3" s="66" t="s">
        <v>72</v>
      </c>
      <c r="Q3" s="66"/>
      <c r="R3" s="61"/>
      <c r="S3" s="62"/>
      <c r="T3" s="63"/>
      <c r="U3" s="63"/>
      <c r="V3" s="64"/>
      <c r="W3" s="64"/>
      <c r="X3" s="64"/>
      <c r="Y3" s="64"/>
      <c r="Z3" s="64"/>
      <c r="AA3" s="64"/>
      <c r="AB3" s="64"/>
      <c r="AC3" s="64"/>
    </row>
    <row r="4" customFormat="false" ht="13.5" hidden="false" customHeight="true" outlineLevel="0" collapsed="false">
      <c r="A4" s="56"/>
      <c r="B4" s="56"/>
      <c r="C4" s="65" t="s">
        <v>20</v>
      </c>
      <c r="D4" s="65" t="s">
        <v>26</v>
      </c>
      <c r="E4" s="65" t="s">
        <v>27</v>
      </c>
      <c r="F4" s="65" t="s">
        <v>26</v>
      </c>
      <c r="G4" s="65" t="s">
        <v>27</v>
      </c>
      <c r="H4" s="65" t="s">
        <v>26</v>
      </c>
      <c r="I4" s="65" t="s">
        <v>27</v>
      </c>
      <c r="J4" s="65" t="s">
        <v>26</v>
      </c>
      <c r="K4" s="65" t="s">
        <v>27</v>
      </c>
      <c r="L4" s="68" t="s">
        <v>26</v>
      </c>
      <c r="M4" s="65" t="s">
        <v>27</v>
      </c>
      <c r="N4" s="65" t="s">
        <v>26</v>
      </c>
      <c r="O4" s="65" t="s">
        <v>27</v>
      </c>
      <c r="P4" s="65" t="s">
        <v>26</v>
      </c>
      <c r="Q4" s="65" t="s">
        <v>27</v>
      </c>
      <c r="R4" s="61"/>
      <c r="S4" s="62"/>
      <c r="T4" s="63"/>
      <c r="U4" s="63"/>
      <c r="V4" s="64"/>
      <c r="W4" s="64"/>
      <c r="X4" s="64"/>
      <c r="Y4" s="64"/>
      <c r="Z4" s="64"/>
      <c r="AA4" s="64"/>
      <c r="AB4" s="64"/>
      <c r="AC4" s="64"/>
    </row>
    <row r="5" customFormat="false" ht="13.5" hidden="false" customHeight="true" outlineLevel="0" collapsed="false">
      <c r="A5" s="69" t="s">
        <v>20</v>
      </c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1" t="s">
        <v>20</v>
      </c>
      <c r="U5" s="71"/>
      <c r="V5" s="64"/>
      <c r="W5" s="64"/>
      <c r="X5" s="64"/>
      <c r="Y5" s="64"/>
      <c r="Z5" s="64"/>
      <c r="AA5" s="64"/>
      <c r="AB5" s="64"/>
      <c r="AC5" s="64"/>
    </row>
    <row r="6" customFormat="false" ht="13.5" hidden="false" customHeight="true" outlineLevel="0" collapsed="false">
      <c r="A6" s="72" t="s">
        <v>32</v>
      </c>
      <c r="B6" s="73" t="s">
        <v>33</v>
      </c>
      <c r="C6" s="70" t="n">
        <v>63108</v>
      </c>
      <c r="D6" s="70" t="n">
        <v>32327</v>
      </c>
      <c r="E6" s="70" t="n">
        <v>30781</v>
      </c>
      <c r="F6" s="70" t="n">
        <v>5434</v>
      </c>
      <c r="G6" s="70" t="n">
        <v>5389</v>
      </c>
      <c r="H6" s="70" t="n">
        <v>5618</v>
      </c>
      <c r="I6" s="70" t="n">
        <v>5231</v>
      </c>
      <c r="J6" s="70" t="n">
        <v>5387</v>
      </c>
      <c r="K6" s="70" t="n">
        <v>5140</v>
      </c>
      <c r="L6" s="70" t="n">
        <v>5197</v>
      </c>
      <c r="M6" s="70" t="n">
        <v>5020</v>
      </c>
      <c r="N6" s="70" t="n">
        <v>5239</v>
      </c>
      <c r="O6" s="70" t="n">
        <v>4878</v>
      </c>
      <c r="P6" s="70" t="n">
        <v>5452</v>
      </c>
      <c r="Q6" s="70" t="n">
        <v>5123</v>
      </c>
      <c r="R6" s="70" t="n">
        <v>611</v>
      </c>
      <c r="S6" s="70" t="n">
        <v>510</v>
      </c>
      <c r="T6" s="74" t="s">
        <v>32</v>
      </c>
      <c r="U6" s="75" t="s">
        <v>33</v>
      </c>
      <c r="V6" s="64"/>
      <c r="W6" s="64"/>
      <c r="X6" s="64"/>
      <c r="Y6" s="64"/>
      <c r="Z6" s="64"/>
      <c r="AA6" s="64"/>
      <c r="AB6" s="64"/>
      <c r="AC6" s="64"/>
    </row>
    <row r="7" customFormat="false" ht="11.25" hidden="false" customHeight="true" outlineLevel="0" collapsed="false">
      <c r="A7" s="76"/>
      <c r="B7" s="73" t="s">
        <v>35</v>
      </c>
      <c r="C7" s="70" t="n">
        <v>64017</v>
      </c>
      <c r="D7" s="70" t="n">
        <v>32834</v>
      </c>
      <c r="E7" s="70" t="n">
        <v>31183</v>
      </c>
      <c r="F7" s="70" t="n">
        <v>5965</v>
      </c>
      <c r="G7" s="70" t="n">
        <v>5525</v>
      </c>
      <c r="H7" s="70" t="n">
        <v>5429</v>
      </c>
      <c r="I7" s="70" t="n">
        <v>5365</v>
      </c>
      <c r="J7" s="70" t="n">
        <v>5611</v>
      </c>
      <c r="K7" s="70" t="n">
        <v>5227</v>
      </c>
      <c r="L7" s="70" t="n">
        <v>5379</v>
      </c>
      <c r="M7" s="70" t="n">
        <v>5138</v>
      </c>
      <c r="N7" s="70" t="n">
        <v>5208</v>
      </c>
      <c r="O7" s="70" t="n">
        <v>5038</v>
      </c>
      <c r="P7" s="70" t="n">
        <v>5242</v>
      </c>
      <c r="Q7" s="70" t="n">
        <v>4890</v>
      </c>
      <c r="R7" s="70" t="n">
        <v>645</v>
      </c>
      <c r="S7" s="70" t="n">
        <v>526</v>
      </c>
      <c r="T7" s="74" t="s">
        <v>73</v>
      </c>
      <c r="U7" s="75" t="s">
        <v>35</v>
      </c>
      <c r="V7" s="64"/>
      <c r="W7" s="64"/>
      <c r="X7" s="64"/>
      <c r="Y7" s="64"/>
      <c r="Z7" s="64"/>
      <c r="AA7" s="64"/>
      <c r="AB7" s="64"/>
      <c r="AC7" s="64"/>
    </row>
    <row r="8" customFormat="false" ht="11.25" hidden="false" customHeight="true" outlineLevel="0" collapsed="false">
      <c r="A8" s="76"/>
      <c r="B8" s="73" t="s">
        <v>37</v>
      </c>
      <c r="C8" s="70" t="n">
        <v>65220</v>
      </c>
      <c r="D8" s="70" t="n">
        <v>33547</v>
      </c>
      <c r="E8" s="70" t="n">
        <v>31673</v>
      </c>
      <c r="F8" s="70" t="n">
        <v>5918</v>
      </c>
      <c r="G8" s="70" t="n">
        <v>5347</v>
      </c>
      <c r="H8" s="70" t="n">
        <v>5965</v>
      </c>
      <c r="I8" s="70" t="n">
        <v>5563</v>
      </c>
      <c r="J8" s="70" t="n">
        <v>5440</v>
      </c>
      <c r="K8" s="70" t="n">
        <v>5348</v>
      </c>
      <c r="L8" s="70" t="n">
        <v>5612</v>
      </c>
      <c r="M8" s="70" t="n">
        <v>5230</v>
      </c>
      <c r="N8" s="70" t="n">
        <v>5398</v>
      </c>
      <c r="O8" s="70" t="n">
        <v>5132</v>
      </c>
      <c r="P8" s="70" t="n">
        <v>5214</v>
      </c>
      <c r="Q8" s="70" t="n">
        <v>5053</v>
      </c>
      <c r="R8" s="70" t="n">
        <v>718</v>
      </c>
      <c r="S8" s="70" t="n">
        <v>557</v>
      </c>
      <c r="T8" s="74" t="s">
        <v>73</v>
      </c>
      <c r="U8" s="75" t="s">
        <v>37</v>
      </c>
      <c r="V8" s="64"/>
      <c r="W8" s="64"/>
      <c r="X8" s="64"/>
      <c r="Y8" s="64"/>
      <c r="Z8" s="64"/>
      <c r="AA8" s="64"/>
      <c r="AB8" s="64"/>
      <c r="AC8" s="64"/>
    </row>
    <row r="9" customFormat="false" ht="11.25" hidden="false" customHeight="true" outlineLevel="0" collapsed="false">
      <c r="A9" s="76"/>
      <c r="B9" s="73" t="s">
        <v>39</v>
      </c>
      <c r="C9" s="77" t="n">
        <v>66369</v>
      </c>
      <c r="D9" s="78" t="n">
        <v>34256</v>
      </c>
      <c r="E9" s="78" t="n">
        <v>32113</v>
      </c>
      <c r="F9" s="70" t="n">
        <v>6019</v>
      </c>
      <c r="G9" s="70" t="n">
        <v>5534</v>
      </c>
      <c r="H9" s="70" t="n">
        <v>5873</v>
      </c>
      <c r="I9" s="70" t="n">
        <v>5330</v>
      </c>
      <c r="J9" s="70" t="n">
        <v>5936</v>
      </c>
      <c r="K9" s="70" t="n">
        <v>5569</v>
      </c>
      <c r="L9" s="70" t="n">
        <v>5422</v>
      </c>
      <c r="M9" s="70" t="n">
        <v>5338</v>
      </c>
      <c r="N9" s="70" t="n">
        <v>5582</v>
      </c>
      <c r="O9" s="70" t="n">
        <v>5203</v>
      </c>
      <c r="P9" s="70" t="n">
        <v>5424</v>
      </c>
      <c r="Q9" s="70" t="n">
        <v>5139</v>
      </c>
      <c r="R9" s="70" t="n">
        <v>750</v>
      </c>
      <c r="S9" s="70" t="n">
        <v>531</v>
      </c>
      <c r="T9" s="74" t="s">
        <v>73</v>
      </c>
      <c r="U9" s="75" t="s">
        <v>39</v>
      </c>
      <c r="V9" s="64"/>
      <c r="W9" s="64"/>
      <c r="X9" s="64"/>
      <c r="Y9" s="64"/>
      <c r="Z9" s="64"/>
      <c r="AA9" s="64"/>
      <c r="AB9" s="64"/>
      <c r="AC9" s="64"/>
    </row>
    <row r="10" customFormat="false" ht="11.25" hidden="false" customHeight="true" outlineLevel="0" collapsed="false">
      <c r="A10" s="79"/>
      <c r="B10" s="80" t="s">
        <v>41</v>
      </c>
      <c r="C10" s="81" t="n">
        <f aca="false">C11+C19</f>
        <v>67161</v>
      </c>
      <c r="D10" s="82" t="n">
        <f aca="false">D11+D19</f>
        <v>34593</v>
      </c>
      <c r="E10" s="82" t="n">
        <f aca="false">E11+E19</f>
        <v>32568</v>
      </c>
      <c r="F10" s="82" t="n">
        <f aca="false">F11+F19</f>
        <v>5923</v>
      </c>
      <c r="G10" s="82" t="n">
        <f aca="false">G11+G19</f>
        <v>5659</v>
      </c>
      <c r="H10" s="82" t="n">
        <f aca="false">H11+H19</f>
        <v>5990</v>
      </c>
      <c r="I10" s="82" t="n">
        <f aca="false">I11+I19</f>
        <v>5519</v>
      </c>
      <c r="J10" s="82" t="n">
        <f aca="false">J11+J19</f>
        <v>5832</v>
      </c>
      <c r="K10" s="82" t="n">
        <f aca="false">K11+K19</f>
        <v>5305</v>
      </c>
      <c r="L10" s="82" t="n">
        <f aca="false">L11+L19</f>
        <v>5887</v>
      </c>
      <c r="M10" s="82" t="n">
        <f aca="false">M11+M19</f>
        <v>5539</v>
      </c>
      <c r="N10" s="82" t="n">
        <f aca="false">N11+N19</f>
        <v>5391</v>
      </c>
      <c r="O10" s="82" t="n">
        <f aca="false">O11+O19</f>
        <v>5344</v>
      </c>
      <c r="P10" s="82" t="n">
        <f aca="false">P11+P19</f>
        <v>5570</v>
      </c>
      <c r="Q10" s="82" t="n">
        <f aca="false">Q11+Q19</f>
        <v>5202</v>
      </c>
      <c r="R10" s="82" t="n">
        <f aca="false">R11+R19</f>
        <v>811</v>
      </c>
      <c r="S10" s="83" t="n">
        <f aca="false">S11+S19</f>
        <v>558</v>
      </c>
      <c r="T10" s="84" t="s">
        <v>73</v>
      </c>
      <c r="U10" s="85" t="s">
        <v>41</v>
      </c>
      <c r="V10" s="64"/>
      <c r="W10" s="64"/>
      <c r="X10" s="64"/>
      <c r="Y10" s="64"/>
      <c r="Z10" s="64"/>
      <c r="AA10" s="64"/>
      <c r="AB10" s="64"/>
      <c r="AC10" s="64"/>
    </row>
    <row r="11" customFormat="false" ht="15" hidden="false" customHeight="true" outlineLevel="0" collapsed="false">
      <c r="A11" s="69" t="s">
        <v>43</v>
      </c>
      <c r="B11" s="69"/>
      <c r="C11" s="81" t="n">
        <f aca="false">SUM(C12:C18)</f>
        <v>65545</v>
      </c>
      <c r="D11" s="82" t="n">
        <f aca="false">SUM(D12:D18)</f>
        <v>34038</v>
      </c>
      <c r="E11" s="82" t="n">
        <f aca="false">SUM(E12:E18)</f>
        <v>31507</v>
      </c>
      <c r="F11" s="82" t="n">
        <f aca="false">SUM(F12:F18)</f>
        <v>5824</v>
      </c>
      <c r="G11" s="82" t="n">
        <f aca="false">SUM(G12:G18)</f>
        <v>5488</v>
      </c>
      <c r="H11" s="82" t="n">
        <f aca="false">SUM(H12:H18)</f>
        <v>5898</v>
      </c>
      <c r="I11" s="82" t="n">
        <f aca="false">SUM(I12:I18)</f>
        <v>5338</v>
      </c>
      <c r="J11" s="82" t="n">
        <f aca="false">SUM(J12:J18)</f>
        <v>5734</v>
      </c>
      <c r="K11" s="82" t="n">
        <f aca="false">SUM(K12:K18)</f>
        <v>5121</v>
      </c>
      <c r="L11" s="82" t="n">
        <f aca="false">SUM(L12:L18)</f>
        <v>5794</v>
      </c>
      <c r="M11" s="82" t="n">
        <f aca="false">SUM(M12:M18)</f>
        <v>5361</v>
      </c>
      <c r="N11" s="82" t="n">
        <f aca="false">SUM(N12:N18)</f>
        <v>5309</v>
      </c>
      <c r="O11" s="82" t="n">
        <f aca="false">SUM(O12:O18)</f>
        <v>5164</v>
      </c>
      <c r="P11" s="82" t="n">
        <f aca="false">SUM(P12:P18)</f>
        <v>5479</v>
      </c>
      <c r="Q11" s="82" t="n">
        <f aca="false">SUM(Q12:Q18)</f>
        <v>5035</v>
      </c>
      <c r="R11" s="82" t="n">
        <f aca="false">SUM(R12:R18)</f>
        <v>811</v>
      </c>
      <c r="S11" s="83" t="n">
        <f aca="false">SUM(S12:S18)</f>
        <v>558</v>
      </c>
      <c r="T11" s="86" t="s">
        <v>43</v>
      </c>
      <c r="U11" s="86"/>
      <c r="V11" s="64"/>
      <c r="W11" s="64"/>
      <c r="X11" s="64"/>
      <c r="Y11" s="64"/>
      <c r="Z11" s="64"/>
      <c r="AA11" s="64"/>
      <c r="AB11" s="64"/>
      <c r="AC11" s="64"/>
    </row>
    <row r="12" customFormat="false" ht="12" hidden="false" customHeight="true" outlineLevel="0" collapsed="false">
      <c r="A12" s="87" t="s">
        <v>44</v>
      </c>
      <c r="B12" s="87"/>
      <c r="C12" s="88" t="n">
        <v>9358</v>
      </c>
      <c r="D12" s="89" t="n">
        <v>4794</v>
      </c>
      <c r="E12" s="89" t="n">
        <v>4564</v>
      </c>
      <c r="F12" s="30" t="n">
        <v>773</v>
      </c>
      <c r="G12" s="30" t="n">
        <v>751</v>
      </c>
      <c r="H12" s="30" t="n">
        <v>804</v>
      </c>
      <c r="I12" s="30" t="n">
        <v>794</v>
      </c>
      <c r="J12" s="30" t="n">
        <v>786</v>
      </c>
      <c r="K12" s="30" t="n">
        <v>737</v>
      </c>
      <c r="L12" s="30" t="n">
        <v>824</v>
      </c>
      <c r="M12" s="30" t="n">
        <v>754</v>
      </c>
      <c r="N12" s="30" t="n">
        <v>791</v>
      </c>
      <c r="O12" s="30" t="n">
        <v>797</v>
      </c>
      <c r="P12" s="30" t="n">
        <v>816</v>
      </c>
      <c r="Q12" s="30" t="n">
        <v>731</v>
      </c>
      <c r="R12" s="30" t="n">
        <v>126</v>
      </c>
      <c r="S12" s="30" t="n">
        <v>220</v>
      </c>
      <c r="T12" s="90" t="s">
        <v>45</v>
      </c>
      <c r="U12" s="90"/>
      <c r="V12" s="64"/>
      <c r="W12" s="64"/>
      <c r="X12" s="64"/>
      <c r="Y12" s="64"/>
      <c r="Z12" s="64"/>
      <c r="AA12" s="64"/>
      <c r="AB12" s="64"/>
      <c r="AC12" s="64"/>
    </row>
    <row r="13" customFormat="false" ht="12" hidden="false" customHeight="true" outlineLevel="0" collapsed="false">
      <c r="A13" s="87" t="s">
        <v>46</v>
      </c>
      <c r="B13" s="87"/>
      <c r="C13" s="88" t="n">
        <v>6233</v>
      </c>
      <c r="D13" s="89" t="n">
        <v>3229</v>
      </c>
      <c r="E13" s="89" t="n">
        <v>3004</v>
      </c>
      <c r="F13" s="30" t="n">
        <v>566</v>
      </c>
      <c r="G13" s="30" t="n">
        <v>518</v>
      </c>
      <c r="H13" s="30" t="n">
        <v>546</v>
      </c>
      <c r="I13" s="30" t="n">
        <v>507</v>
      </c>
      <c r="J13" s="30" t="n">
        <v>558</v>
      </c>
      <c r="K13" s="30" t="n">
        <v>493</v>
      </c>
      <c r="L13" s="30" t="n">
        <v>544</v>
      </c>
      <c r="M13" s="30" t="n">
        <v>469</v>
      </c>
      <c r="N13" s="30" t="n">
        <v>503</v>
      </c>
      <c r="O13" s="30" t="n">
        <v>512</v>
      </c>
      <c r="P13" s="30" t="n">
        <v>512</v>
      </c>
      <c r="Q13" s="30" t="n">
        <v>505</v>
      </c>
      <c r="R13" s="30" t="n">
        <v>88</v>
      </c>
      <c r="S13" s="30" t="n">
        <v>76</v>
      </c>
      <c r="T13" s="90" t="s">
        <v>47</v>
      </c>
      <c r="U13" s="90"/>
      <c r="V13" s="64"/>
      <c r="W13" s="64"/>
      <c r="X13" s="64"/>
      <c r="Y13" s="64"/>
      <c r="Z13" s="64"/>
      <c r="AA13" s="64"/>
      <c r="AB13" s="64"/>
      <c r="AC13" s="64"/>
    </row>
    <row r="14" customFormat="false" ht="12" hidden="false" customHeight="true" outlineLevel="0" collapsed="false">
      <c r="A14" s="87" t="s">
        <v>48</v>
      </c>
      <c r="B14" s="87"/>
      <c r="C14" s="88" t="n">
        <v>9876</v>
      </c>
      <c r="D14" s="89" t="n">
        <v>5121</v>
      </c>
      <c r="E14" s="89" t="n">
        <v>4755</v>
      </c>
      <c r="F14" s="30" t="n">
        <v>927</v>
      </c>
      <c r="G14" s="30" t="n">
        <v>853</v>
      </c>
      <c r="H14" s="30" t="n">
        <v>929</v>
      </c>
      <c r="I14" s="30" t="n">
        <v>817</v>
      </c>
      <c r="J14" s="30" t="n">
        <v>825</v>
      </c>
      <c r="K14" s="30" t="n">
        <v>740</v>
      </c>
      <c r="L14" s="30" t="n">
        <v>854</v>
      </c>
      <c r="M14" s="30" t="n">
        <v>794</v>
      </c>
      <c r="N14" s="30" t="n">
        <v>792</v>
      </c>
      <c r="O14" s="30" t="n">
        <v>767</v>
      </c>
      <c r="P14" s="30" t="n">
        <v>794</v>
      </c>
      <c r="Q14" s="30" t="n">
        <v>784</v>
      </c>
      <c r="R14" s="30" t="n">
        <v>127</v>
      </c>
      <c r="S14" s="30" t="n">
        <v>59</v>
      </c>
      <c r="T14" s="90" t="s">
        <v>49</v>
      </c>
      <c r="U14" s="90"/>
      <c r="V14" s="64"/>
      <c r="W14" s="64"/>
      <c r="X14" s="64"/>
      <c r="Y14" s="64"/>
      <c r="Z14" s="64"/>
      <c r="AA14" s="64"/>
      <c r="AB14" s="64"/>
      <c r="AC14" s="64"/>
    </row>
    <row r="15" customFormat="false" ht="12" hidden="false" customHeight="true" outlineLevel="0" collapsed="false">
      <c r="A15" s="87" t="s">
        <v>50</v>
      </c>
      <c r="B15" s="87"/>
      <c r="C15" s="88" t="n">
        <v>10167</v>
      </c>
      <c r="D15" s="89" t="n">
        <v>5254</v>
      </c>
      <c r="E15" s="89" t="n">
        <v>4913</v>
      </c>
      <c r="F15" s="30" t="n">
        <v>924</v>
      </c>
      <c r="G15" s="30" t="n">
        <v>881</v>
      </c>
      <c r="H15" s="30" t="n">
        <v>916</v>
      </c>
      <c r="I15" s="30" t="n">
        <v>840</v>
      </c>
      <c r="J15" s="30" t="n">
        <v>879</v>
      </c>
      <c r="K15" s="30" t="n">
        <v>842</v>
      </c>
      <c r="L15" s="30" t="n">
        <v>880</v>
      </c>
      <c r="M15" s="30" t="n">
        <v>862</v>
      </c>
      <c r="N15" s="30" t="n">
        <v>798</v>
      </c>
      <c r="O15" s="30" t="n">
        <v>775</v>
      </c>
      <c r="P15" s="30" t="n">
        <v>857</v>
      </c>
      <c r="Q15" s="30" t="n">
        <v>713</v>
      </c>
      <c r="R15" s="30" t="n">
        <v>128</v>
      </c>
      <c r="S15" s="30" t="n">
        <v>68</v>
      </c>
      <c r="T15" s="90" t="s">
        <v>51</v>
      </c>
      <c r="U15" s="90"/>
      <c r="V15" s="64"/>
      <c r="W15" s="64"/>
      <c r="X15" s="64"/>
      <c r="Y15" s="64"/>
      <c r="Z15" s="64"/>
      <c r="AA15" s="64"/>
      <c r="AB15" s="64"/>
      <c r="AC15" s="64"/>
    </row>
    <row r="16" customFormat="false" ht="12" hidden="false" customHeight="true" outlineLevel="0" collapsed="false">
      <c r="A16" s="87" t="s">
        <v>52</v>
      </c>
      <c r="B16" s="87"/>
      <c r="C16" s="88" t="n">
        <v>12400</v>
      </c>
      <c r="D16" s="89" t="n">
        <v>6443</v>
      </c>
      <c r="E16" s="89" t="n">
        <v>5957</v>
      </c>
      <c r="F16" s="30" t="n">
        <v>1120</v>
      </c>
      <c r="G16" s="30" t="n">
        <v>1018</v>
      </c>
      <c r="H16" s="30" t="n">
        <v>1167</v>
      </c>
      <c r="I16" s="30" t="n">
        <v>1042</v>
      </c>
      <c r="J16" s="30" t="n">
        <v>1112</v>
      </c>
      <c r="K16" s="30" t="n">
        <v>963</v>
      </c>
      <c r="L16" s="30" t="n">
        <v>1059</v>
      </c>
      <c r="M16" s="30" t="n">
        <v>1020</v>
      </c>
      <c r="N16" s="30" t="n">
        <v>1010</v>
      </c>
      <c r="O16" s="30" t="n">
        <v>959</v>
      </c>
      <c r="P16" s="30" t="n">
        <v>975</v>
      </c>
      <c r="Q16" s="30" t="n">
        <v>955</v>
      </c>
      <c r="R16" s="30" t="n">
        <v>120</v>
      </c>
      <c r="S16" s="30" t="n">
        <v>64</v>
      </c>
      <c r="T16" s="90" t="s">
        <v>53</v>
      </c>
      <c r="U16" s="90"/>
      <c r="V16" s="64"/>
      <c r="W16" s="64"/>
      <c r="X16" s="64"/>
      <c r="Y16" s="64"/>
      <c r="Z16" s="64"/>
      <c r="AA16" s="64"/>
      <c r="AB16" s="64"/>
      <c r="AC16" s="64"/>
    </row>
    <row r="17" customFormat="false" ht="12" hidden="false" customHeight="true" outlineLevel="0" collapsed="false">
      <c r="A17" s="87" t="s">
        <v>54</v>
      </c>
      <c r="B17" s="87"/>
      <c r="C17" s="88" t="n">
        <v>9259</v>
      </c>
      <c r="D17" s="89" t="n">
        <v>4851</v>
      </c>
      <c r="E17" s="89" t="n">
        <v>4408</v>
      </c>
      <c r="F17" s="30" t="n">
        <v>797</v>
      </c>
      <c r="G17" s="30" t="n">
        <v>759</v>
      </c>
      <c r="H17" s="30" t="n">
        <v>820</v>
      </c>
      <c r="I17" s="30" t="n">
        <v>697</v>
      </c>
      <c r="J17" s="30" t="n">
        <v>828</v>
      </c>
      <c r="K17" s="30" t="n">
        <v>733</v>
      </c>
      <c r="L17" s="30" t="n">
        <v>854</v>
      </c>
      <c r="M17" s="30" t="n">
        <v>768</v>
      </c>
      <c r="N17" s="30" t="n">
        <v>737</v>
      </c>
      <c r="O17" s="30" t="n">
        <v>722</v>
      </c>
      <c r="P17" s="30" t="n">
        <v>815</v>
      </c>
      <c r="Q17" s="30" t="n">
        <v>729</v>
      </c>
      <c r="R17" s="30" t="n">
        <v>120</v>
      </c>
      <c r="S17" s="30" t="n">
        <v>48</v>
      </c>
      <c r="T17" s="90" t="s">
        <v>55</v>
      </c>
      <c r="U17" s="90"/>
      <c r="V17" s="64"/>
      <c r="W17" s="64"/>
      <c r="X17" s="64"/>
      <c r="Y17" s="64"/>
      <c r="Z17" s="64"/>
      <c r="AA17" s="64"/>
      <c r="AB17" s="64"/>
      <c r="AC17" s="64"/>
    </row>
    <row r="18" customFormat="false" ht="12" hidden="false" customHeight="true" outlineLevel="0" collapsed="false">
      <c r="A18" s="87" t="s">
        <v>56</v>
      </c>
      <c r="B18" s="87"/>
      <c r="C18" s="88" t="n">
        <v>8252</v>
      </c>
      <c r="D18" s="89" t="n">
        <v>4346</v>
      </c>
      <c r="E18" s="89" t="n">
        <v>3906</v>
      </c>
      <c r="F18" s="30" t="n">
        <v>717</v>
      </c>
      <c r="G18" s="30" t="n">
        <v>708</v>
      </c>
      <c r="H18" s="30" t="n">
        <v>716</v>
      </c>
      <c r="I18" s="30" t="n">
        <v>641</v>
      </c>
      <c r="J18" s="30" t="n">
        <v>746</v>
      </c>
      <c r="K18" s="30" t="n">
        <v>613</v>
      </c>
      <c r="L18" s="30" t="n">
        <v>779</v>
      </c>
      <c r="M18" s="30" t="n">
        <v>694</v>
      </c>
      <c r="N18" s="30" t="n">
        <v>678</v>
      </c>
      <c r="O18" s="30" t="n">
        <v>632</v>
      </c>
      <c r="P18" s="30" t="n">
        <v>710</v>
      </c>
      <c r="Q18" s="30" t="n">
        <v>618</v>
      </c>
      <c r="R18" s="30" t="n">
        <v>102</v>
      </c>
      <c r="S18" s="30" t="n">
        <v>23</v>
      </c>
      <c r="T18" s="90" t="s">
        <v>57</v>
      </c>
      <c r="U18" s="90"/>
      <c r="V18" s="64"/>
      <c r="W18" s="64"/>
      <c r="X18" s="64"/>
      <c r="Y18" s="64"/>
      <c r="Z18" s="64"/>
      <c r="AA18" s="64"/>
      <c r="AB18" s="64"/>
      <c r="AC18" s="64"/>
    </row>
    <row r="19" customFormat="false" ht="15" hidden="false" customHeight="true" outlineLevel="0" collapsed="false">
      <c r="A19" s="69" t="s">
        <v>58</v>
      </c>
      <c r="B19" s="69"/>
      <c r="C19" s="91" t="n">
        <f aca="false">SUM(C20:C26)</f>
        <v>1616</v>
      </c>
      <c r="D19" s="92" t="n">
        <f aca="false">SUM(D20:D26)</f>
        <v>555</v>
      </c>
      <c r="E19" s="92" t="n">
        <f aca="false">SUM(E20:E26)</f>
        <v>1061</v>
      </c>
      <c r="F19" s="42" t="n">
        <f aca="false">SUM(F20:F26)</f>
        <v>99</v>
      </c>
      <c r="G19" s="42" t="n">
        <f aca="false">SUM(G20:G26)</f>
        <v>171</v>
      </c>
      <c r="H19" s="42" t="n">
        <f aca="false">SUM(H20:H26)</f>
        <v>92</v>
      </c>
      <c r="I19" s="42" t="n">
        <f aca="false">SUM(I20:I26)</f>
        <v>181</v>
      </c>
      <c r="J19" s="42" t="n">
        <f aca="false">SUM(J20:J26)</f>
        <v>98</v>
      </c>
      <c r="K19" s="42" t="n">
        <f aca="false">SUM(K20:K26)</f>
        <v>184</v>
      </c>
      <c r="L19" s="42" t="n">
        <f aca="false">SUM(L20:L26)</f>
        <v>93</v>
      </c>
      <c r="M19" s="42" t="n">
        <f aca="false">SUM(M20:M26)</f>
        <v>178</v>
      </c>
      <c r="N19" s="42" t="n">
        <f aca="false">SUM(N20:N26)</f>
        <v>82</v>
      </c>
      <c r="O19" s="42" t="n">
        <f aca="false">SUM(O20:O26)</f>
        <v>180</v>
      </c>
      <c r="P19" s="42" t="n">
        <f aca="false">SUM(P20:P26)</f>
        <v>91</v>
      </c>
      <c r="Q19" s="42" t="n">
        <f aca="false">SUM(Q20:Q26)</f>
        <v>167</v>
      </c>
      <c r="R19" s="42" t="n">
        <f aca="false">SUM(R20:R26)</f>
        <v>0</v>
      </c>
      <c r="S19" s="42" t="n">
        <f aca="false">SUM(S20:S26)</f>
        <v>0</v>
      </c>
      <c r="T19" s="86" t="s">
        <v>58</v>
      </c>
      <c r="U19" s="86"/>
      <c r="V19" s="64"/>
      <c r="W19" s="64"/>
      <c r="X19" s="64"/>
      <c r="Y19" s="64"/>
      <c r="Z19" s="64"/>
      <c r="AA19" s="64"/>
      <c r="AB19" s="64"/>
      <c r="AC19" s="64"/>
    </row>
    <row r="20" customFormat="false" ht="15.75" hidden="false" customHeight="true" outlineLevel="0" collapsed="false">
      <c r="A20" s="87" t="s">
        <v>44</v>
      </c>
      <c r="B20" s="87"/>
      <c r="C20" s="93" t="n">
        <v>0</v>
      </c>
      <c r="D20" s="36" t="n">
        <v>0</v>
      </c>
      <c r="E20" s="36" t="n">
        <v>0</v>
      </c>
      <c r="F20" s="35" t="s">
        <v>59</v>
      </c>
      <c r="G20" s="35" t="s">
        <v>59</v>
      </c>
      <c r="H20" s="35" t="s">
        <v>59</v>
      </c>
      <c r="I20" s="35" t="s">
        <v>59</v>
      </c>
      <c r="J20" s="35" t="s">
        <v>59</v>
      </c>
      <c r="K20" s="35" t="s">
        <v>59</v>
      </c>
      <c r="L20" s="35" t="s">
        <v>59</v>
      </c>
      <c r="M20" s="35" t="s">
        <v>59</v>
      </c>
      <c r="N20" s="35" t="s">
        <v>59</v>
      </c>
      <c r="O20" s="35" t="s">
        <v>59</v>
      </c>
      <c r="P20" s="35" t="s">
        <v>59</v>
      </c>
      <c r="Q20" s="35" t="s">
        <v>59</v>
      </c>
      <c r="R20" s="35" t="s">
        <v>59</v>
      </c>
      <c r="S20" s="35" t="s">
        <v>59</v>
      </c>
      <c r="T20" s="90" t="s">
        <v>45</v>
      </c>
      <c r="U20" s="90"/>
      <c r="V20" s="64"/>
      <c r="W20" s="64"/>
      <c r="X20" s="64"/>
      <c r="Y20" s="64"/>
      <c r="Z20" s="64"/>
      <c r="AA20" s="64"/>
      <c r="AB20" s="64"/>
      <c r="AC20" s="64"/>
    </row>
    <row r="21" customFormat="false" ht="12" hidden="false" customHeight="true" outlineLevel="0" collapsed="false">
      <c r="A21" s="87" t="s">
        <v>46</v>
      </c>
      <c r="B21" s="87"/>
      <c r="C21" s="93" t="n">
        <v>0</v>
      </c>
      <c r="D21" s="36" t="n">
        <v>0</v>
      </c>
      <c r="E21" s="36" t="n">
        <v>0</v>
      </c>
      <c r="F21" s="35" t="s">
        <v>59</v>
      </c>
      <c r="G21" s="35" t="s">
        <v>59</v>
      </c>
      <c r="H21" s="35" t="s">
        <v>59</v>
      </c>
      <c r="I21" s="35" t="s">
        <v>59</v>
      </c>
      <c r="J21" s="35" t="s">
        <v>59</v>
      </c>
      <c r="K21" s="35" t="s">
        <v>59</v>
      </c>
      <c r="L21" s="35" t="s">
        <v>59</v>
      </c>
      <c r="M21" s="35" t="s">
        <v>59</v>
      </c>
      <c r="N21" s="35" t="s">
        <v>59</v>
      </c>
      <c r="O21" s="35" t="s">
        <v>59</v>
      </c>
      <c r="P21" s="35" t="s">
        <v>59</v>
      </c>
      <c r="Q21" s="35" t="s">
        <v>59</v>
      </c>
      <c r="R21" s="35" t="s">
        <v>59</v>
      </c>
      <c r="S21" s="35" t="s">
        <v>59</v>
      </c>
      <c r="T21" s="90" t="s">
        <v>47</v>
      </c>
      <c r="U21" s="90"/>
      <c r="V21" s="64"/>
      <c r="W21" s="64"/>
      <c r="X21" s="64"/>
      <c r="Y21" s="64"/>
      <c r="Z21" s="64"/>
      <c r="AA21" s="64"/>
      <c r="AB21" s="64"/>
      <c r="AC21" s="64"/>
    </row>
    <row r="22" customFormat="false" ht="12" hidden="false" customHeight="true" outlineLevel="0" collapsed="false">
      <c r="A22" s="87" t="s">
        <v>48</v>
      </c>
      <c r="B22" s="87"/>
      <c r="C22" s="93" t="n">
        <v>89</v>
      </c>
      <c r="D22" s="36" t="n">
        <v>40</v>
      </c>
      <c r="E22" s="36" t="n">
        <v>49</v>
      </c>
      <c r="F22" s="35" t="n">
        <v>6</v>
      </c>
      <c r="G22" s="35" t="n">
        <v>4</v>
      </c>
      <c r="H22" s="35" t="n">
        <v>8</v>
      </c>
      <c r="I22" s="35" t="n">
        <v>11</v>
      </c>
      <c r="J22" s="35" t="n">
        <v>8</v>
      </c>
      <c r="K22" s="35" t="n">
        <v>15</v>
      </c>
      <c r="L22" s="35" t="n">
        <v>7</v>
      </c>
      <c r="M22" s="35" t="n">
        <v>9</v>
      </c>
      <c r="N22" s="35" t="n">
        <v>5</v>
      </c>
      <c r="O22" s="35" t="n">
        <v>7</v>
      </c>
      <c r="P22" s="35" t="n">
        <v>6</v>
      </c>
      <c r="Q22" s="35" t="n">
        <v>3</v>
      </c>
      <c r="R22" s="35" t="s">
        <v>59</v>
      </c>
      <c r="S22" s="35" t="s">
        <v>59</v>
      </c>
      <c r="T22" s="90" t="s">
        <v>49</v>
      </c>
      <c r="U22" s="90"/>
      <c r="V22" s="64"/>
      <c r="W22" s="64"/>
      <c r="X22" s="64"/>
      <c r="Y22" s="64"/>
      <c r="Z22" s="64"/>
      <c r="AA22" s="64"/>
      <c r="AB22" s="64"/>
      <c r="AC22" s="64"/>
    </row>
    <row r="23" customFormat="false" ht="12" hidden="false" customHeight="true" outlineLevel="0" collapsed="false">
      <c r="A23" s="87" t="s">
        <v>50</v>
      </c>
      <c r="B23" s="87"/>
      <c r="C23" s="93" t="n">
        <v>512</v>
      </c>
      <c r="D23" s="36" t="n">
        <v>255</v>
      </c>
      <c r="E23" s="36" t="n">
        <v>257</v>
      </c>
      <c r="F23" s="35" t="n">
        <v>44</v>
      </c>
      <c r="G23" s="35" t="n">
        <v>41</v>
      </c>
      <c r="H23" s="35" t="n">
        <v>42</v>
      </c>
      <c r="I23" s="35" t="n">
        <v>45</v>
      </c>
      <c r="J23" s="35" t="n">
        <v>43</v>
      </c>
      <c r="K23" s="35" t="n">
        <v>44</v>
      </c>
      <c r="L23" s="35" t="n">
        <v>51</v>
      </c>
      <c r="M23" s="35" t="n">
        <v>37</v>
      </c>
      <c r="N23" s="35" t="n">
        <v>39</v>
      </c>
      <c r="O23" s="35" t="n">
        <v>43</v>
      </c>
      <c r="P23" s="35" t="n">
        <v>36</v>
      </c>
      <c r="Q23" s="35" t="n">
        <v>47</v>
      </c>
      <c r="R23" s="35" t="s">
        <v>59</v>
      </c>
      <c r="S23" s="35" t="s">
        <v>59</v>
      </c>
      <c r="T23" s="90" t="s">
        <v>51</v>
      </c>
      <c r="U23" s="90"/>
      <c r="V23" s="64"/>
      <c r="W23" s="64"/>
      <c r="X23" s="64"/>
      <c r="Y23" s="64"/>
      <c r="Z23" s="64"/>
      <c r="AA23" s="64"/>
      <c r="AB23" s="64"/>
      <c r="AC23" s="64"/>
    </row>
    <row r="24" customFormat="false" ht="12" hidden="false" customHeight="true" outlineLevel="0" collapsed="false">
      <c r="A24" s="87" t="s">
        <v>52</v>
      </c>
      <c r="B24" s="87"/>
      <c r="C24" s="93" t="n">
        <v>0</v>
      </c>
      <c r="D24" s="36" t="n">
        <v>0</v>
      </c>
      <c r="E24" s="36" t="n">
        <v>0</v>
      </c>
      <c r="F24" s="35" t="s">
        <v>59</v>
      </c>
      <c r="G24" s="35" t="s">
        <v>59</v>
      </c>
      <c r="H24" s="35" t="s">
        <v>59</v>
      </c>
      <c r="I24" s="35" t="s">
        <v>59</v>
      </c>
      <c r="J24" s="35" t="s">
        <v>59</v>
      </c>
      <c r="K24" s="35" t="s">
        <v>59</v>
      </c>
      <c r="L24" s="35" t="s">
        <v>59</v>
      </c>
      <c r="M24" s="35" t="s">
        <v>59</v>
      </c>
      <c r="N24" s="35" t="s">
        <v>59</v>
      </c>
      <c r="O24" s="35" t="s">
        <v>59</v>
      </c>
      <c r="P24" s="35" t="s">
        <v>59</v>
      </c>
      <c r="Q24" s="35" t="s">
        <v>59</v>
      </c>
      <c r="R24" s="35" t="s">
        <v>59</v>
      </c>
      <c r="S24" s="35" t="s">
        <v>59</v>
      </c>
      <c r="T24" s="90" t="s">
        <v>53</v>
      </c>
      <c r="U24" s="90"/>
      <c r="V24" s="64"/>
      <c r="W24" s="64"/>
      <c r="X24" s="64"/>
      <c r="Y24" s="64"/>
      <c r="Z24" s="64"/>
      <c r="AA24" s="64"/>
      <c r="AB24" s="64"/>
      <c r="AC24" s="64"/>
    </row>
    <row r="25" customFormat="false" ht="12" hidden="false" customHeight="true" outlineLevel="0" collapsed="false">
      <c r="A25" s="87" t="s">
        <v>54</v>
      </c>
      <c r="B25" s="87"/>
      <c r="C25" s="93" t="n">
        <v>647</v>
      </c>
      <c r="D25" s="36" t="n">
        <v>48</v>
      </c>
      <c r="E25" s="36" t="n">
        <v>599</v>
      </c>
      <c r="F25" s="35" t="n">
        <v>11</v>
      </c>
      <c r="G25" s="35" t="n">
        <v>97</v>
      </c>
      <c r="H25" s="35" t="n">
        <v>6</v>
      </c>
      <c r="I25" s="35" t="n">
        <v>102</v>
      </c>
      <c r="J25" s="35" t="n">
        <v>11</v>
      </c>
      <c r="K25" s="35" t="n">
        <v>99</v>
      </c>
      <c r="L25" s="35" t="n">
        <v>7</v>
      </c>
      <c r="M25" s="35" t="n">
        <v>100</v>
      </c>
      <c r="N25" s="35" t="n">
        <v>5</v>
      </c>
      <c r="O25" s="35" t="n">
        <v>103</v>
      </c>
      <c r="P25" s="35" t="n">
        <v>8</v>
      </c>
      <c r="Q25" s="35" t="n">
        <v>98</v>
      </c>
      <c r="R25" s="35" t="s">
        <v>59</v>
      </c>
      <c r="S25" s="35" t="s">
        <v>59</v>
      </c>
      <c r="T25" s="90" t="s">
        <v>55</v>
      </c>
      <c r="U25" s="90"/>
      <c r="V25" s="64"/>
      <c r="W25" s="64"/>
      <c r="X25" s="64"/>
      <c r="Y25" s="64"/>
      <c r="Z25" s="64"/>
      <c r="AA25" s="64"/>
      <c r="AB25" s="64"/>
      <c r="AC25" s="64"/>
    </row>
    <row r="26" customFormat="false" ht="12" hidden="false" customHeight="true" outlineLevel="0" collapsed="false">
      <c r="A26" s="94" t="s">
        <v>56</v>
      </c>
      <c r="B26" s="94"/>
      <c r="C26" s="95" t="n">
        <v>368</v>
      </c>
      <c r="D26" s="47" t="n">
        <v>212</v>
      </c>
      <c r="E26" s="47" t="n">
        <v>156</v>
      </c>
      <c r="F26" s="47" t="n">
        <v>38</v>
      </c>
      <c r="G26" s="47" t="n">
        <v>29</v>
      </c>
      <c r="H26" s="47" t="n">
        <v>36</v>
      </c>
      <c r="I26" s="47" t="n">
        <v>23</v>
      </c>
      <c r="J26" s="47" t="n">
        <v>36</v>
      </c>
      <c r="K26" s="47" t="n">
        <v>26</v>
      </c>
      <c r="L26" s="47" t="n">
        <v>28</v>
      </c>
      <c r="M26" s="47" t="n">
        <v>32</v>
      </c>
      <c r="N26" s="47" t="n">
        <v>33</v>
      </c>
      <c r="O26" s="47" t="n">
        <v>27</v>
      </c>
      <c r="P26" s="47" t="n">
        <v>41</v>
      </c>
      <c r="Q26" s="47" t="n">
        <v>19</v>
      </c>
      <c r="R26" s="47" t="s">
        <v>59</v>
      </c>
      <c r="S26" s="47" t="s">
        <v>59</v>
      </c>
      <c r="T26" s="96" t="s">
        <v>57</v>
      </c>
      <c r="U26" s="96"/>
      <c r="V26" s="64"/>
      <c r="W26" s="64"/>
      <c r="X26" s="64"/>
      <c r="Y26" s="64"/>
      <c r="Z26" s="64"/>
      <c r="AA26" s="64"/>
      <c r="AB26" s="64"/>
      <c r="AC26" s="64"/>
    </row>
    <row r="27" s="99" customFormat="true" ht="13.5" hidden="false" customHeight="true" outlineLevel="0" collapsed="false">
      <c r="A27" s="97" t="s">
        <v>61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</row>
    <row r="28" customFormat="false" ht="13.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</row>
  </sheetData>
  <mergeCells count="47">
    <mergeCell ref="A2:B4"/>
    <mergeCell ref="C2:K2"/>
    <mergeCell ref="L2:O2"/>
    <mergeCell ref="R2:R4"/>
    <mergeCell ref="S2:S4"/>
    <mergeCell ref="T2:U4"/>
    <mergeCell ref="C3:E3"/>
    <mergeCell ref="F3:G3"/>
    <mergeCell ref="H3:I3"/>
    <mergeCell ref="J3:K3"/>
    <mergeCell ref="L3:M3"/>
    <mergeCell ref="N3:O3"/>
    <mergeCell ref="P3:Q3"/>
    <mergeCell ref="A5:B5"/>
    <mergeCell ref="T5:U5"/>
    <mergeCell ref="A11:B11"/>
    <mergeCell ref="T11:U11"/>
    <mergeCell ref="A12:B12"/>
    <mergeCell ref="T12:U12"/>
    <mergeCell ref="A13:B13"/>
    <mergeCell ref="T13:U13"/>
    <mergeCell ref="A14:B14"/>
    <mergeCell ref="T14:U14"/>
    <mergeCell ref="A15:B15"/>
    <mergeCell ref="T15:U15"/>
    <mergeCell ref="A16:B16"/>
    <mergeCell ref="T16:U16"/>
    <mergeCell ref="A17:B17"/>
    <mergeCell ref="T17:U17"/>
    <mergeCell ref="A18:B18"/>
    <mergeCell ref="T18:U18"/>
    <mergeCell ref="A19:B19"/>
    <mergeCell ref="T19:U19"/>
    <mergeCell ref="A20:B20"/>
    <mergeCell ref="T20:U20"/>
    <mergeCell ref="A21:B21"/>
    <mergeCell ref="T21:U21"/>
    <mergeCell ref="A22:B22"/>
    <mergeCell ref="T22:U22"/>
    <mergeCell ref="A23:B23"/>
    <mergeCell ref="T23:U23"/>
    <mergeCell ref="A24:B24"/>
    <mergeCell ref="T24:U24"/>
    <mergeCell ref="A25:B25"/>
    <mergeCell ref="T25:U25"/>
    <mergeCell ref="A26:B26"/>
    <mergeCell ref="T26:U2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7:03:23Z</dcterms:created>
  <dc:creator>西之坊　行宏</dc:creator>
  <dc:description/>
  <dc:language>en-US</dc:language>
  <cp:lastModifiedBy>川崎市</cp:lastModifiedBy>
  <cp:lastPrinted>2003-03-10T10:28:20Z</cp:lastPrinted>
  <dcterms:modified xsi:type="dcterms:W3CDTF">2005-01-25T00:13:00Z</dcterms:modified>
  <cp:revision>0</cp:revision>
  <dc:subject/>
  <dc:title/>
</cp:coreProperties>
</file>