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8(1)" sheetId="1" state="visible" r:id="rId2"/>
    <sheet name="88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0">
  <si>
    <t xml:space="preserve">８８　　中　　　　　　　　　　学　　　</t>
  </si>
  <si>
    <t xml:space="preserve">　　　　　　　　　　校</t>
  </si>
  <si>
    <t xml:space="preserve">その１　学 校 ・ 学 級 数 及　　</t>
  </si>
  <si>
    <t xml:space="preserve"> 　　び 教 員 ・ 職 員 数</t>
  </si>
  <si>
    <t xml:space="preserve">〔学校基本調査〕</t>
  </si>
  <si>
    <t xml:space="preserve">年度・種別・区別</t>
  </si>
  <si>
    <t xml:space="preserve">学校数</t>
  </si>
  <si>
    <t xml:space="preserve">学級数</t>
  </si>
  <si>
    <t xml:space="preserve">教員</t>
  </si>
  <si>
    <t xml:space="preserve">数</t>
  </si>
  <si>
    <t xml:space="preserve">職　員　数　（本　務　者）</t>
  </si>
  <si>
    <t xml:space="preserve">年度・種
別・区別</t>
  </si>
  <si>
    <t xml:space="preserve">総数</t>
  </si>
  <si>
    <t xml:space="preserve">本務</t>
  </si>
  <si>
    <t xml:space="preserve">者</t>
  </si>
  <si>
    <t xml:space="preserve">兼務者</t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条学級　　　　　　（再　掲）</t>
    </r>
  </si>
  <si>
    <t xml:space="preserve">計</t>
  </si>
  <si>
    <t xml:space="preserve">男</t>
  </si>
  <si>
    <t xml:space="preserve">女</t>
  </si>
  <si>
    <t xml:space="preserve">校長</t>
  </si>
  <si>
    <t xml:space="preserve">教頭</t>
  </si>
  <si>
    <t xml:space="preserve">教諭</t>
  </si>
  <si>
    <t xml:space="preserve">その他</t>
  </si>
  <si>
    <t xml:space="preserve">平成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t xml:space="preserve">市立</t>
  </si>
  <si>
    <t xml:space="preserve">川崎区</t>
  </si>
  <si>
    <t xml:space="preserve">川崎</t>
  </si>
  <si>
    <t xml:space="preserve">幸区</t>
  </si>
  <si>
    <t xml:space="preserve">-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私立</t>
  </si>
  <si>
    <t xml:space="preserve">（注）教員数の「その他」は助教諭、養護教諭（養護助教諭含む。）及び講師の合計である。</t>
  </si>
  <si>
    <t xml:space="preserve">資料：総合企画局企画部統計情報課</t>
  </si>
  <si>
    <t xml:space="preserve">その２　生　　徒　　数　　及　　</t>
  </si>
  <si>
    <t xml:space="preserve">　　び　　卒　　業　　者　　数</t>
  </si>
  <si>
    <t xml:space="preserve">生徒数</t>
  </si>
  <si>
    <t xml:space="preserve">前年度卒業者数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条学級　　　　　　　　　　　（再　　掲）</t>
    </r>
  </si>
  <si>
    <t xml:space="preserve">外国人　　　　　　（再　掲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 資料：総合企画局企画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0_ ;_ * \-#\ ###\ ##0_ ;_ * \-_ ;_ @_ "/>
    <numFmt numFmtId="166" formatCode="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5" min="3" style="1" width="7.12"/>
    <col collapsed="false" customWidth="true" hidden="false" outlineLevel="0" max="13" min="6" style="1" width="6.87"/>
    <col collapsed="false" customWidth="true" hidden="false" outlineLevel="0" max="18" min="14" style="1" width="7.12"/>
    <col collapsed="false" customWidth="true" hidden="false" outlineLevel="0" max="19" min="19" style="1" width="7.62"/>
    <col collapsed="false" customWidth="true" hidden="false" outlineLevel="0" max="21" min="20" style="1" width="7.12"/>
    <col collapsed="false" customWidth="true" hidden="false" outlineLevel="0" max="24" min="22" style="1" width="7.49"/>
    <col collapsed="false" customWidth="true" hidden="false" outlineLevel="0" max="25" min="25" style="1" width="9.49"/>
    <col collapsed="false" customWidth="false" hidden="false" outlineLevel="0" max="257" min="26" style="1" width="8.99"/>
  </cols>
  <sheetData>
    <row r="1" s="2" customFormat="true" ht="24" hidden="false" customHeight="true" outlineLevel="0" collapsed="false">
      <c r="M1" s="3" t="s">
        <v>0</v>
      </c>
      <c r="N1" s="4" t="s">
        <v>1</v>
      </c>
    </row>
    <row r="2" s="9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7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8" t="s">
        <v>4</v>
      </c>
    </row>
    <row r="3" customFormat="false" ht="12.75" hidden="false" customHeight="true" outlineLevel="0" collapsed="false">
      <c r="A3" s="10" t="s">
        <v>5</v>
      </c>
      <c r="B3" s="10"/>
      <c r="C3" s="11" t="s">
        <v>6</v>
      </c>
      <c r="D3" s="12" t="s">
        <v>7</v>
      </c>
      <c r="E3" s="12"/>
      <c r="F3" s="13" t="s">
        <v>8</v>
      </c>
      <c r="G3" s="13"/>
      <c r="H3" s="13"/>
      <c r="I3" s="13"/>
      <c r="J3" s="13"/>
      <c r="K3" s="13"/>
      <c r="L3" s="13"/>
      <c r="M3" s="13"/>
      <c r="N3" s="11" t="s">
        <v>9</v>
      </c>
      <c r="O3" s="11"/>
      <c r="P3" s="11"/>
      <c r="Q3" s="11"/>
      <c r="R3" s="11"/>
      <c r="S3" s="11"/>
      <c r="T3" s="11"/>
      <c r="U3" s="11"/>
      <c r="V3" s="14" t="s">
        <v>10</v>
      </c>
      <c r="W3" s="14"/>
      <c r="X3" s="14"/>
      <c r="Y3" s="15" t="s">
        <v>11</v>
      </c>
    </row>
    <row r="4" customFormat="false" ht="12" hidden="false" customHeight="true" outlineLevel="0" collapsed="false">
      <c r="A4" s="10"/>
      <c r="B4" s="10"/>
      <c r="C4" s="11"/>
      <c r="D4" s="12"/>
      <c r="E4" s="12"/>
      <c r="F4" s="16" t="s">
        <v>12</v>
      </c>
      <c r="G4" s="16"/>
      <c r="H4" s="16"/>
      <c r="I4" s="17" t="s">
        <v>13</v>
      </c>
      <c r="J4" s="17"/>
      <c r="K4" s="17"/>
      <c r="L4" s="17"/>
      <c r="M4" s="17"/>
      <c r="N4" s="18" t="s">
        <v>14</v>
      </c>
      <c r="O4" s="18"/>
      <c r="P4" s="18"/>
      <c r="Q4" s="18"/>
      <c r="R4" s="18"/>
      <c r="S4" s="16" t="s">
        <v>15</v>
      </c>
      <c r="T4" s="16"/>
      <c r="U4" s="16"/>
      <c r="V4" s="14"/>
      <c r="W4" s="14"/>
      <c r="X4" s="14"/>
      <c r="Y4" s="15"/>
    </row>
    <row r="5" customFormat="false" ht="12" hidden="false" customHeight="true" outlineLevel="0" collapsed="false">
      <c r="A5" s="10"/>
      <c r="B5" s="10"/>
      <c r="C5" s="11"/>
      <c r="D5" s="16" t="s">
        <v>12</v>
      </c>
      <c r="E5" s="19" t="s">
        <v>16</v>
      </c>
      <c r="F5" s="20" t="s">
        <v>17</v>
      </c>
      <c r="G5" s="20" t="s">
        <v>18</v>
      </c>
      <c r="H5" s="20" t="s">
        <v>19</v>
      </c>
      <c r="I5" s="20" t="s">
        <v>17</v>
      </c>
      <c r="J5" s="20"/>
      <c r="K5" s="20"/>
      <c r="L5" s="16" t="s">
        <v>20</v>
      </c>
      <c r="M5" s="16"/>
      <c r="N5" s="21" t="s">
        <v>21</v>
      </c>
      <c r="O5" s="21"/>
      <c r="P5" s="16" t="s">
        <v>22</v>
      </c>
      <c r="Q5" s="16"/>
      <c r="R5" s="16" t="s">
        <v>23</v>
      </c>
      <c r="S5" s="20" t="s">
        <v>17</v>
      </c>
      <c r="T5" s="20"/>
      <c r="U5" s="20"/>
      <c r="V5" s="16" t="s">
        <v>12</v>
      </c>
      <c r="W5" s="16" t="s">
        <v>18</v>
      </c>
      <c r="X5" s="17" t="s">
        <v>19</v>
      </c>
      <c r="Y5" s="15"/>
    </row>
    <row r="6" customFormat="false" ht="12" hidden="false" customHeight="true" outlineLevel="0" collapsed="false">
      <c r="A6" s="10"/>
      <c r="B6" s="10"/>
      <c r="C6" s="11"/>
      <c r="D6" s="16"/>
      <c r="E6" s="19"/>
      <c r="F6" s="20"/>
      <c r="G6" s="20"/>
      <c r="H6" s="20"/>
      <c r="I6" s="22" t="s">
        <v>17</v>
      </c>
      <c r="J6" s="22" t="s">
        <v>18</v>
      </c>
      <c r="K6" s="22" t="s">
        <v>19</v>
      </c>
      <c r="L6" s="22" t="s">
        <v>18</v>
      </c>
      <c r="M6" s="22" t="s">
        <v>19</v>
      </c>
      <c r="N6" s="23" t="s">
        <v>18</v>
      </c>
      <c r="O6" s="22" t="s">
        <v>19</v>
      </c>
      <c r="P6" s="22" t="s">
        <v>18</v>
      </c>
      <c r="Q6" s="22" t="s">
        <v>19</v>
      </c>
      <c r="R6" s="16"/>
      <c r="S6" s="22" t="s">
        <v>17</v>
      </c>
      <c r="T6" s="22" t="s">
        <v>18</v>
      </c>
      <c r="U6" s="22" t="s">
        <v>19</v>
      </c>
      <c r="V6" s="16"/>
      <c r="W6" s="16"/>
      <c r="X6" s="17"/>
      <c r="Y6" s="17"/>
    </row>
    <row r="7" customFormat="false" ht="15" hidden="false" customHeight="true" outlineLevel="0" collapsed="false">
      <c r="A7" s="24" t="s">
        <v>12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Y7" s="26" t="s">
        <v>12</v>
      </c>
    </row>
    <row r="8" customFormat="false" ht="13.5" hidden="false" customHeight="true" outlineLevel="0" collapsed="false">
      <c r="A8" s="27" t="s">
        <v>24</v>
      </c>
      <c r="B8" s="28" t="s">
        <v>25</v>
      </c>
      <c r="C8" s="29" t="n">
        <v>57</v>
      </c>
      <c r="D8" s="29" t="n">
        <v>941</v>
      </c>
      <c r="E8" s="29" t="n">
        <v>118</v>
      </c>
      <c r="F8" s="29" t="n">
        <v>1979</v>
      </c>
      <c r="G8" s="29" t="n">
        <v>1156</v>
      </c>
      <c r="H8" s="29" t="n">
        <v>823</v>
      </c>
      <c r="I8" s="29" t="n">
        <v>1744</v>
      </c>
      <c r="J8" s="29" t="n">
        <v>1065</v>
      </c>
      <c r="K8" s="29" t="n">
        <v>679</v>
      </c>
      <c r="L8" s="29" t="n">
        <v>47</v>
      </c>
      <c r="M8" s="29" t="n">
        <v>4</v>
      </c>
      <c r="N8" s="29" t="n">
        <v>46</v>
      </c>
      <c r="O8" s="29" t="n">
        <v>9</v>
      </c>
      <c r="P8" s="29" t="n">
        <v>971</v>
      </c>
      <c r="Q8" s="29" t="n">
        <v>606</v>
      </c>
      <c r="R8" s="29" t="n">
        <v>61</v>
      </c>
      <c r="S8" s="29" t="n">
        <v>235</v>
      </c>
      <c r="T8" s="29" t="n">
        <v>91</v>
      </c>
      <c r="U8" s="29" t="n">
        <v>144</v>
      </c>
      <c r="V8" s="29" t="n">
        <v>178</v>
      </c>
      <c r="W8" s="29" t="n">
        <v>91</v>
      </c>
      <c r="X8" s="29" t="n">
        <v>87</v>
      </c>
      <c r="Y8" s="30" t="s">
        <v>26</v>
      </c>
    </row>
    <row r="9" customFormat="false" ht="11.25" hidden="false" customHeight="true" outlineLevel="0" collapsed="false">
      <c r="A9" s="31"/>
      <c r="B9" s="28" t="s">
        <v>27</v>
      </c>
      <c r="C9" s="29" t="n">
        <v>57</v>
      </c>
      <c r="D9" s="29" t="n">
        <v>934</v>
      </c>
      <c r="E9" s="29" t="n">
        <v>128</v>
      </c>
      <c r="F9" s="29" t="n">
        <v>2021</v>
      </c>
      <c r="G9" s="29" t="n">
        <v>1156</v>
      </c>
      <c r="H9" s="29" t="n">
        <v>865</v>
      </c>
      <c r="I9" s="29" t="n">
        <v>1755</v>
      </c>
      <c r="J9" s="29" t="n">
        <v>1056</v>
      </c>
      <c r="K9" s="29" t="n">
        <v>699</v>
      </c>
      <c r="L9" s="29" t="n">
        <v>46</v>
      </c>
      <c r="M9" s="29" t="n">
        <v>5</v>
      </c>
      <c r="N9" s="29" t="n">
        <v>46</v>
      </c>
      <c r="O9" s="29" t="n">
        <v>10</v>
      </c>
      <c r="P9" s="29" t="n">
        <v>961</v>
      </c>
      <c r="Q9" s="29" t="n">
        <v>622</v>
      </c>
      <c r="R9" s="29" t="n">
        <v>65</v>
      </c>
      <c r="S9" s="29" t="n">
        <v>266</v>
      </c>
      <c r="T9" s="29" t="n">
        <v>100</v>
      </c>
      <c r="U9" s="29" t="n">
        <v>166</v>
      </c>
      <c r="V9" s="29" t="n">
        <v>183</v>
      </c>
      <c r="W9" s="29" t="n">
        <v>94</v>
      </c>
      <c r="X9" s="29" t="n">
        <v>89</v>
      </c>
      <c r="Y9" s="32" t="s">
        <v>27</v>
      </c>
    </row>
    <row r="10" customFormat="false" ht="11.25" hidden="false" customHeight="true" outlineLevel="0" collapsed="false">
      <c r="A10" s="31"/>
      <c r="B10" s="28" t="s">
        <v>28</v>
      </c>
      <c r="C10" s="29" t="n">
        <v>57</v>
      </c>
      <c r="D10" s="29" t="n">
        <v>911</v>
      </c>
      <c r="E10" s="29" t="n">
        <v>126</v>
      </c>
      <c r="F10" s="29" t="n">
        <v>1999</v>
      </c>
      <c r="G10" s="29" t="n">
        <v>1139</v>
      </c>
      <c r="H10" s="29" t="n">
        <v>860</v>
      </c>
      <c r="I10" s="29" t="n">
        <v>1722</v>
      </c>
      <c r="J10" s="29" t="n">
        <v>1032</v>
      </c>
      <c r="K10" s="29" t="n">
        <v>690</v>
      </c>
      <c r="L10" s="29" t="n">
        <v>44</v>
      </c>
      <c r="M10" s="29" t="n">
        <v>7</v>
      </c>
      <c r="N10" s="29" t="n">
        <v>47</v>
      </c>
      <c r="O10" s="29" t="n">
        <v>9</v>
      </c>
      <c r="P10" s="29" t="n">
        <v>939</v>
      </c>
      <c r="Q10" s="29" t="n">
        <v>614</v>
      </c>
      <c r="R10" s="29" t="n">
        <v>62</v>
      </c>
      <c r="S10" s="29" t="n">
        <v>277</v>
      </c>
      <c r="T10" s="29" t="n">
        <v>107</v>
      </c>
      <c r="U10" s="29" t="n">
        <v>170</v>
      </c>
      <c r="V10" s="29" t="n">
        <v>178</v>
      </c>
      <c r="W10" s="29" t="n">
        <v>93</v>
      </c>
      <c r="X10" s="29" t="n">
        <v>85</v>
      </c>
      <c r="Y10" s="32" t="s">
        <v>28</v>
      </c>
    </row>
    <row r="11" customFormat="false" ht="11.25" hidden="false" customHeight="true" outlineLevel="0" collapsed="false">
      <c r="A11" s="31"/>
      <c r="B11" s="28" t="s">
        <v>29</v>
      </c>
      <c r="C11" s="29" t="n">
        <v>57</v>
      </c>
      <c r="D11" s="29" t="n">
        <v>906</v>
      </c>
      <c r="E11" s="29" t="n">
        <v>126</v>
      </c>
      <c r="F11" s="29" t="n">
        <v>2041</v>
      </c>
      <c r="G11" s="29" t="n">
        <v>1166</v>
      </c>
      <c r="H11" s="29" t="n">
        <v>875</v>
      </c>
      <c r="I11" s="29" t="n">
        <v>1745</v>
      </c>
      <c r="J11" s="29" t="n">
        <v>1039</v>
      </c>
      <c r="K11" s="29" t="n">
        <v>706</v>
      </c>
      <c r="L11" s="29" t="n">
        <v>43</v>
      </c>
      <c r="M11" s="29" t="n">
        <v>8</v>
      </c>
      <c r="N11" s="29" t="n">
        <v>48</v>
      </c>
      <c r="O11" s="29" t="n">
        <v>8</v>
      </c>
      <c r="P11" s="29" t="n">
        <v>945</v>
      </c>
      <c r="Q11" s="29" t="n">
        <v>624</v>
      </c>
      <c r="R11" s="29" t="n">
        <v>69</v>
      </c>
      <c r="S11" s="29" t="n">
        <v>296</v>
      </c>
      <c r="T11" s="29" t="n">
        <v>127</v>
      </c>
      <c r="U11" s="29" t="n">
        <v>169</v>
      </c>
      <c r="V11" s="29" t="n">
        <v>176</v>
      </c>
      <c r="W11" s="29" t="n">
        <v>94</v>
      </c>
      <c r="X11" s="29" t="n">
        <v>82</v>
      </c>
      <c r="Y11" s="32" t="s">
        <v>29</v>
      </c>
    </row>
    <row r="12" customFormat="false" ht="11.25" hidden="false" customHeight="true" outlineLevel="0" collapsed="false">
      <c r="A12" s="33"/>
      <c r="B12" s="34" t="s">
        <v>30</v>
      </c>
      <c r="C12" s="35" t="n">
        <f aca="false">C13+C21</f>
        <v>57</v>
      </c>
      <c r="D12" s="35" t="n">
        <f aca="false">D13+D21</f>
        <v>897</v>
      </c>
      <c r="E12" s="35" t="n">
        <f aca="false">E13+E21</f>
        <v>117</v>
      </c>
      <c r="F12" s="35" t="n">
        <f aca="false">F13+F21</f>
        <v>2059</v>
      </c>
      <c r="G12" s="35" t="n">
        <f aca="false">G13+G21</f>
        <v>1156</v>
      </c>
      <c r="H12" s="35" t="n">
        <f aca="false">H13+H21</f>
        <v>903</v>
      </c>
      <c r="I12" s="35" t="n">
        <f aca="false">I13+I21</f>
        <v>1744</v>
      </c>
      <c r="J12" s="35" t="n">
        <f aca="false">J13+J21</f>
        <v>1020</v>
      </c>
      <c r="K12" s="35" t="n">
        <f aca="false">K13+K21</f>
        <v>724</v>
      </c>
      <c r="L12" s="35" t="n">
        <f aca="false">L13+L21</f>
        <v>42</v>
      </c>
      <c r="M12" s="35" t="n">
        <f aca="false">M13+M21</f>
        <v>9</v>
      </c>
      <c r="N12" s="35" t="n">
        <f aca="false">N13+N21</f>
        <v>49</v>
      </c>
      <c r="O12" s="35" t="n">
        <f aca="false">O13+O21</f>
        <v>7</v>
      </c>
      <c r="P12" s="35" t="n">
        <f aca="false">P13+P21</f>
        <v>927</v>
      </c>
      <c r="Q12" s="35" t="n">
        <f aca="false">Q13+Q21</f>
        <v>645</v>
      </c>
      <c r="R12" s="35" t="n">
        <f aca="false">R13+R21</f>
        <v>65</v>
      </c>
      <c r="S12" s="35" t="n">
        <f aca="false">S13+S21</f>
        <v>315</v>
      </c>
      <c r="T12" s="35" t="n">
        <f aca="false">T13+T21</f>
        <v>136</v>
      </c>
      <c r="U12" s="35" t="n">
        <f aca="false">U13+U21</f>
        <v>179</v>
      </c>
      <c r="V12" s="35" t="n">
        <f aca="false">V13+V21</f>
        <v>174</v>
      </c>
      <c r="W12" s="35" t="n">
        <f aca="false">W13+W21</f>
        <v>93</v>
      </c>
      <c r="X12" s="35" t="n">
        <f aca="false">X13+X21</f>
        <v>81</v>
      </c>
      <c r="Y12" s="36" t="s">
        <v>30</v>
      </c>
    </row>
    <row r="13" customFormat="false" ht="18" hidden="false" customHeight="true" outlineLevel="0" collapsed="false">
      <c r="A13" s="24" t="s">
        <v>31</v>
      </c>
      <c r="B13" s="24"/>
      <c r="C13" s="37" t="n">
        <f aca="false">SUM(C14:C20)</f>
        <v>51</v>
      </c>
      <c r="D13" s="37" t="n">
        <f aca="false">SUM(D14:D20)</f>
        <v>803</v>
      </c>
      <c r="E13" s="37" t="n">
        <f aca="false">SUM(E14:E20)</f>
        <v>117</v>
      </c>
      <c r="F13" s="37" t="n">
        <f aca="false">SUM(F14:F20)</f>
        <v>1668</v>
      </c>
      <c r="G13" s="37" t="n">
        <f aca="false">SUM(G14:G20)</f>
        <v>980</v>
      </c>
      <c r="H13" s="37" t="n">
        <f aca="false">SUM(H14:H20)</f>
        <v>688</v>
      </c>
      <c r="I13" s="37" t="n">
        <f aca="false">SUM(I14:I20)</f>
        <v>1556</v>
      </c>
      <c r="J13" s="37" t="n">
        <f aca="false">SUM(J14:J20)</f>
        <v>924</v>
      </c>
      <c r="K13" s="37" t="n">
        <f aca="false">SUM(K14:K20)</f>
        <v>632</v>
      </c>
      <c r="L13" s="37" t="n">
        <f aca="false">SUM(L14:L20)</f>
        <v>42</v>
      </c>
      <c r="M13" s="37" t="n">
        <f aca="false">SUM(M14:M20)</f>
        <v>9</v>
      </c>
      <c r="N13" s="37" t="n">
        <f aca="false">SUM(N14:N20)</f>
        <v>46</v>
      </c>
      <c r="O13" s="37" t="n">
        <f aca="false">SUM(O14:O20)</f>
        <v>5</v>
      </c>
      <c r="P13" s="37" t="n">
        <f aca="false">SUM(P14:P20)</f>
        <v>836</v>
      </c>
      <c r="Q13" s="37" t="n">
        <f aca="false">SUM(Q14:Q20)</f>
        <v>560</v>
      </c>
      <c r="R13" s="37" t="n">
        <f aca="false">SUM(R14:R20)</f>
        <v>58</v>
      </c>
      <c r="S13" s="37" t="n">
        <f aca="false">SUM(S14:S20)</f>
        <v>112</v>
      </c>
      <c r="T13" s="37" t="n">
        <f aca="false">SUM(T14:T20)</f>
        <v>56</v>
      </c>
      <c r="U13" s="37" t="n">
        <f aca="false">SUM(U14:U20)</f>
        <v>56</v>
      </c>
      <c r="V13" s="37" t="n">
        <f aca="false">SUM(V14:V20)</f>
        <v>155</v>
      </c>
      <c r="W13" s="37" t="n">
        <f aca="false">SUM(W14:W20)</f>
        <v>82</v>
      </c>
      <c r="X13" s="37" t="n">
        <f aca="false">SUM(X14:X20)</f>
        <v>73</v>
      </c>
      <c r="Y13" s="26" t="s">
        <v>31</v>
      </c>
    </row>
    <row r="14" customFormat="false" ht="15.75" hidden="false" customHeight="true" outlineLevel="0" collapsed="false">
      <c r="A14" s="38" t="s">
        <v>32</v>
      </c>
      <c r="B14" s="38"/>
      <c r="C14" s="39" t="n">
        <v>10</v>
      </c>
      <c r="D14" s="39" t="n">
        <v>139</v>
      </c>
      <c r="E14" s="39" t="n">
        <v>25</v>
      </c>
      <c r="F14" s="39" t="n">
        <v>288</v>
      </c>
      <c r="G14" s="39" t="n">
        <v>177</v>
      </c>
      <c r="H14" s="39" t="n">
        <v>111</v>
      </c>
      <c r="I14" s="39" t="n">
        <v>271</v>
      </c>
      <c r="J14" s="39" t="n">
        <v>166</v>
      </c>
      <c r="K14" s="39" t="n">
        <v>105</v>
      </c>
      <c r="L14" s="39" t="n">
        <v>9</v>
      </c>
      <c r="M14" s="39" t="n">
        <v>1</v>
      </c>
      <c r="N14" s="39" t="n">
        <v>9</v>
      </c>
      <c r="O14" s="39" t="n">
        <v>1</v>
      </c>
      <c r="P14" s="39" t="n">
        <v>148</v>
      </c>
      <c r="Q14" s="39" t="n">
        <v>93</v>
      </c>
      <c r="R14" s="39" t="n">
        <v>10</v>
      </c>
      <c r="S14" s="39" t="n">
        <v>17</v>
      </c>
      <c r="T14" s="39" t="n">
        <v>11</v>
      </c>
      <c r="U14" s="39" t="n">
        <v>6</v>
      </c>
      <c r="V14" s="39" t="n">
        <v>28</v>
      </c>
      <c r="W14" s="39" t="n">
        <v>14</v>
      </c>
      <c r="X14" s="39" t="n">
        <v>14</v>
      </c>
      <c r="Y14" s="40" t="s">
        <v>33</v>
      </c>
    </row>
    <row r="15" customFormat="false" ht="12" hidden="false" customHeight="true" outlineLevel="0" collapsed="false">
      <c r="A15" s="38" t="s">
        <v>34</v>
      </c>
      <c r="B15" s="38"/>
      <c r="C15" s="39" t="n">
        <v>5</v>
      </c>
      <c r="D15" s="39" t="n">
        <v>76</v>
      </c>
      <c r="E15" s="39" t="n">
        <v>11</v>
      </c>
      <c r="F15" s="39" t="n">
        <v>165</v>
      </c>
      <c r="G15" s="39" t="n">
        <v>96</v>
      </c>
      <c r="H15" s="39" t="n">
        <v>69</v>
      </c>
      <c r="I15" s="39" t="n">
        <v>153</v>
      </c>
      <c r="J15" s="39" t="n">
        <v>87</v>
      </c>
      <c r="K15" s="39" t="n">
        <v>66</v>
      </c>
      <c r="L15" s="39" t="n">
        <v>5</v>
      </c>
      <c r="M15" s="39" t="s">
        <v>35</v>
      </c>
      <c r="N15" s="39" t="n">
        <v>3</v>
      </c>
      <c r="O15" s="39" t="n">
        <v>2</v>
      </c>
      <c r="P15" s="39" t="n">
        <v>79</v>
      </c>
      <c r="Q15" s="39" t="n">
        <v>57</v>
      </c>
      <c r="R15" s="39" t="n">
        <v>7</v>
      </c>
      <c r="S15" s="39" t="n">
        <v>12</v>
      </c>
      <c r="T15" s="39" t="n">
        <v>9</v>
      </c>
      <c r="U15" s="39" t="n">
        <v>3</v>
      </c>
      <c r="V15" s="39" t="n">
        <v>15</v>
      </c>
      <c r="W15" s="39" t="n">
        <v>9</v>
      </c>
      <c r="X15" s="39" t="n">
        <v>6</v>
      </c>
      <c r="Y15" s="40" t="s">
        <v>36</v>
      </c>
    </row>
    <row r="16" customFormat="false" ht="12" hidden="false" customHeight="true" outlineLevel="0" collapsed="false">
      <c r="A16" s="38" t="s">
        <v>37</v>
      </c>
      <c r="B16" s="38"/>
      <c r="C16" s="39" t="n">
        <v>8</v>
      </c>
      <c r="D16" s="39" t="n">
        <v>126</v>
      </c>
      <c r="E16" s="39" t="n">
        <v>23</v>
      </c>
      <c r="F16" s="39" t="n">
        <v>260</v>
      </c>
      <c r="G16" s="39" t="n">
        <v>155</v>
      </c>
      <c r="H16" s="39" t="n">
        <v>105</v>
      </c>
      <c r="I16" s="39" t="n">
        <v>241</v>
      </c>
      <c r="J16" s="39" t="n">
        <v>144</v>
      </c>
      <c r="K16" s="39" t="n">
        <v>97</v>
      </c>
      <c r="L16" s="39" t="n">
        <v>7</v>
      </c>
      <c r="M16" s="39" t="n">
        <v>1</v>
      </c>
      <c r="N16" s="39" t="n">
        <v>8</v>
      </c>
      <c r="O16" s="39" t="s">
        <v>35</v>
      </c>
      <c r="P16" s="39" t="n">
        <v>129</v>
      </c>
      <c r="Q16" s="39" t="n">
        <v>86</v>
      </c>
      <c r="R16" s="39" t="n">
        <v>10</v>
      </c>
      <c r="S16" s="39" t="n">
        <v>19</v>
      </c>
      <c r="T16" s="39" t="n">
        <v>11</v>
      </c>
      <c r="U16" s="39" t="n">
        <v>8</v>
      </c>
      <c r="V16" s="39" t="n">
        <v>25</v>
      </c>
      <c r="W16" s="39" t="n">
        <v>13</v>
      </c>
      <c r="X16" s="39" t="n">
        <v>12</v>
      </c>
      <c r="Y16" s="40" t="s">
        <v>38</v>
      </c>
    </row>
    <row r="17" customFormat="false" ht="12" hidden="false" customHeight="true" outlineLevel="0" collapsed="false">
      <c r="A17" s="38" t="s">
        <v>39</v>
      </c>
      <c r="B17" s="38"/>
      <c r="C17" s="39" t="n">
        <v>5</v>
      </c>
      <c r="D17" s="39" t="n">
        <v>85</v>
      </c>
      <c r="E17" s="39" t="n">
        <v>8</v>
      </c>
      <c r="F17" s="39" t="n">
        <v>173</v>
      </c>
      <c r="G17" s="39" t="n">
        <v>109</v>
      </c>
      <c r="H17" s="39" t="n">
        <v>64</v>
      </c>
      <c r="I17" s="39" t="n">
        <v>162</v>
      </c>
      <c r="J17" s="39" t="n">
        <v>103</v>
      </c>
      <c r="K17" s="39" t="n">
        <v>59</v>
      </c>
      <c r="L17" s="39" t="n">
        <v>5</v>
      </c>
      <c r="M17" s="39" t="s">
        <v>35</v>
      </c>
      <c r="N17" s="39" t="n">
        <v>5</v>
      </c>
      <c r="O17" s="39" t="s">
        <v>35</v>
      </c>
      <c r="P17" s="39" t="n">
        <v>93</v>
      </c>
      <c r="Q17" s="39" t="n">
        <v>54</v>
      </c>
      <c r="R17" s="39" t="n">
        <v>5</v>
      </c>
      <c r="S17" s="39" t="n">
        <v>11</v>
      </c>
      <c r="T17" s="39" t="n">
        <v>6</v>
      </c>
      <c r="U17" s="39" t="n">
        <v>5</v>
      </c>
      <c r="V17" s="39" t="n">
        <v>17</v>
      </c>
      <c r="W17" s="39" t="n">
        <v>9</v>
      </c>
      <c r="X17" s="39" t="n">
        <v>8</v>
      </c>
      <c r="Y17" s="40" t="s">
        <v>40</v>
      </c>
    </row>
    <row r="18" customFormat="false" ht="12" hidden="false" customHeight="true" outlineLevel="0" collapsed="false">
      <c r="A18" s="38" t="s">
        <v>41</v>
      </c>
      <c r="B18" s="38"/>
      <c r="C18" s="39" t="n">
        <v>8</v>
      </c>
      <c r="D18" s="39" t="n">
        <v>152</v>
      </c>
      <c r="E18" s="39" t="n">
        <v>16</v>
      </c>
      <c r="F18" s="39" t="n">
        <v>299</v>
      </c>
      <c r="G18" s="39" t="n">
        <v>175</v>
      </c>
      <c r="H18" s="39" t="n">
        <v>124</v>
      </c>
      <c r="I18" s="39" t="n">
        <v>284</v>
      </c>
      <c r="J18" s="39" t="n">
        <v>170</v>
      </c>
      <c r="K18" s="39" t="n">
        <v>114</v>
      </c>
      <c r="L18" s="39" t="n">
        <v>6</v>
      </c>
      <c r="M18" s="39" t="n">
        <v>2</v>
      </c>
      <c r="N18" s="39" t="n">
        <v>8</v>
      </c>
      <c r="O18" s="39" t="s">
        <v>35</v>
      </c>
      <c r="P18" s="39" t="n">
        <v>156</v>
      </c>
      <c r="Q18" s="39" t="n">
        <v>103</v>
      </c>
      <c r="R18" s="39" t="n">
        <v>9</v>
      </c>
      <c r="S18" s="39" t="n">
        <v>15</v>
      </c>
      <c r="T18" s="39" t="n">
        <v>5</v>
      </c>
      <c r="U18" s="39" t="n">
        <v>10</v>
      </c>
      <c r="V18" s="39" t="n">
        <v>24</v>
      </c>
      <c r="W18" s="39" t="n">
        <v>14</v>
      </c>
      <c r="X18" s="39" t="n">
        <v>10</v>
      </c>
      <c r="Y18" s="40" t="s">
        <v>42</v>
      </c>
    </row>
    <row r="19" customFormat="false" ht="12" hidden="false" customHeight="true" outlineLevel="0" collapsed="false">
      <c r="A19" s="38" t="s">
        <v>43</v>
      </c>
      <c r="B19" s="38"/>
      <c r="C19" s="39" t="n">
        <v>7</v>
      </c>
      <c r="D19" s="39" t="n">
        <v>119</v>
      </c>
      <c r="E19" s="39" t="n">
        <v>15</v>
      </c>
      <c r="F19" s="39" t="n">
        <v>249</v>
      </c>
      <c r="G19" s="39" t="n">
        <v>137</v>
      </c>
      <c r="H19" s="39" t="n">
        <v>112</v>
      </c>
      <c r="I19" s="39" t="n">
        <v>228</v>
      </c>
      <c r="J19" s="39" t="n">
        <v>130</v>
      </c>
      <c r="K19" s="39" t="n">
        <v>98</v>
      </c>
      <c r="L19" s="39" t="n">
        <v>6</v>
      </c>
      <c r="M19" s="39" t="n">
        <v>1</v>
      </c>
      <c r="N19" s="39" t="n">
        <v>6</v>
      </c>
      <c r="O19" s="39" t="n">
        <v>1</v>
      </c>
      <c r="P19" s="39" t="n">
        <v>118</v>
      </c>
      <c r="Q19" s="39" t="n">
        <v>87</v>
      </c>
      <c r="R19" s="39" t="n">
        <v>9</v>
      </c>
      <c r="S19" s="39" t="n">
        <v>21</v>
      </c>
      <c r="T19" s="39" t="n">
        <v>7</v>
      </c>
      <c r="U19" s="39" t="n">
        <v>14</v>
      </c>
      <c r="V19" s="39" t="n">
        <v>23</v>
      </c>
      <c r="W19" s="39" t="n">
        <v>13</v>
      </c>
      <c r="X19" s="39" t="n">
        <v>10</v>
      </c>
      <c r="Y19" s="40" t="s">
        <v>44</v>
      </c>
    </row>
    <row r="20" customFormat="false" ht="12" hidden="false" customHeight="true" outlineLevel="0" collapsed="false">
      <c r="A20" s="38" t="s">
        <v>45</v>
      </c>
      <c r="B20" s="38"/>
      <c r="C20" s="39" t="n">
        <v>8</v>
      </c>
      <c r="D20" s="39" t="n">
        <v>106</v>
      </c>
      <c r="E20" s="39" t="n">
        <v>19</v>
      </c>
      <c r="F20" s="39" t="n">
        <v>234</v>
      </c>
      <c r="G20" s="39" t="n">
        <v>131</v>
      </c>
      <c r="H20" s="39" t="n">
        <v>103</v>
      </c>
      <c r="I20" s="39" t="n">
        <v>217</v>
      </c>
      <c r="J20" s="39" t="n">
        <v>124</v>
      </c>
      <c r="K20" s="39" t="n">
        <v>93</v>
      </c>
      <c r="L20" s="39" t="n">
        <v>4</v>
      </c>
      <c r="M20" s="39" t="n">
        <v>4</v>
      </c>
      <c r="N20" s="39" t="n">
        <v>7</v>
      </c>
      <c r="O20" s="39" t="n">
        <v>1</v>
      </c>
      <c r="P20" s="39" t="n">
        <v>113</v>
      </c>
      <c r="Q20" s="39" t="n">
        <v>80</v>
      </c>
      <c r="R20" s="39" t="n">
        <v>8</v>
      </c>
      <c r="S20" s="39" t="n">
        <v>17</v>
      </c>
      <c r="T20" s="39" t="n">
        <v>7</v>
      </c>
      <c r="U20" s="39" t="n">
        <v>10</v>
      </c>
      <c r="V20" s="39" t="n">
        <v>23</v>
      </c>
      <c r="W20" s="39" t="n">
        <v>10</v>
      </c>
      <c r="X20" s="39" t="n">
        <v>13</v>
      </c>
      <c r="Y20" s="40" t="s">
        <v>46</v>
      </c>
    </row>
    <row r="21" customFormat="false" ht="18" hidden="false" customHeight="true" outlineLevel="0" collapsed="false">
      <c r="A21" s="24" t="s">
        <v>47</v>
      </c>
      <c r="B21" s="24"/>
      <c r="C21" s="37" t="n">
        <f aca="false">SUM(C22:C28)</f>
        <v>6</v>
      </c>
      <c r="D21" s="37" t="n">
        <f aca="false">SUM(D22:D28)</f>
        <v>94</v>
      </c>
      <c r="E21" s="37" t="n">
        <f aca="false">SUM(E22:E28)</f>
        <v>0</v>
      </c>
      <c r="F21" s="37" t="n">
        <f aca="false">SUM(F22:F28)</f>
        <v>391</v>
      </c>
      <c r="G21" s="37" t="n">
        <f aca="false">SUM(G22:G28)</f>
        <v>176</v>
      </c>
      <c r="H21" s="37" t="n">
        <f aca="false">SUM(H22:H28)</f>
        <v>215</v>
      </c>
      <c r="I21" s="37" t="n">
        <f aca="false">SUM(I22:I28)</f>
        <v>188</v>
      </c>
      <c r="J21" s="37" t="n">
        <f aca="false">SUM(J22:J28)</f>
        <v>96</v>
      </c>
      <c r="K21" s="37" t="n">
        <f aca="false">SUM(K22:K28)</f>
        <v>92</v>
      </c>
      <c r="L21" s="37" t="n">
        <f aca="false">SUM(L22:L28)</f>
        <v>0</v>
      </c>
      <c r="M21" s="37" t="n">
        <f aca="false">SUM(M22:M28)</f>
        <v>0</v>
      </c>
      <c r="N21" s="37" t="n">
        <f aca="false">SUM(N22:N28)</f>
        <v>3</v>
      </c>
      <c r="O21" s="37" t="n">
        <f aca="false">SUM(O22:O28)</f>
        <v>2</v>
      </c>
      <c r="P21" s="37" t="n">
        <f aca="false">SUM(P22:P28)</f>
        <v>91</v>
      </c>
      <c r="Q21" s="37" t="n">
        <f aca="false">SUM(Q22:Q28)</f>
        <v>85</v>
      </c>
      <c r="R21" s="37" t="n">
        <f aca="false">SUM(R22:R28)</f>
        <v>7</v>
      </c>
      <c r="S21" s="37" t="n">
        <f aca="false">SUM(S22:S28)</f>
        <v>203</v>
      </c>
      <c r="T21" s="37" t="n">
        <f aca="false">SUM(T22:T28)</f>
        <v>80</v>
      </c>
      <c r="U21" s="37" t="n">
        <f aca="false">SUM(U22:U28)</f>
        <v>123</v>
      </c>
      <c r="V21" s="37" t="n">
        <f aca="false">SUM(V22:V28)</f>
        <v>19</v>
      </c>
      <c r="W21" s="37" t="n">
        <f aca="false">SUM(W22:W28)</f>
        <v>11</v>
      </c>
      <c r="X21" s="37" t="n">
        <f aca="false">SUM(X22:X28)</f>
        <v>8</v>
      </c>
      <c r="Y21" s="26" t="s">
        <v>47</v>
      </c>
    </row>
    <row r="22" customFormat="false" ht="15.75" hidden="false" customHeight="true" outlineLevel="0" collapsed="false">
      <c r="A22" s="38" t="s">
        <v>32</v>
      </c>
      <c r="B22" s="38"/>
      <c r="C22" s="39" t="s">
        <v>35</v>
      </c>
      <c r="D22" s="39" t="s">
        <v>35</v>
      </c>
      <c r="E22" s="39" t="s">
        <v>35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s">
        <v>35</v>
      </c>
      <c r="M22" s="39" t="s">
        <v>35</v>
      </c>
      <c r="N22" s="39" t="s">
        <v>35</v>
      </c>
      <c r="O22" s="39" t="s">
        <v>35</v>
      </c>
      <c r="P22" s="39" t="s">
        <v>35</v>
      </c>
      <c r="Q22" s="39" t="s">
        <v>35</v>
      </c>
      <c r="R22" s="39" t="s">
        <v>35</v>
      </c>
      <c r="S22" s="39" t="n">
        <v>0</v>
      </c>
      <c r="T22" s="39" t="s">
        <v>35</v>
      </c>
      <c r="U22" s="39" t="s">
        <v>35</v>
      </c>
      <c r="V22" s="41" t="n">
        <v>0</v>
      </c>
      <c r="W22" s="41" t="s">
        <v>35</v>
      </c>
      <c r="X22" s="41" t="s">
        <v>35</v>
      </c>
      <c r="Y22" s="40" t="s">
        <v>33</v>
      </c>
    </row>
    <row r="23" customFormat="false" ht="12" hidden="false" customHeight="true" outlineLevel="0" collapsed="false">
      <c r="A23" s="38" t="s">
        <v>34</v>
      </c>
      <c r="B23" s="38"/>
      <c r="C23" s="39" t="s">
        <v>35</v>
      </c>
      <c r="D23" s="39" t="s">
        <v>35</v>
      </c>
      <c r="E23" s="39" t="s">
        <v>35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s">
        <v>35</v>
      </c>
      <c r="M23" s="39" t="s">
        <v>35</v>
      </c>
      <c r="N23" s="39" t="s">
        <v>35</v>
      </c>
      <c r="O23" s="39" t="s">
        <v>35</v>
      </c>
      <c r="P23" s="39" t="s">
        <v>35</v>
      </c>
      <c r="Q23" s="39" t="s">
        <v>35</v>
      </c>
      <c r="R23" s="39" t="s">
        <v>35</v>
      </c>
      <c r="S23" s="39" t="n">
        <v>0</v>
      </c>
      <c r="T23" s="39" t="s">
        <v>35</v>
      </c>
      <c r="U23" s="39" t="s">
        <v>35</v>
      </c>
      <c r="V23" s="41" t="n">
        <v>0</v>
      </c>
      <c r="W23" s="41" t="s">
        <v>35</v>
      </c>
      <c r="X23" s="41" t="s">
        <v>35</v>
      </c>
      <c r="Y23" s="40" t="s">
        <v>36</v>
      </c>
    </row>
    <row r="24" customFormat="false" ht="12" hidden="false" customHeight="true" outlineLevel="0" collapsed="false">
      <c r="A24" s="38" t="s">
        <v>37</v>
      </c>
      <c r="B24" s="38"/>
      <c r="C24" s="39" t="n">
        <v>2</v>
      </c>
      <c r="D24" s="39" t="n">
        <v>18</v>
      </c>
      <c r="E24" s="39" t="s">
        <v>35</v>
      </c>
      <c r="F24" s="39" t="n">
        <v>68</v>
      </c>
      <c r="G24" s="39" t="n">
        <v>35</v>
      </c>
      <c r="H24" s="39" t="n">
        <v>33</v>
      </c>
      <c r="I24" s="39" t="n">
        <v>37</v>
      </c>
      <c r="J24" s="39" t="n">
        <v>23</v>
      </c>
      <c r="K24" s="39" t="n">
        <v>14</v>
      </c>
      <c r="L24" s="39" t="s">
        <v>35</v>
      </c>
      <c r="M24" s="39" t="s">
        <v>35</v>
      </c>
      <c r="N24" s="39" t="n">
        <v>1</v>
      </c>
      <c r="O24" s="39" t="s">
        <v>35</v>
      </c>
      <c r="P24" s="39" t="n">
        <v>22</v>
      </c>
      <c r="Q24" s="39" t="n">
        <v>13</v>
      </c>
      <c r="R24" s="39" t="n">
        <v>1</v>
      </c>
      <c r="S24" s="39" t="n">
        <v>31</v>
      </c>
      <c r="T24" s="39" t="n">
        <v>12</v>
      </c>
      <c r="U24" s="39" t="n">
        <v>19</v>
      </c>
      <c r="V24" s="41" t="n">
        <v>2</v>
      </c>
      <c r="W24" s="39" t="n">
        <v>1</v>
      </c>
      <c r="X24" s="39" t="n">
        <v>1</v>
      </c>
      <c r="Y24" s="40" t="s">
        <v>38</v>
      </c>
    </row>
    <row r="25" customFormat="false" ht="12" hidden="false" customHeight="true" outlineLevel="0" collapsed="false">
      <c r="A25" s="38" t="s">
        <v>39</v>
      </c>
      <c r="B25" s="38"/>
      <c r="C25" s="39" t="n">
        <v>1</v>
      </c>
      <c r="D25" s="39" t="n">
        <v>19</v>
      </c>
      <c r="E25" s="39" t="s">
        <v>35</v>
      </c>
      <c r="F25" s="39" t="n">
        <v>69</v>
      </c>
      <c r="G25" s="39" t="n">
        <v>27</v>
      </c>
      <c r="H25" s="39" t="n">
        <v>42</v>
      </c>
      <c r="I25" s="39" t="n">
        <v>32</v>
      </c>
      <c r="J25" s="39" t="n">
        <v>16</v>
      </c>
      <c r="K25" s="39" t="n">
        <v>16</v>
      </c>
      <c r="L25" s="39" t="s">
        <v>35</v>
      </c>
      <c r="M25" s="39" t="s">
        <v>35</v>
      </c>
      <c r="N25" s="39" t="n">
        <v>1</v>
      </c>
      <c r="O25" s="39" t="s">
        <v>35</v>
      </c>
      <c r="P25" s="39" t="n">
        <v>14</v>
      </c>
      <c r="Q25" s="39" t="n">
        <v>14</v>
      </c>
      <c r="R25" s="39" t="n">
        <v>3</v>
      </c>
      <c r="S25" s="39" t="n">
        <v>37</v>
      </c>
      <c r="T25" s="39" t="n">
        <v>11</v>
      </c>
      <c r="U25" s="39" t="n">
        <v>26</v>
      </c>
      <c r="V25" s="41" t="n">
        <v>7</v>
      </c>
      <c r="W25" s="39" t="n">
        <v>2</v>
      </c>
      <c r="X25" s="39" t="n">
        <v>5</v>
      </c>
      <c r="Y25" s="40" t="s">
        <v>40</v>
      </c>
    </row>
    <row r="26" customFormat="false" ht="12" hidden="false" customHeight="true" outlineLevel="0" collapsed="false">
      <c r="A26" s="38" t="s">
        <v>41</v>
      </c>
      <c r="B26" s="38"/>
      <c r="C26" s="39" t="s">
        <v>35</v>
      </c>
      <c r="D26" s="39" t="s">
        <v>35</v>
      </c>
      <c r="E26" s="39" t="s">
        <v>35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s">
        <v>35</v>
      </c>
      <c r="M26" s="39" t="s">
        <v>35</v>
      </c>
      <c r="N26" s="39" t="s">
        <v>35</v>
      </c>
      <c r="O26" s="39" t="s">
        <v>35</v>
      </c>
      <c r="P26" s="39" t="s">
        <v>35</v>
      </c>
      <c r="Q26" s="39" t="s">
        <v>35</v>
      </c>
      <c r="R26" s="39" t="s">
        <v>35</v>
      </c>
      <c r="S26" s="39" t="n">
        <v>0</v>
      </c>
      <c r="T26" s="39" t="s">
        <v>35</v>
      </c>
      <c r="U26" s="39" t="s">
        <v>35</v>
      </c>
      <c r="V26" s="41" t="n">
        <v>0</v>
      </c>
      <c r="W26" s="41" t="s">
        <v>35</v>
      </c>
      <c r="X26" s="41" t="s">
        <v>35</v>
      </c>
      <c r="Y26" s="40" t="s">
        <v>42</v>
      </c>
    </row>
    <row r="27" customFormat="false" ht="12" hidden="false" customHeight="true" outlineLevel="0" collapsed="false">
      <c r="A27" s="38" t="s">
        <v>43</v>
      </c>
      <c r="B27" s="38"/>
      <c r="C27" s="39" t="n">
        <v>2</v>
      </c>
      <c r="D27" s="39" t="n">
        <v>30</v>
      </c>
      <c r="E27" s="39" t="s">
        <v>35</v>
      </c>
      <c r="F27" s="39" t="n">
        <v>127</v>
      </c>
      <c r="G27" s="39" t="n">
        <v>30</v>
      </c>
      <c r="H27" s="39" t="n">
        <v>97</v>
      </c>
      <c r="I27" s="39" t="n">
        <v>59</v>
      </c>
      <c r="J27" s="39" t="n">
        <v>18</v>
      </c>
      <c r="K27" s="39" t="n">
        <v>41</v>
      </c>
      <c r="L27" s="39" t="s">
        <v>35</v>
      </c>
      <c r="M27" s="39" t="s">
        <v>35</v>
      </c>
      <c r="N27" s="39" t="n">
        <v>1</v>
      </c>
      <c r="O27" s="39" t="n">
        <v>2</v>
      </c>
      <c r="P27" s="39" t="n">
        <v>17</v>
      </c>
      <c r="Q27" s="39" t="n">
        <v>38</v>
      </c>
      <c r="R27" s="39" t="n">
        <v>1</v>
      </c>
      <c r="S27" s="39" t="n">
        <v>68</v>
      </c>
      <c r="T27" s="39" t="n">
        <v>12</v>
      </c>
      <c r="U27" s="39" t="n">
        <v>56</v>
      </c>
      <c r="V27" s="41" t="n">
        <v>10</v>
      </c>
      <c r="W27" s="39" t="n">
        <v>8</v>
      </c>
      <c r="X27" s="39" t="n">
        <v>2</v>
      </c>
      <c r="Y27" s="40" t="s">
        <v>44</v>
      </c>
    </row>
    <row r="28" customFormat="false" ht="12" hidden="false" customHeight="true" outlineLevel="0" collapsed="false">
      <c r="A28" s="42" t="s">
        <v>45</v>
      </c>
      <c r="B28" s="42"/>
      <c r="C28" s="43" t="n">
        <v>1</v>
      </c>
      <c r="D28" s="43" t="n">
        <v>27</v>
      </c>
      <c r="E28" s="43" t="s">
        <v>35</v>
      </c>
      <c r="F28" s="43" t="n">
        <v>127</v>
      </c>
      <c r="G28" s="43" t="n">
        <v>84</v>
      </c>
      <c r="H28" s="43" t="n">
        <v>43</v>
      </c>
      <c r="I28" s="43" t="n">
        <v>60</v>
      </c>
      <c r="J28" s="43" t="n">
        <v>39</v>
      </c>
      <c r="K28" s="43" t="n">
        <v>21</v>
      </c>
      <c r="L28" s="43" t="s">
        <v>35</v>
      </c>
      <c r="M28" s="43" t="s">
        <v>35</v>
      </c>
      <c r="N28" s="43" t="s">
        <v>35</v>
      </c>
      <c r="O28" s="43" t="s">
        <v>35</v>
      </c>
      <c r="P28" s="43" t="n">
        <v>38</v>
      </c>
      <c r="Q28" s="43" t="n">
        <v>20</v>
      </c>
      <c r="R28" s="43" t="n">
        <v>2</v>
      </c>
      <c r="S28" s="43" t="n">
        <v>67</v>
      </c>
      <c r="T28" s="43" t="n">
        <v>45</v>
      </c>
      <c r="U28" s="43" t="n">
        <v>22</v>
      </c>
      <c r="V28" s="43" t="n">
        <v>0</v>
      </c>
      <c r="W28" s="43" t="s">
        <v>35</v>
      </c>
      <c r="X28" s="43" t="s">
        <v>35</v>
      </c>
      <c r="Y28" s="44" t="s">
        <v>46</v>
      </c>
    </row>
    <row r="29" s="47" customFormat="true" ht="12" hidden="false" customHeight="true" outlineLevel="0" collapsed="false">
      <c r="A29" s="45" t="s">
        <v>4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</row>
    <row r="30" s="47" customFormat="true" ht="12.95" hidden="false" customHeight="true" outlineLevel="0" collapsed="false">
      <c r="A30" s="48" t="s">
        <v>4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</row>
  </sheetData>
  <mergeCells count="42">
    <mergeCell ref="A3:B6"/>
    <mergeCell ref="C3:C6"/>
    <mergeCell ref="D3:E4"/>
    <mergeCell ref="F3:M3"/>
    <mergeCell ref="N3:U3"/>
    <mergeCell ref="V3:X4"/>
    <mergeCell ref="Y3:Y6"/>
    <mergeCell ref="F4:H4"/>
    <mergeCell ref="I4:M4"/>
    <mergeCell ref="N4:R4"/>
    <mergeCell ref="S4:U4"/>
    <mergeCell ref="D5:D6"/>
    <mergeCell ref="E5:E6"/>
    <mergeCell ref="F5:F6"/>
    <mergeCell ref="G5:G6"/>
    <mergeCell ref="H5:H6"/>
    <mergeCell ref="I5:K5"/>
    <mergeCell ref="L5:M5"/>
    <mergeCell ref="N5:O5"/>
    <mergeCell ref="P5:Q5"/>
    <mergeCell ref="R5:R6"/>
    <mergeCell ref="S5:U5"/>
    <mergeCell ref="V5:V6"/>
    <mergeCell ref="W5:W6"/>
    <mergeCell ref="X5:X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835" ySplit="0" topLeftCell="U1" activePane="topLeft" state="split"/>
      <selection pane="topLeft" activeCell="L11" activeCellId="0" sqref="L11"/>
      <selection pane="topRight" activeCell="U1" activeCellId="0" sqref="U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5" min="3" style="0" width="11.12"/>
    <col collapsed="false" customWidth="true" hidden="false" outlineLevel="0" max="11" min="6" style="0" width="10.49"/>
    <col collapsed="false" customWidth="true" hidden="false" outlineLevel="0" max="14" min="12" style="0" width="10.25"/>
    <col collapsed="false" customWidth="true" hidden="false" outlineLevel="0" max="16" min="15" style="0" width="9.36"/>
    <col collapsed="false" customWidth="true" hidden="false" outlineLevel="0" max="17" min="17" style="0" width="9.49"/>
  </cols>
  <sheetData>
    <row r="1" s="55" customFormat="true" ht="33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 t="s">
        <v>50</v>
      </c>
      <c r="J1" s="51" t="s">
        <v>51</v>
      </c>
      <c r="K1" s="52"/>
      <c r="L1" s="53"/>
      <c r="M1" s="49"/>
      <c r="N1" s="49"/>
      <c r="O1" s="49"/>
      <c r="P1" s="49"/>
      <c r="Q1" s="54" t="s">
        <v>4</v>
      </c>
    </row>
    <row r="2" customFormat="false" ht="14.25" hidden="false" customHeight="true" outlineLevel="0" collapsed="false">
      <c r="A2" s="56" t="s">
        <v>5</v>
      </c>
      <c r="B2" s="56"/>
      <c r="C2" s="57" t="s">
        <v>52</v>
      </c>
      <c r="D2" s="57"/>
      <c r="E2" s="57"/>
      <c r="F2" s="57"/>
      <c r="G2" s="57"/>
      <c r="H2" s="57"/>
      <c r="I2" s="57"/>
      <c r="J2" s="58"/>
      <c r="K2" s="59"/>
      <c r="L2" s="57" t="s">
        <v>53</v>
      </c>
      <c r="M2" s="57"/>
      <c r="N2" s="57"/>
      <c r="O2" s="60" t="s">
        <v>54</v>
      </c>
      <c r="P2" s="61" t="s">
        <v>55</v>
      </c>
      <c r="Q2" s="62" t="s">
        <v>11</v>
      </c>
      <c r="R2" s="63"/>
      <c r="S2" s="63"/>
      <c r="T2" s="63"/>
      <c r="U2" s="63"/>
      <c r="V2" s="63"/>
      <c r="W2" s="63"/>
      <c r="X2" s="63"/>
    </row>
    <row r="3" customFormat="false" ht="13.5" hidden="false" customHeight="true" outlineLevel="0" collapsed="false">
      <c r="A3" s="56"/>
      <c r="B3" s="56"/>
      <c r="C3" s="64" t="s">
        <v>12</v>
      </c>
      <c r="D3" s="64"/>
      <c r="E3" s="64"/>
      <c r="F3" s="65" t="s">
        <v>56</v>
      </c>
      <c r="G3" s="65"/>
      <c r="H3" s="65" t="s">
        <v>57</v>
      </c>
      <c r="I3" s="65"/>
      <c r="J3" s="66" t="s">
        <v>58</v>
      </c>
      <c r="K3" s="66"/>
      <c r="L3" s="57"/>
      <c r="M3" s="57"/>
      <c r="N3" s="57"/>
      <c r="O3" s="60"/>
      <c r="P3" s="61"/>
      <c r="Q3" s="62"/>
      <c r="R3" s="63"/>
      <c r="S3" s="63"/>
      <c r="T3" s="63"/>
      <c r="U3" s="63"/>
      <c r="V3" s="63"/>
      <c r="W3" s="63"/>
      <c r="X3" s="63"/>
    </row>
    <row r="4" customFormat="false" ht="13.5" hidden="false" customHeight="true" outlineLevel="0" collapsed="false">
      <c r="A4" s="56"/>
      <c r="B4" s="56"/>
      <c r="C4" s="64" t="s">
        <v>12</v>
      </c>
      <c r="D4" s="64" t="s">
        <v>18</v>
      </c>
      <c r="E4" s="64" t="s">
        <v>19</v>
      </c>
      <c r="F4" s="64" t="s">
        <v>18</v>
      </c>
      <c r="G4" s="64" t="s">
        <v>19</v>
      </c>
      <c r="H4" s="64" t="s">
        <v>18</v>
      </c>
      <c r="I4" s="64" t="s">
        <v>19</v>
      </c>
      <c r="J4" s="67" t="s">
        <v>18</v>
      </c>
      <c r="K4" s="64" t="s">
        <v>19</v>
      </c>
      <c r="L4" s="64" t="s">
        <v>12</v>
      </c>
      <c r="M4" s="64" t="s">
        <v>18</v>
      </c>
      <c r="N4" s="64" t="s">
        <v>19</v>
      </c>
      <c r="O4" s="60"/>
      <c r="P4" s="61"/>
      <c r="Q4" s="62"/>
      <c r="R4" s="63"/>
      <c r="S4" s="63"/>
      <c r="T4" s="63"/>
      <c r="U4" s="63"/>
      <c r="V4" s="63"/>
      <c r="W4" s="63"/>
      <c r="X4" s="63"/>
    </row>
    <row r="5" customFormat="false" ht="15" hidden="false" customHeight="true" outlineLevel="0" collapsed="false">
      <c r="A5" s="68" t="s">
        <v>12</v>
      </c>
      <c r="B5" s="68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9" t="s">
        <v>12</v>
      </c>
      <c r="R5" s="63"/>
      <c r="S5" s="63"/>
      <c r="T5" s="63"/>
      <c r="U5" s="63"/>
      <c r="V5" s="63"/>
      <c r="W5" s="63"/>
      <c r="X5" s="63"/>
    </row>
    <row r="6" customFormat="false" ht="13.5" hidden="false" customHeight="true" outlineLevel="0" collapsed="false">
      <c r="A6" s="70" t="s">
        <v>24</v>
      </c>
      <c r="B6" s="71" t="s">
        <v>25</v>
      </c>
      <c r="C6" s="72" t="n">
        <v>29805</v>
      </c>
      <c r="D6" s="72" t="n">
        <v>14931</v>
      </c>
      <c r="E6" s="72" t="n">
        <v>14874</v>
      </c>
      <c r="F6" s="72" t="n">
        <v>4878</v>
      </c>
      <c r="G6" s="72" t="n">
        <v>4873</v>
      </c>
      <c r="H6" s="72" t="n">
        <v>4973</v>
      </c>
      <c r="I6" s="72" t="n">
        <v>4952</v>
      </c>
      <c r="J6" s="72" t="n">
        <v>5080</v>
      </c>
      <c r="K6" s="72" t="n">
        <v>5049</v>
      </c>
      <c r="L6" s="72" t="n">
        <v>10393</v>
      </c>
      <c r="M6" s="72" t="n">
        <v>5278</v>
      </c>
      <c r="N6" s="72" t="n">
        <v>5115</v>
      </c>
      <c r="O6" s="72" t="n">
        <v>242</v>
      </c>
      <c r="P6" s="72" t="n">
        <v>172</v>
      </c>
      <c r="Q6" s="73" t="s">
        <v>26</v>
      </c>
      <c r="R6" s="63"/>
      <c r="S6" s="63"/>
      <c r="T6" s="63"/>
      <c r="U6" s="63"/>
      <c r="V6" s="63"/>
      <c r="W6" s="63"/>
      <c r="X6" s="63"/>
    </row>
    <row r="7" customFormat="false" ht="12.75" hidden="false" customHeight="true" outlineLevel="0" collapsed="false">
      <c r="A7" s="74"/>
      <c r="B7" s="71" t="s">
        <v>27</v>
      </c>
      <c r="C7" s="72" t="n">
        <v>29373</v>
      </c>
      <c r="D7" s="72" t="n">
        <v>14807</v>
      </c>
      <c r="E7" s="72" t="n">
        <v>14566</v>
      </c>
      <c r="F7" s="72" t="n">
        <v>4942</v>
      </c>
      <c r="G7" s="72" t="n">
        <v>4755</v>
      </c>
      <c r="H7" s="72" t="n">
        <v>4893</v>
      </c>
      <c r="I7" s="72" t="n">
        <v>4872</v>
      </c>
      <c r="J7" s="72" t="n">
        <v>4972</v>
      </c>
      <c r="K7" s="72" t="n">
        <v>4939</v>
      </c>
      <c r="L7" s="72" t="n">
        <v>10154</v>
      </c>
      <c r="M7" s="72" t="n">
        <v>5088</v>
      </c>
      <c r="N7" s="72" t="n">
        <v>5066</v>
      </c>
      <c r="O7" s="72" t="n">
        <v>268</v>
      </c>
      <c r="P7" s="72" t="n">
        <v>185</v>
      </c>
      <c r="Q7" s="75" t="s">
        <v>27</v>
      </c>
      <c r="R7" s="63"/>
      <c r="S7" s="63"/>
      <c r="T7" s="63"/>
      <c r="U7" s="63"/>
      <c r="V7" s="63"/>
      <c r="W7" s="63"/>
      <c r="X7" s="63"/>
      <c r="Y7" s="63"/>
    </row>
    <row r="8" customFormat="false" ht="12.75" hidden="false" customHeight="true" outlineLevel="0" collapsed="false">
      <c r="A8" s="74"/>
      <c r="B8" s="71" t="s">
        <v>28</v>
      </c>
      <c r="C8" s="72" t="n">
        <v>28828</v>
      </c>
      <c r="D8" s="72" t="n">
        <v>14598</v>
      </c>
      <c r="E8" s="72" t="n">
        <v>14230</v>
      </c>
      <c r="F8" s="72" t="n">
        <v>4727</v>
      </c>
      <c r="G8" s="72" t="n">
        <v>4601</v>
      </c>
      <c r="H8" s="72" t="n">
        <v>4944</v>
      </c>
      <c r="I8" s="72" t="n">
        <v>4768</v>
      </c>
      <c r="J8" s="72" t="n">
        <v>4927</v>
      </c>
      <c r="K8" s="72" t="n">
        <v>4861</v>
      </c>
      <c r="L8" s="72" t="n">
        <v>9924</v>
      </c>
      <c r="M8" s="72" t="n">
        <v>4989</v>
      </c>
      <c r="N8" s="72" t="n">
        <v>4935</v>
      </c>
      <c r="O8" s="72" t="n">
        <v>254</v>
      </c>
      <c r="P8" s="72" t="n">
        <v>220</v>
      </c>
      <c r="Q8" s="75" t="s">
        <v>28</v>
      </c>
      <c r="R8" s="63"/>
      <c r="S8" s="63"/>
      <c r="T8" s="63"/>
      <c r="U8" s="63"/>
      <c r="V8" s="63"/>
      <c r="W8" s="63"/>
      <c r="X8" s="63"/>
      <c r="Y8" s="63"/>
    </row>
    <row r="9" customFormat="false" ht="12.75" hidden="false" customHeight="true" outlineLevel="0" collapsed="false">
      <c r="A9" s="74"/>
      <c r="B9" s="71" t="s">
        <v>29</v>
      </c>
      <c r="C9" s="72" t="n">
        <v>28412</v>
      </c>
      <c r="D9" s="72" t="n">
        <v>14300</v>
      </c>
      <c r="E9" s="72" t="n">
        <v>14112</v>
      </c>
      <c r="F9" s="72" t="n">
        <v>4643</v>
      </c>
      <c r="G9" s="72" t="n">
        <v>4723</v>
      </c>
      <c r="H9" s="72" t="n">
        <v>4731</v>
      </c>
      <c r="I9" s="72" t="n">
        <v>4619</v>
      </c>
      <c r="J9" s="72" t="n">
        <v>4926</v>
      </c>
      <c r="K9" s="72" t="n">
        <v>4770</v>
      </c>
      <c r="L9" s="72" t="n">
        <v>9794</v>
      </c>
      <c r="M9" s="72" t="n">
        <v>4930</v>
      </c>
      <c r="N9" s="72" t="n">
        <v>4864</v>
      </c>
      <c r="O9" s="72" t="n">
        <v>249</v>
      </c>
      <c r="P9" s="72" t="n">
        <v>241</v>
      </c>
      <c r="Q9" s="75" t="s">
        <v>29</v>
      </c>
      <c r="R9" s="63"/>
      <c r="S9" s="63"/>
      <c r="T9" s="63"/>
      <c r="U9" s="63"/>
      <c r="V9" s="63"/>
      <c r="W9" s="63"/>
      <c r="X9" s="63"/>
      <c r="Y9" s="63"/>
    </row>
    <row r="10" customFormat="false" ht="13.5" hidden="false" customHeight="true" outlineLevel="0" collapsed="false">
      <c r="A10" s="76"/>
      <c r="B10" s="77" t="s">
        <v>30</v>
      </c>
      <c r="C10" s="37" t="n">
        <f aca="false">C11+C19</f>
        <v>28351</v>
      </c>
      <c r="D10" s="37" t="n">
        <f aca="false">D11+D19</f>
        <v>14227</v>
      </c>
      <c r="E10" s="37" t="n">
        <f aca="false">E11+E19</f>
        <v>14124</v>
      </c>
      <c r="F10" s="37" t="n">
        <f aca="false">F11+F19</f>
        <v>4841</v>
      </c>
      <c r="G10" s="37" t="n">
        <f aca="false">G11+G19</f>
        <v>4770</v>
      </c>
      <c r="H10" s="37" t="n">
        <f aca="false">H11+H19</f>
        <v>4648</v>
      </c>
      <c r="I10" s="37" t="n">
        <f aca="false">I11+I19</f>
        <v>4746</v>
      </c>
      <c r="J10" s="37" t="n">
        <f aca="false">J11+J19</f>
        <v>4738</v>
      </c>
      <c r="K10" s="37" t="n">
        <f aca="false">K11+K19</f>
        <v>4608</v>
      </c>
      <c r="L10" s="37" t="n">
        <f aca="false">L11+L19</f>
        <v>9711</v>
      </c>
      <c r="M10" s="37" t="n">
        <f aca="false">M11+M19</f>
        <v>4937</v>
      </c>
      <c r="N10" s="37" t="n">
        <f aca="false">N11+N19</f>
        <v>4774</v>
      </c>
      <c r="O10" s="37" t="n">
        <f aca="false">O11+O19</f>
        <v>265</v>
      </c>
      <c r="P10" s="37" t="n">
        <f aca="false">P11+P19</f>
        <v>284</v>
      </c>
      <c r="Q10" s="78" t="s">
        <v>30</v>
      </c>
      <c r="R10" s="63"/>
      <c r="S10" s="63"/>
      <c r="T10" s="63"/>
      <c r="U10" s="63"/>
      <c r="V10" s="63"/>
      <c r="W10" s="63"/>
      <c r="X10" s="63"/>
      <c r="Y10" s="63"/>
    </row>
    <row r="11" customFormat="false" ht="13.5" hidden="false" customHeight="true" outlineLevel="0" collapsed="false">
      <c r="A11" s="68" t="s">
        <v>31</v>
      </c>
      <c r="B11" s="68"/>
      <c r="C11" s="37" t="n">
        <f aca="false">SUM(C12:C18)</f>
        <v>24488</v>
      </c>
      <c r="D11" s="37" t="n">
        <f aca="false">SUM(D12:D18)</f>
        <v>12879</v>
      </c>
      <c r="E11" s="37" t="n">
        <f aca="false">SUM(E12:E18)</f>
        <v>11609</v>
      </c>
      <c r="F11" s="37" t="n">
        <f aca="false">SUM(F12:F18)</f>
        <v>4369</v>
      </c>
      <c r="G11" s="37" t="n">
        <f aca="false">SUM(G12:G18)</f>
        <v>3902</v>
      </c>
      <c r="H11" s="37" t="n">
        <f aca="false">SUM(H12:H18)</f>
        <v>4208</v>
      </c>
      <c r="I11" s="37" t="n">
        <f aca="false">SUM(I12:I18)</f>
        <v>3890</v>
      </c>
      <c r="J11" s="37" t="n">
        <f aca="false">SUM(J12:J18)</f>
        <v>4302</v>
      </c>
      <c r="K11" s="37" t="n">
        <f aca="false">SUM(K12:K18)</f>
        <v>3817</v>
      </c>
      <c r="L11" s="37" t="n">
        <f aca="false">SUM(M11:N11)</f>
        <v>8424</v>
      </c>
      <c r="M11" s="37" t="n">
        <f aca="false">SUM(M12:M18)</f>
        <v>4470</v>
      </c>
      <c r="N11" s="37" t="n">
        <f aca="false">SUM(N12:N18)</f>
        <v>3954</v>
      </c>
      <c r="O11" s="37" t="n">
        <f aca="false">SUM(O12:O18)</f>
        <v>265</v>
      </c>
      <c r="P11" s="37" t="n">
        <f aca="false">SUM(P12:P18)</f>
        <v>261</v>
      </c>
      <c r="Q11" s="69" t="s">
        <v>31</v>
      </c>
      <c r="R11" s="63"/>
      <c r="S11" s="63"/>
      <c r="T11" s="63"/>
      <c r="U11" s="63"/>
      <c r="V11" s="63"/>
      <c r="W11" s="63"/>
      <c r="X11" s="63"/>
      <c r="Y11" s="63"/>
    </row>
    <row r="12" customFormat="false" ht="15.75" hidden="false" customHeight="true" outlineLevel="0" collapsed="false">
      <c r="A12" s="79" t="s">
        <v>32</v>
      </c>
      <c r="B12" s="79"/>
      <c r="C12" s="39" t="n">
        <v>4037</v>
      </c>
      <c r="D12" s="39" t="n">
        <v>2056</v>
      </c>
      <c r="E12" s="39" t="n">
        <v>1981</v>
      </c>
      <c r="F12" s="39" t="n">
        <v>704</v>
      </c>
      <c r="G12" s="39" t="n">
        <v>651</v>
      </c>
      <c r="H12" s="39" t="n">
        <v>699</v>
      </c>
      <c r="I12" s="39" t="n">
        <v>627</v>
      </c>
      <c r="J12" s="39" t="n">
        <v>653</v>
      </c>
      <c r="K12" s="39" t="n">
        <v>703</v>
      </c>
      <c r="L12" s="39" t="n">
        <f aca="false">SUM(M12:N12)</f>
        <v>1326</v>
      </c>
      <c r="M12" s="39" t="n">
        <v>680</v>
      </c>
      <c r="N12" s="39" t="n">
        <v>646</v>
      </c>
      <c r="O12" s="39" t="n">
        <v>45</v>
      </c>
      <c r="P12" s="39" t="n">
        <v>112</v>
      </c>
      <c r="Q12" s="80" t="s">
        <v>33</v>
      </c>
      <c r="R12" s="63"/>
      <c r="S12" s="63"/>
      <c r="T12" s="63"/>
      <c r="U12" s="63"/>
      <c r="V12" s="63"/>
      <c r="W12" s="63"/>
      <c r="X12" s="63"/>
      <c r="Y12" s="63"/>
    </row>
    <row r="13" customFormat="false" ht="12" hidden="false" customHeight="true" outlineLevel="0" collapsed="false">
      <c r="A13" s="79" t="s">
        <v>34</v>
      </c>
      <c r="B13" s="79"/>
      <c r="C13" s="39" t="n">
        <v>2346</v>
      </c>
      <c r="D13" s="39" t="n">
        <v>1267</v>
      </c>
      <c r="E13" s="39" t="n">
        <v>1079</v>
      </c>
      <c r="F13" s="39" t="n">
        <v>432</v>
      </c>
      <c r="G13" s="39" t="n">
        <v>372</v>
      </c>
      <c r="H13" s="39" t="n">
        <v>401</v>
      </c>
      <c r="I13" s="39" t="n">
        <v>375</v>
      </c>
      <c r="J13" s="39" t="n">
        <v>434</v>
      </c>
      <c r="K13" s="39" t="n">
        <v>332</v>
      </c>
      <c r="L13" s="39" t="n">
        <f aca="false">SUM(M13:N13)</f>
        <v>811</v>
      </c>
      <c r="M13" s="39" t="n">
        <v>431</v>
      </c>
      <c r="N13" s="39" t="n">
        <v>380</v>
      </c>
      <c r="O13" s="39" t="n">
        <v>28</v>
      </c>
      <c r="P13" s="39" t="n">
        <v>35</v>
      </c>
      <c r="Q13" s="80" t="s">
        <v>36</v>
      </c>
      <c r="R13" s="63"/>
      <c r="S13" s="63"/>
      <c r="T13" s="63"/>
      <c r="U13" s="63"/>
      <c r="V13" s="63"/>
      <c r="W13" s="63"/>
      <c r="X13" s="63"/>
      <c r="Y13" s="63"/>
    </row>
    <row r="14" customFormat="false" ht="12" hidden="false" customHeight="true" outlineLevel="0" collapsed="false">
      <c r="A14" s="79" t="s">
        <v>37</v>
      </c>
      <c r="B14" s="79"/>
      <c r="C14" s="39" t="n">
        <v>3526</v>
      </c>
      <c r="D14" s="39" t="n">
        <v>1812</v>
      </c>
      <c r="E14" s="39" t="n">
        <v>1714</v>
      </c>
      <c r="F14" s="39" t="n">
        <v>635</v>
      </c>
      <c r="G14" s="39" t="n">
        <v>565</v>
      </c>
      <c r="H14" s="39" t="n">
        <v>589</v>
      </c>
      <c r="I14" s="39" t="n">
        <v>579</v>
      </c>
      <c r="J14" s="39" t="n">
        <v>588</v>
      </c>
      <c r="K14" s="39" t="n">
        <v>570</v>
      </c>
      <c r="L14" s="39" t="n">
        <f aca="false">SUM(M14:N14)</f>
        <v>1238</v>
      </c>
      <c r="M14" s="39" t="n">
        <v>665</v>
      </c>
      <c r="N14" s="39" t="n">
        <v>573</v>
      </c>
      <c r="O14" s="39" t="n">
        <v>54</v>
      </c>
      <c r="P14" s="39" t="n">
        <v>40</v>
      </c>
      <c r="Q14" s="80" t="s">
        <v>38</v>
      </c>
      <c r="R14" s="63"/>
      <c r="S14" s="63"/>
      <c r="T14" s="63"/>
      <c r="U14" s="63"/>
      <c r="V14" s="63"/>
      <c r="W14" s="63"/>
      <c r="X14" s="63"/>
      <c r="Y14" s="63"/>
    </row>
    <row r="15" customFormat="false" ht="12" hidden="false" customHeight="true" outlineLevel="0" collapsed="false">
      <c r="A15" s="79" t="s">
        <v>39</v>
      </c>
      <c r="B15" s="79"/>
      <c r="C15" s="39" t="n">
        <v>2802</v>
      </c>
      <c r="D15" s="39" t="n">
        <v>1464</v>
      </c>
      <c r="E15" s="39" t="n">
        <v>1338</v>
      </c>
      <c r="F15" s="39" t="n">
        <v>508</v>
      </c>
      <c r="G15" s="39" t="n">
        <v>460</v>
      </c>
      <c r="H15" s="39" t="n">
        <v>480</v>
      </c>
      <c r="I15" s="39" t="n">
        <v>439</v>
      </c>
      <c r="J15" s="39" t="n">
        <v>476</v>
      </c>
      <c r="K15" s="39" t="n">
        <v>439</v>
      </c>
      <c r="L15" s="39" t="n">
        <f aca="false">SUM(M15:N15)</f>
        <v>1017</v>
      </c>
      <c r="M15" s="39" t="n">
        <v>552</v>
      </c>
      <c r="N15" s="39" t="n">
        <v>465</v>
      </c>
      <c r="O15" s="39" t="n">
        <v>22</v>
      </c>
      <c r="P15" s="39" t="n">
        <v>19</v>
      </c>
      <c r="Q15" s="80" t="s">
        <v>40</v>
      </c>
      <c r="R15" s="63"/>
      <c r="S15" s="63"/>
      <c r="T15" s="63"/>
      <c r="U15" s="63"/>
      <c r="V15" s="63"/>
      <c r="W15" s="63"/>
      <c r="X15" s="63"/>
      <c r="Y15" s="63"/>
    </row>
    <row r="16" customFormat="false" ht="12" hidden="false" customHeight="true" outlineLevel="0" collapsed="false">
      <c r="A16" s="79" t="s">
        <v>41</v>
      </c>
      <c r="B16" s="79"/>
      <c r="C16" s="39" t="n">
        <v>5032</v>
      </c>
      <c r="D16" s="39" t="n">
        <v>2677</v>
      </c>
      <c r="E16" s="39" t="n">
        <v>2355</v>
      </c>
      <c r="F16" s="39" t="n">
        <v>866</v>
      </c>
      <c r="G16" s="39" t="n">
        <v>816</v>
      </c>
      <c r="H16" s="39" t="n">
        <v>900</v>
      </c>
      <c r="I16" s="39" t="n">
        <v>791</v>
      </c>
      <c r="J16" s="39" t="n">
        <v>911</v>
      </c>
      <c r="K16" s="39" t="n">
        <v>748</v>
      </c>
      <c r="L16" s="39" t="n">
        <f aca="false">SUM(M16:N16)</f>
        <v>1369</v>
      </c>
      <c r="M16" s="39" t="n">
        <v>725</v>
      </c>
      <c r="N16" s="39" t="n">
        <v>644</v>
      </c>
      <c r="O16" s="39" t="n">
        <v>41</v>
      </c>
      <c r="P16" s="39" t="n">
        <v>29</v>
      </c>
      <c r="Q16" s="80" t="s">
        <v>42</v>
      </c>
      <c r="R16" s="63"/>
      <c r="S16" s="63"/>
      <c r="T16" s="63"/>
      <c r="U16" s="63"/>
      <c r="V16" s="63"/>
      <c r="W16" s="63"/>
      <c r="X16" s="63"/>
      <c r="Y16" s="63"/>
    </row>
    <row r="17" customFormat="false" ht="12" hidden="false" customHeight="true" outlineLevel="0" collapsed="false">
      <c r="A17" s="79" t="s">
        <v>43</v>
      </c>
      <c r="B17" s="79"/>
      <c r="C17" s="39" t="n">
        <v>3753</v>
      </c>
      <c r="D17" s="39" t="n">
        <v>2017</v>
      </c>
      <c r="E17" s="39" t="n">
        <v>1736</v>
      </c>
      <c r="F17" s="39" t="n">
        <v>663</v>
      </c>
      <c r="G17" s="39" t="n">
        <v>564</v>
      </c>
      <c r="H17" s="39" t="n">
        <v>647</v>
      </c>
      <c r="I17" s="39" t="n">
        <v>619</v>
      </c>
      <c r="J17" s="39" t="n">
        <v>707</v>
      </c>
      <c r="K17" s="39" t="n">
        <v>553</v>
      </c>
      <c r="L17" s="39" t="n">
        <f aca="false">SUM(M17:N17)</f>
        <v>1600</v>
      </c>
      <c r="M17" s="39" t="n">
        <v>870</v>
      </c>
      <c r="N17" s="39" t="n">
        <v>730</v>
      </c>
      <c r="O17" s="39" t="n">
        <v>34</v>
      </c>
      <c r="P17" s="39" t="n">
        <v>19</v>
      </c>
      <c r="Q17" s="80" t="s">
        <v>44</v>
      </c>
      <c r="R17" s="63"/>
      <c r="S17" s="63"/>
      <c r="T17" s="63"/>
      <c r="U17" s="63"/>
      <c r="V17" s="63"/>
      <c r="W17" s="63"/>
      <c r="X17" s="63"/>
      <c r="Y17" s="63"/>
    </row>
    <row r="18" customFormat="false" ht="12" hidden="false" customHeight="true" outlineLevel="0" collapsed="false">
      <c r="A18" s="79" t="s">
        <v>45</v>
      </c>
      <c r="B18" s="79"/>
      <c r="C18" s="39" t="n">
        <v>2992</v>
      </c>
      <c r="D18" s="39" t="n">
        <v>1586</v>
      </c>
      <c r="E18" s="39" t="n">
        <v>1406</v>
      </c>
      <c r="F18" s="39" t="n">
        <v>561</v>
      </c>
      <c r="G18" s="39" t="n">
        <v>474</v>
      </c>
      <c r="H18" s="39" t="n">
        <v>492</v>
      </c>
      <c r="I18" s="39" t="n">
        <v>460</v>
      </c>
      <c r="J18" s="39" t="n">
        <v>533</v>
      </c>
      <c r="K18" s="39" t="n">
        <v>472</v>
      </c>
      <c r="L18" s="39" t="n">
        <f aca="false">SUM(M18:N18)</f>
        <v>1063</v>
      </c>
      <c r="M18" s="39" t="n">
        <v>547</v>
      </c>
      <c r="N18" s="39" t="n">
        <v>516</v>
      </c>
      <c r="O18" s="39" t="n">
        <v>41</v>
      </c>
      <c r="P18" s="39" t="n">
        <v>7</v>
      </c>
      <c r="Q18" s="80" t="s">
        <v>46</v>
      </c>
      <c r="R18" s="63"/>
      <c r="S18" s="63"/>
      <c r="T18" s="63"/>
      <c r="U18" s="63"/>
      <c r="V18" s="63"/>
      <c r="W18" s="63"/>
      <c r="X18" s="63"/>
      <c r="Y18" s="63"/>
    </row>
    <row r="19" customFormat="false" ht="18" hidden="false" customHeight="true" outlineLevel="0" collapsed="false">
      <c r="A19" s="68" t="s">
        <v>47</v>
      </c>
      <c r="B19" s="68"/>
      <c r="C19" s="37" t="n">
        <f aca="false">SUM(C20:C26)</f>
        <v>3863</v>
      </c>
      <c r="D19" s="37" t="n">
        <f aca="false">SUM(D20:D26)</f>
        <v>1348</v>
      </c>
      <c r="E19" s="37" t="n">
        <f aca="false">SUM(E20:E26)</f>
        <v>2515</v>
      </c>
      <c r="F19" s="37" t="n">
        <f aca="false">SUM(F20:F26)</f>
        <v>472</v>
      </c>
      <c r="G19" s="37" t="n">
        <f aca="false">SUM(G20:G26)</f>
        <v>868</v>
      </c>
      <c r="H19" s="37" t="n">
        <f aca="false">SUM(H20:H26)</f>
        <v>440</v>
      </c>
      <c r="I19" s="37" t="n">
        <f aca="false">SUM(I20:I26)</f>
        <v>856</v>
      </c>
      <c r="J19" s="37" t="n">
        <f aca="false">SUM(J20:J26)</f>
        <v>436</v>
      </c>
      <c r="K19" s="37" t="n">
        <f aca="false">SUM(K20:K26)</f>
        <v>791</v>
      </c>
      <c r="L19" s="37" t="n">
        <f aca="false">SUM(M19:N19)</f>
        <v>1287</v>
      </c>
      <c r="M19" s="37" t="n">
        <f aca="false">SUM(M20:M26)</f>
        <v>467</v>
      </c>
      <c r="N19" s="37" t="n">
        <f aca="false">SUM(N20:N26)</f>
        <v>820</v>
      </c>
      <c r="O19" s="37" t="n">
        <f aca="false">SUM(O20:O26)</f>
        <v>0</v>
      </c>
      <c r="P19" s="37" t="n">
        <f aca="false">SUM(P20:P26)</f>
        <v>23</v>
      </c>
      <c r="Q19" s="69" t="s">
        <v>47</v>
      </c>
      <c r="R19" s="63"/>
      <c r="S19" s="63"/>
      <c r="T19" s="63"/>
      <c r="U19" s="63"/>
      <c r="V19" s="63"/>
      <c r="W19" s="63"/>
      <c r="X19" s="63"/>
      <c r="Y19" s="63"/>
    </row>
    <row r="20" customFormat="false" ht="15.75" hidden="false" customHeight="true" outlineLevel="0" collapsed="false">
      <c r="A20" s="79" t="s">
        <v>32</v>
      </c>
      <c r="B20" s="79"/>
      <c r="C20" s="39" t="n">
        <v>0</v>
      </c>
      <c r="D20" s="39" t="n">
        <v>0</v>
      </c>
      <c r="E20" s="39" t="n">
        <v>0</v>
      </c>
      <c r="F20" s="39" t="s">
        <v>35</v>
      </c>
      <c r="G20" s="39" t="s">
        <v>35</v>
      </c>
      <c r="H20" s="39" t="s">
        <v>35</v>
      </c>
      <c r="I20" s="39" t="s">
        <v>35</v>
      </c>
      <c r="J20" s="39" t="s">
        <v>35</v>
      </c>
      <c r="K20" s="39" t="s">
        <v>35</v>
      </c>
      <c r="L20" s="39" t="n">
        <f aca="false">SUM(M20:N20)</f>
        <v>0</v>
      </c>
      <c r="M20" s="39" t="s">
        <v>35</v>
      </c>
      <c r="N20" s="39" t="s">
        <v>35</v>
      </c>
      <c r="O20" s="39" t="s">
        <v>35</v>
      </c>
      <c r="P20" s="39" t="s">
        <v>35</v>
      </c>
      <c r="Q20" s="80" t="s">
        <v>33</v>
      </c>
      <c r="R20" s="63"/>
      <c r="S20" s="63"/>
      <c r="T20" s="63"/>
      <c r="U20" s="63"/>
      <c r="V20" s="63"/>
      <c r="W20" s="63"/>
      <c r="X20" s="63"/>
      <c r="Y20" s="63"/>
    </row>
    <row r="21" customFormat="false" ht="12" hidden="false" customHeight="true" outlineLevel="0" collapsed="false">
      <c r="A21" s="79" t="s">
        <v>34</v>
      </c>
      <c r="B21" s="79"/>
      <c r="C21" s="39" t="n">
        <v>0</v>
      </c>
      <c r="D21" s="39" t="n">
        <v>0</v>
      </c>
      <c r="E21" s="39" t="n">
        <v>0</v>
      </c>
      <c r="F21" s="39" t="s">
        <v>35</v>
      </c>
      <c r="G21" s="39" t="s">
        <v>35</v>
      </c>
      <c r="H21" s="39" t="s">
        <v>35</v>
      </c>
      <c r="I21" s="39" t="s">
        <v>35</v>
      </c>
      <c r="J21" s="39" t="s">
        <v>35</v>
      </c>
      <c r="K21" s="39" t="s">
        <v>35</v>
      </c>
      <c r="L21" s="39" t="n">
        <f aca="false">SUM(M21:N21)</f>
        <v>0</v>
      </c>
      <c r="M21" s="39" t="s">
        <v>35</v>
      </c>
      <c r="N21" s="39" t="s">
        <v>35</v>
      </c>
      <c r="O21" s="39" t="s">
        <v>35</v>
      </c>
      <c r="P21" s="39" t="s">
        <v>35</v>
      </c>
      <c r="Q21" s="80" t="s">
        <v>36</v>
      </c>
      <c r="R21" s="63"/>
      <c r="S21" s="63"/>
      <c r="T21" s="63"/>
      <c r="U21" s="63"/>
      <c r="V21" s="63"/>
      <c r="W21" s="63"/>
      <c r="X21" s="63"/>
      <c r="Y21" s="63"/>
    </row>
    <row r="22" customFormat="false" ht="12" hidden="false" customHeight="true" outlineLevel="0" collapsed="false">
      <c r="A22" s="79" t="s">
        <v>37</v>
      </c>
      <c r="B22" s="79"/>
      <c r="C22" s="39" t="n">
        <v>604</v>
      </c>
      <c r="D22" s="39" t="n">
        <v>583</v>
      </c>
      <c r="E22" s="39" t="n">
        <v>21</v>
      </c>
      <c r="F22" s="39" t="n">
        <v>203</v>
      </c>
      <c r="G22" s="39" t="n">
        <v>11</v>
      </c>
      <c r="H22" s="39" t="n">
        <v>194</v>
      </c>
      <c r="I22" s="39" t="n">
        <v>4</v>
      </c>
      <c r="J22" s="39" t="n">
        <v>186</v>
      </c>
      <c r="K22" s="39" t="n">
        <v>6</v>
      </c>
      <c r="L22" s="39" t="n">
        <f aca="false">SUM(M22:N22)</f>
        <v>191</v>
      </c>
      <c r="M22" s="39" t="n">
        <v>182</v>
      </c>
      <c r="N22" s="39" t="n">
        <v>9</v>
      </c>
      <c r="O22" s="39" t="s">
        <v>35</v>
      </c>
      <c r="P22" s="39" t="s">
        <v>35</v>
      </c>
      <c r="Q22" s="80" t="s">
        <v>38</v>
      </c>
      <c r="R22" s="63"/>
      <c r="S22" s="63"/>
      <c r="T22" s="63"/>
      <c r="U22" s="63"/>
      <c r="V22" s="63"/>
      <c r="W22" s="63"/>
      <c r="X22" s="63"/>
      <c r="Y22" s="63"/>
    </row>
    <row r="23" customFormat="false" ht="12" hidden="false" customHeight="true" outlineLevel="0" collapsed="false">
      <c r="A23" s="79" t="s">
        <v>39</v>
      </c>
      <c r="B23" s="79"/>
      <c r="C23" s="39" t="n">
        <v>805</v>
      </c>
      <c r="D23" s="39" t="n">
        <v>0</v>
      </c>
      <c r="E23" s="39" t="n">
        <v>805</v>
      </c>
      <c r="F23" s="39" t="s">
        <v>35</v>
      </c>
      <c r="G23" s="39" t="n">
        <v>280</v>
      </c>
      <c r="H23" s="39" t="s">
        <v>35</v>
      </c>
      <c r="I23" s="39" t="n">
        <v>268</v>
      </c>
      <c r="J23" s="39" t="s">
        <v>35</v>
      </c>
      <c r="K23" s="39" t="n">
        <v>257</v>
      </c>
      <c r="L23" s="39" t="n">
        <f aca="false">SUM(M23:N23)</f>
        <v>256</v>
      </c>
      <c r="M23" s="39" t="s">
        <v>35</v>
      </c>
      <c r="N23" s="39" t="n">
        <v>256</v>
      </c>
      <c r="O23" s="39" t="s">
        <v>35</v>
      </c>
      <c r="P23" s="39" t="n">
        <v>18</v>
      </c>
      <c r="Q23" s="80" t="s">
        <v>40</v>
      </c>
      <c r="R23" s="63"/>
      <c r="S23" s="63"/>
      <c r="T23" s="63"/>
      <c r="U23" s="63"/>
      <c r="V23" s="63"/>
      <c r="W23" s="63"/>
      <c r="X23" s="63"/>
      <c r="Y23" s="63"/>
    </row>
    <row r="24" customFormat="false" ht="12" hidden="false" customHeight="true" outlineLevel="0" collapsed="false">
      <c r="A24" s="79" t="s">
        <v>41</v>
      </c>
      <c r="B24" s="79"/>
      <c r="C24" s="39" t="n">
        <v>0</v>
      </c>
      <c r="D24" s="39" t="n">
        <v>0</v>
      </c>
      <c r="E24" s="39" t="n">
        <v>0</v>
      </c>
      <c r="F24" s="39" t="s">
        <v>35</v>
      </c>
      <c r="G24" s="39" t="s">
        <v>35</v>
      </c>
      <c r="H24" s="39" t="s">
        <v>35</v>
      </c>
      <c r="I24" s="39" t="s">
        <v>35</v>
      </c>
      <c r="J24" s="39" t="s">
        <v>35</v>
      </c>
      <c r="K24" s="39" t="s">
        <v>35</v>
      </c>
      <c r="L24" s="39" t="n">
        <f aca="false">SUM(M24:N24)</f>
        <v>430</v>
      </c>
      <c r="M24" s="39" t="s">
        <v>35</v>
      </c>
      <c r="N24" s="39" t="n">
        <v>430</v>
      </c>
      <c r="O24" s="39" t="s">
        <v>35</v>
      </c>
      <c r="P24" s="39" t="s">
        <v>35</v>
      </c>
      <c r="Q24" s="80" t="s">
        <v>42</v>
      </c>
      <c r="R24" s="63"/>
      <c r="S24" s="63"/>
      <c r="T24" s="63"/>
      <c r="U24" s="63"/>
      <c r="V24" s="63"/>
      <c r="W24" s="63"/>
      <c r="X24" s="63"/>
      <c r="Y24" s="63"/>
    </row>
    <row r="25" customFormat="false" ht="14.25" hidden="false" customHeight="true" outlineLevel="0" collapsed="false">
      <c r="A25" s="79" t="s">
        <v>43</v>
      </c>
      <c r="B25" s="79"/>
      <c r="C25" s="39" t="n">
        <v>1322</v>
      </c>
      <c r="D25" s="39" t="n">
        <v>0</v>
      </c>
      <c r="E25" s="39" t="n">
        <v>1322</v>
      </c>
      <c r="F25" s="39" t="s">
        <v>35</v>
      </c>
      <c r="G25" s="39" t="n">
        <v>443</v>
      </c>
      <c r="H25" s="39" t="s">
        <v>35</v>
      </c>
      <c r="I25" s="39" t="n">
        <v>448</v>
      </c>
      <c r="J25" s="39" t="s">
        <v>35</v>
      </c>
      <c r="K25" s="39" t="n">
        <v>431</v>
      </c>
      <c r="L25" s="39" t="n">
        <f aca="false">SUM(M25:N25)</f>
        <v>0</v>
      </c>
      <c r="M25" s="39" t="s">
        <v>35</v>
      </c>
      <c r="N25" s="39" t="s">
        <v>35</v>
      </c>
      <c r="O25" s="39" t="s">
        <v>35</v>
      </c>
      <c r="P25" s="39" t="n">
        <v>1</v>
      </c>
      <c r="Q25" s="80" t="s">
        <v>44</v>
      </c>
      <c r="R25" s="63"/>
      <c r="S25" s="63"/>
      <c r="T25" s="63"/>
      <c r="U25" s="63"/>
      <c r="V25" s="63"/>
      <c r="W25" s="63"/>
      <c r="X25" s="63"/>
      <c r="Y25" s="63"/>
    </row>
    <row r="26" customFormat="false" ht="12" hidden="false" customHeight="true" outlineLevel="0" collapsed="false">
      <c r="A26" s="81" t="s">
        <v>45</v>
      </c>
      <c r="B26" s="81"/>
      <c r="C26" s="82" t="n">
        <v>1132</v>
      </c>
      <c r="D26" s="43" t="n">
        <v>765</v>
      </c>
      <c r="E26" s="43" t="n">
        <v>367</v>
      </c>
      <c r="F26" s="43" t="n">
        <v>269</v>
      </c>
      <c r="G26" s="43" t="n">
        <v>134</v>
      </c>
      <c r="H26" s="43" t="n">
        <v>246</v>
      </c>
      <c r="I26" s="43" t="n">
        <v>136</v>
      </c>
      <c r="J26" s="43" t="n">
        <v>250</v>
      </c>
      <c r="K26" s="43" t="n">
        <v>97</v>
      </c>
      <c r="L26" s="43" t="n">
        <f aca="false">SUM(M26:N26)</f>
        <v>410</v>
      </c>
      <c r="M26" s="43" t="n">
        <v>285</v>
      </c>
      <c r="N26" s="43" t="n">
        <v>125</v>
      </c>
      <c r="O26" s="43" t="s">
        <v>35</v>
      </c>
      <c r="P26" s="43" t="n">
        <v>4</v>
      </c>
      <c r="Q26" s="83" t="s">
        <v>46</v>
      </c>
      <c r="R26" s="63"/>
      <c r="S26" s="63"/>
      <c r="T26" s="63"/>
      <c r="U26" s="63"/>
      <c r="V26" s="63"/>
      <c r="W26" s="63"/>
      <c r="X26" s="63"/>
      <c r="Y26" s="63"/>
    </row>
    <row r="27" s="86" customFormat="true" ht="13.5" hidden="false" customHeight="true" outlineLevel="0" collapsed="false">
      <c r="A27" s="84" t="s">
        <v>59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customFormat="false" ht="13.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customFormat="false" ht="13.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</row>
    <row r="32" customFormat="false" ht="13.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</row>
    <row r="33" customFormat="false" ht="13.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customFormat="false" ht="13.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customFormat="false" ht="13.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</row>
    <row r="37" customFormat="false" ht="13.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customFormat="false" ht="13.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</sheetData>
  <mergeCells count="27">
    <mergeCell ref="A2:B4"/>
    <mergeCell ref="C2:I2"/>
    <mergeCell ref="L2:N3"/>
    <mergeCell ref="O2:O4"/>
    <mergeCell ref="P2:P4"/>
    <mergeCell ref="Q2:Q4"/>
    <mergeCell ref="C3:E3"/>
    <mergeCell ref="F3:G3"/>
    <mergeCell ref="H3:I3"/>
    <mergeCell ref="J3:K3"/>
    <mergeCell ref="A5:B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川崎市</cp:lastModifiedBy>
  <cp:lastPrinted>2003-02-04T02:10:42Z</cp:lastPrinted>
  <dcterms:modified xsi:type="dcterms:W3CDTF">2005-01-25T06:38:06Z</dcterms:modified>
  <cp:revision>0</cp:revision>
  <dc:subject/>
  <dc:title/>
</cp:coreProperties>
</file>