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9(1)" sheetId="1" state="visible" r:id="rId2"/>
    <sheet name="89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0">
  <si>
    <t xml:space="preserve">８９　　高　　　　　　　　　　等　　　　</t>
  </si>
  <si>
    <t xml:space="preserve">　　　　　学　　　　　　　　　　校</t>
  </si>
  <si>
    <t xml:space="preserve">その１　学 校 ・ 学 科 数 及　　　</t>
  </si>
  <si>
    <t xml:space="preserve">　 　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科数</t>
  </si>
  <si>
    <t xml:space="preserve">生徒数</t>
  </si>
  <si>
    <t xml:space="preserve">教員数</t>
  </si>
  <si>
    <t xml:space="preserve">職員数（本務者）</t>
  </si>
  <si>
    <t xml:space="preserve">年度・種
別・区別</t>
  </si>
  <si>
    <t xml:space="preserve">総数</t>
  </si>
  <si>
    <t xml:space="preserve">本校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計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公立</t>
  </si>
  <si>
    <t xml:space="preserve">川崎区</t>
  </si>
  <si>
    <t xml:space="preserve">-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 資料：総合企画局企画部統計情報課</t>
  </si>
  <si>
    <t xml:space="preserve">その２　生　　　　　　　　徒　　</t>
  </si>
  <si>
    <t xml:space="preserve">　　　　　　　数</t>
  </si>
  <si>
    <t xml:space="preserve">年度・
種別・
区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74"/>
    <col collapsed="false" customWidth="true" hidden="false" outlineLevel="0" max="3" min="3" style="1" width="6.99"/>
    <col collapsed="false" customWidth="true" hidden="false" outlineLevel="0" max="6" min="4" style="1" width="6.74"/>
    <col collapsed="false" customWidth="true" hidden="false" outlineLevel="0" max="7" min="7" style="1" width="6.99"/>
    <col collapsed="false" customWidth="true" hidden="false" outlineLevel="0" max="13" min="8" style="1" width="6.74"/>
    <col collapsed="false" customWidth="true" hidden="false" outlineLevel="0" max="16" min="14" style="1" width="7.62"/>
    <col collapsed="false" customWidth="true" hidden="false" outlineLevel="0" max="26" min="17" style="1" width="6.62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 t="s">
        <v>3</v>
      </c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10" t="s">
        <v>4</v>
      </c>
    </row>
    <row r="3" customFormat="false" ht="16.1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 t="s">
        <v>7</v>
      </c>
      <c r="H3" s="12"/>
      <c r="I3" s="12"/>
      <c r="J3" s="12"/>
      <c r="K3" s="12"/>
      <c r="L3" s="12"/>
      <c r="M3" s="12"/>
      <c r="N3" s="11" t="s">
        <v>8</v>
      </c>
      <c r="O3" s="11"/>
      <c r="P3" s="11"/>
      <c r="Q3" s="12" t="s">
        <v>9</v>
      </c>
      <c r="R3" s="12"/>
      <c r="S3" s="12"/>
      <c r="T3" s="12"/>
      <c r="U3" s="12"/>
      <c r="V3" s="12"/>
      <c r="W3" s="12"/>
      <c r="X3" s="12" t="s">
        <v>10</v>
      </c>
      <c r="Y3" s="12"/>
      <c r="Z3" s="12"/>
      <c r="AA3" s="13" t="s">
        <v>11</v>
      </c>
    </row>
    <row r="4" customFormat="false" ht="16.15" hidden="false" customHeight="true" outlineLevel="0" collapsed="false">
      <c r="A4" s="11"/>
      <c r="B4" s="11"/>
      <c r="C4" s="14" t="s">
        <v>12</v>
      </c>
      <c r="D4" s="14" t="s">
        <v>13</v>
      </c>
      <c r="E4" s="14"/>
      <c r="F4" s="14"/>
      <c r="G4" s="12"/>
      <c r="H4" s="12"/>
      <c r="I4" s="12"/>
      <c r="J4" s="12"/>
      <c r="K4" s="12"/>
      <c r="L4" s="12"/>
      <c r="M4" s="12"/>
      <c r="N4" s="11"/>
      <c r="O4" s="11"/>
      <c r="P4" s="11"/>
      <c r="Q4" s="14" t="s">
        <v>12</v>
      </c>
      <c r="R4" s="14"/>
      <c r="S4" s="14"/>
      <c r="T4" s="14" t="s">
        <v>14</v>
      </c>
      <c r="U4" s="14"/>
      <c r="V4" s="14" t="s">
        <v>15</v>
      </c>
      <c r="W4" s="14"/>
      <c r="X4" s="12"/>
      <c r="Y4" s="12"/>
      <c r="Z4" s="12"/>
      <c r="AA4" s="13"/>
    </row>
    <row r="5" customFormat="false" ht="16.15" hidden="false" customHeight="true" outlineLevel="0" collapsed="false">
      <c r="A5" s="11"/>
      <c r="B5" s="11"/>
      <c r="C5" s="14"/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5" t="s">
        <v>25</v>
      </c>
      <c r="N5" s="16" t="s">
        <v>19</v>
      </c>
      <c r="O5" s="16" t="s">
        <v>26</v>
      </c>
      <c r="P5" s="14" t="s">
        <v>27</v>
      </c>
      <c r="Q5" s="14" t="s">
        <v>19</v>
      </c>
      <c r="R5" s="14" t="s">
        <v>26</v>
      </c>
      <c r="S5" s="14" t="s">
        <v>27</v>
      </c>
      <c r="T5" s="14" t="s">
        <v>26</v>
      </c>
      <c r="U5" s="14" t="s">
        <v>27</v>
      </c>
      <c r="V5" s="14" t="s">
        <v>26</v>
      </c>
      <c r="W5" s="14" t="s">
        <v>27</v>
      </c>
      <c r="X5" s="14" t="s">
        <v>19</v>
      </c>
      <c r="Y5" s="14" t="s">
        <v>26</v>
      </c>
      <c r="Z5" s="14" t="s">
        <v>27</v>
      </c>
      <c r="AA5" s="13"/>
    </row>
    <row r="6" customFormat="false" ht="13.5" hidden="false" customHeight="false" outlineLevel="0" collapsed="false">
      <c r="A6" s="17" t="s">
        <v>12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20" t="s">
        <v>12</v>
      </c>
    </row>
    <row r="7" customFormat="false" ht="13.5" hidden="false" customHeight="true" outlineLevel="0" collapsed="false">
      <c r="A7" s="21" t="s">
        <v>28</v>
      </c>
      <c r="B7" s="22" t="s">
        <v>29</v>
      </c>
      <c r="C7" s="23" t="n">
        <v>27</v>
      </c>
      <c r="D7" s="23" t="n">
        <v>20</v>
      </c>
      <c r="E7" s="23" t="n">
        <v>0</v>
      </c>
      <c r="F7" s="23" t="n">
        <v>7</v>
      </c>
      <c r="G7" s="23" t="n">
        <v>35</v>
      </c>
      <c r="H7" s="23" t="n">
        <v>23</v>
      </c>
      <c r="I7" s="23" t="n">
        <v>3</v>
      </c>
      <c r="J7" s="23" t="n">
        <v>2</v>
      </c>
      <c r="K7" s="23" t="n">
        <v>2</v>
      </c>
      <c r="L7" s="23" t="n">
        <v>4</v>
      </c>
      <c r="M7" s="23" t="n">
        <v>1</v>
      </c>
      <c r="N7" s="23" t="n">
        <v>23740</v>
      </c>
      <c r="O7" s="23" t="n">
        <v>11763</v>
      </c>
      <c r="P7" s="23" t="n">
        <v>11977</v>
      </c>
      <c r="Q7" s="24" t="n">
        <v>2092</v>
      </c>
      <c r="R7" s="23" t="n">
        <v>1418</v>
      </c>
      <c r="S7" s="23" t="n">
        <v>674</v>
      </c>
      <c r="T7" s="23" t="n">
        <v>1186</v>
      </c>
      <c r="U7" s="23" t="n">
        <v>404</v>
      </c>
      <c r="V7" s="23" t="n">
        <v>232</v>
      </c>
      <c r="W7" s="23" t="n">
        <v>270</v>
      </c>
      <c r="X7" s="24" t="n">
        <v>289</v>
      </c>
      <c r="Y7" s="23" t="n">
        <v>137</v>
      </c>
      <c r="Z7" s="23" t="n">
        <v>152</v>
      </c>
      <c r="AA7" s="25" t="s">
        <v>30</v>
      </c>
    </row>
    <row r="8" customFormat="false" ht="13.5" hidden="false" customHeight="false" outlineLevel="0" collapsed="false">
      <c r="A8" s="26"/>
      <c r="B8" s="22" t="s">
        <v>31</v>
      </c>
      <c r="C8" s="23" t="n">
        <v>27</v>
      </c>
      <c r="D8" s="23" t="n">
        <v>20</v>
      </c>
      <c r="E8" s="23" t="n">
        <v>0</v>
      </c>
      <c r="F8" s="23" t="n">
        <v>7</v>
      </c>
      <c r="G8" s="23" t="n">
        <v>36</v>
      </c>
      <c r="H8" s="23" t="n">
        <v>23</v>
      </c>
      <c r="I8" s="23" t="n">
        <v>3</v>
      </c>
      <c r="J8" s="23" t="n">
        <v>2</v>
      </c>
      <c r="K8" s="23" t="n">
        <v>2</v>
      </c>
      <c r="L8" s="23" t="n">
        <v>5</v>
      </c>
      <c r="M8" s="23" t="n">
        <v>1</v>
      </c>
      <c r="N8" s="23" t="n">
        <v>23206</v>
      </c>
      <c r="O8" s="23" t="n">
        <v>11502</v>
      </c>
      <c r="P8" s="23" t="n">
        <v>11704</v>
      </c>
      <c r="Q8" s="24" t="n">
        <v>2086</v>
      </c>
      <c r="R8" s="23" t="n">
        <v>1401</v>
      </c>
      <c r="S8" s="23" t="n">
        <v>685</v>
      </c>
      <c r="T8" s="23" t="n">
        <v>1175</v>
      </c>
      <c r="U8" s="23" t="n">
        <v>412</v>
      </c>
      <c r="V8" s="23" t="n">
        <v>226</v>
      </c>
      <c r="W8" s="23" t="n">
        <v>273</v>
      </c>
      <c r="X8" s="24" t="n">
        <v>286</v>
      </c>
      <c r="Y8" s="23" t="n">
        <v>134</v>
      </c>
      <c r="Z8" s="23" t="n">
        <v>152</v>
      </c>
      <c r="AA8" s="27" t="s">
        <v>31</v>
      </c>
    </row>
    <row r="9" customFormat="false" ht="13.5" hidden="false" customHeight="false" outlineLevel="0" collapsed="false">
      <c r="A9" s="26"/>
      <c r="B9" s="22" t="s">
        <v>32</v>
      </c>
      <c r="C9" s="23" t="n">
        <v>27</v>
      </c>
      <c r="D9" s="23" t="n">
        <v>20</v>
      </c>
      <c r="E9" s="23" t="n">
        <v>0</v>
      </c>
      <c r="F9" s="23" t="n">
        <v>7</v>
      </c>
      <c r="G9" s="23" t="n">
        <v>36</v>
      </c>
      <c r="H9" s="23" t="n">
        <v>23</v>
      </c>
      <c r="I9" s="23" t="n">
        <v>3</v>
      </c>
      <c r="J9" s="23" t="n">
        <v>2</v>
      </c>
      <c r="K9" s="23" t="n">
        <v>2</v>
      </c>
      <c r="L9" s="23" t="n">
        <v>5</v>
      </c>
      <c r="M9" s="23" t="n">
        <v>1</v>
      </c>
      <c r="N9" s="23" t="n">
        <v>22589</v>
      </c>
      <c r="O9" s="23" t="n">
        <v>11165</v>
      </c>
      <c r="P9" s="23" t="n">
        <v>11424</v>
      </c>
      <c r="Q9" s="24" t="n">
        <v>2090</v>
      </c>
      <c r="R9" s="23" t="n">
        <v>1404</v>
      </c>
      <c r="S9" s="23" t="n">
        <v>686</v>
      </c>
      <c r="T9" s="23" t="n">
        <v>1170</v>
      </c>
      <c r="U9" s="23" t="n">
        <v>404</v>
      </c>
      <c r="V9" s="23" t="n">
        <v>234</v>
      </c>
      <c r="W9" s="23" t="n">
        <v>282</v>
      </c>
      <c r="X9" s="24" t="n">
        <v>286</v>
      </c>
      <c r="Y9" s="23" t="n">
        <v>129</v>
      </c>
      <c r="Z9" s="23" t="n">
        <v>157</v>
      </c>
      <c r="AA9" s="27" t="s">
        <v>32</v>
      </c>
    </row>
    <row r="10" customFormat="false" ht="13.5" hidden="false" customHeight="false" outlineLevel="0" collapsed="false">
      <c r="A10" s="26"/>
      <c r="B10" s="22" t="s">
        <v>33</v>
      </c>
      <c r="C10" s="23" t="n">
        <v>27</v>
      </c>
      <c r="D10" s="23" t="n">
        <v>20</v>
      </c>
      <c r="E10" s="23" t="n">
        <v>0</v>
      </c>
      <c r="F10" s="23" t="n">
        <v>7</v>
      </c>
      <c r="G10" s="23" t="n">
        <v>36</v>
      </c>
      <c r="H10" s="23" t="n">
        <v>23</v>
      </c>
      <c r="I10" s="23" t="n">
        <v>3</v>
      </c>
      <c r="J10" s="23" t="n">
        <v>2</v>
      </c>
      <c r="K10" s="23" t="n">
        <v>2</v>
      </c>
      <c r="L10" s="23" t="n">
        <v>5</v>
      </c>
      <c r="M10" s="23" t="n">
        <v>1</v>
      </c>
      <c r="N10" s="23" t="n">
        <v>22222</v>
      </c>
      <c r="O10" s="23" t="n">
        <v>10961</v>
      </c>
      <c r="P10" s="23" t="n">
        <v>11261</v>
      </c>
      <c r="Q10" s="24" t="n">
        <v>2097</v>
      </c>
      <c r="R10" s="23" t="n">
        <v>1397</v>
      </c>
      <c r="S10" s="23" t="n">
        <v>700</v>
      </c>
      <c r="T10" s="23" t="n">
        <v>1137</v>
      </c>
      <c r="U10" s="23" t="n">
        <v>408</v>
      </c>
      <c r="V10" s="23" t="n">
        <v>260</v>
      </c>
      <c r="W10" s="23" t="n">
        <v>292</v>
      </c>
      <c r="X10" s="24" t="n">
        <v>293</v>
      </c>
      <c r="Y10" s="23" t="n">
        <v>136</v>
      </c>
      <c r="Z10" s="23" t="n">
        <v>157</v>
      </c>
      <c r="AA10" s="27" t="s">
        <v>33</v>
      </c>
    </row>
    <row r="11" customFormat="false" ht="13.5" hidden="false" customHeight="false" outlineLevel="0" collapsed="false">
      <c r="A11" s="28"/>
      <c r="B11" s="29" t="s">
        <v>34</v>
      </c>
      <c r="C11" s="30" t="n">
        <f aca="false">C12+C20</f>
        <v>25</v>
      </c>
      <c r="D11" s="30" t="n">
        <f aca="false">D12+D20</f>
        <v>18</v>
      </c>
      <c r="E11" s="30" t="n">
        <f aca="false">E12+E20</f>
        <v>0</v>
      </c>
      <c r="F11" s="30" t="n">
        <f aca="false">F12+F20</f>
        <v>7</v>
      </c>
      <c r="G11" s="30" t="n">
        <f aca="false">G12+G20</f>
        <v>36</v>
      </c>
      <c r="H11" s="30" t="n">
        <f aca="false">H12+H20</f>
        <v>21</v>
      </c>
      <c r="I11" s="30" t="n">
        <f aca="false">I12+I20</f>
        <v>3</v>
      </c>
      <c r="J11" s="30" t="n">
        <f aca="false">J12+J20</f>
        <v>2</v>
      </c>
      <c r="K11" s="30" t="n">
        <f aca="false">K12+K20</f>
        <v>2</v>
      </c>
      <c r="L11" s="30" t="n">
        <f aca="false">L12+L20</f>
        <v>6</v>
      </c>
      <c r="M11" s="30" t="n">
        <f aca="false">M12+M20</f>
        <v>2</v>
      </c>
      <c r="N11" s="30" t="n">
        <f aca="false">N12+N20</f>
        <v>22055</v>
      </c>
      <c r="O11" s="30" t="n">
        <f aca="false">O12+O20</f>
        <v>11015</v>
      </c>
      <c r="P11" s="30" t="n">
        <f aca="false">P12+P20</f>
        <v>11040</v>
      </c>
      <c r="Q11" s="31" t="n">
        <f aca="false">Q12+Q20</f>
        <v>2007</v>
      </c>
      <c r="R11" s="30" t="n">
        <f aca="false">R12+R20</f>
        <v>1353</v>
      </c>
      <c r="S11" s="30" t="n">
        <f aca="false">S12+S20</f>
        <v>654</v>
      </c>
      <c r="T11" s="30" t="n">
        <f aca="false">T12+T20</f>
        <v>1113</v>
      </c>
      <c r="U11" s="30" t="n">
        <f aca="false">U12+U20</f>
        <v>401</v>
      </c>
      <c r="V11" s="30" t="n">
        <f aca="false">V12+V20</f>
        <v>240</v>
      </c>
      <c r="W11" s="30" t="n">
        <f aca="false">W12+W20</f>
        <v>253</v>
      </c>
      <c r="X11" s="31" t="n">
        <f aca="false">X12+X20</f>
        <v>271</v>
      </c>
      <c r="Y11" s="30" t="n">
        <f aca="false">Y12+Y20</f>
        <v>133</v>
      </c>
      <c r="Z11" s="30" t="n">
        <f aca="false">Z12+Z20</f>
        <v>138</v>
      </c>
      <c r="AA11" s="32" t="s">
        <v>34</v>
      </c>
    </row>
    <row r="12" customFormat="false" ht="13.5" hidden="false" customHeight="false" outlineLevel="0" collapsed="false">
      <c r="A12" s="17" t="s">
        <v>35</v>
      </c>
      <c r="B12" s="17"/>
      <c r="C12" s="30" t="n">
        <f aca="false">SUM(C13:C19)</f>
        <v>19</v>
      </c>
      <c r="D12" s="30" t="n">
        <f aca="false">SUM(D13:D19)</f>
        <v>12</v>
      </c>
      <c r="E12" s="30" t="n">
        <f aca="false">SUM(E13:E19)</f>
        <v>0</v>
      </c>
      <c r="F12" s="30" t="n">
        <f aca="false">SUM(F13:F19)</f>
        <v>7</v>
      </c>
      <c r="G12" s="30" t="n">
        <f aca="false">SUM(G13:G19)</f>
        <v>26</v>
      </c>
      <c r="H12" s="30" t="n">
        <f aca="false">SUM(H13:H19)</f>
        <v>15</v>
      </c>
      <c r="I12" s="30" t="n">
        <f aca="false">SUM(I13:I19)</f>
        <v>3</v>
      </c>
      <c r="J12" s="30" t="n">
        <f aca="false">SUM(J13:J19)</f>
        <v>1</v>
      </c>
      <c r="K12" s="30" t="n">
        <f aca="false">SUM(K13:K19)</f>
        <v>1</v>
      </c>
      <c r="L12" s="30" t="n">
        <f aca="false">SUM(L13:L19)</f>
        <v>4</v>
      </c>
      <c r="M12" s="30" t="n">
        <f aca="false">SUM(M13:M19)</f>
        <v>2</v>
      </c>
      <c r="N12" s="30" t="n">
        <f aca="false">SUM(N13:N19)</f>
        <v>15536</v>
      </c>
      <c r="O12" s="30" t="n">
        <f aca="false">SUM(O13:O19)</f>
        <v>7875</v>
      </c>
      <c r="P12" s="30" t="n">
        <f aca="false">SUM(P13:P19)</f>
        <v>7661</v>
      </c>
      <c r="Q12" s="31" t="n">
        <f aca="false">SUM(Q13:Q19)</f>
        <v>1413</v>
      </c>
      <c r="R12" s="30" t="n">
        <f aca="false">SUM(R13:R19)</f>
        <v>1017</v>
      </c>
      <c r="S12" s="30" t="n">
        <f aca="false">SUM(S13:S19)</f>
        <v>396</v>
      </c>
      <c r="T12" s="30" t="n">
        <f aca="false">SUM(T13:T19)</f>
        <v>910</v>
      </c>
      <c r="U12" s="30" t="n">
        <f aca="false">SUM(U13:U19)</f>
        <v>287</v>
      </c>
      <c r="V12" s="30" t="n">
        <f aca="false">SUM(V13:V19)</f>
        <v>107</v>
      </c>
      <c r="W12" s="30" t="n">
        <f aca="false">SUM(W13:W19)</f>
        <v>109</v>
      </c>
      <c r="X12" s="31" t="n">
        <f aca="false">SUM(X13:X19)</f>
        <v>203</v>
      </c>
      <c r="Y12" s="30" t="n">
        <f aca="false">SUM(Y13:Y19)</f>
        <v>106</v>
      </c>
      <c r="Z12" s="30" t="n">
        <f aca="false">SUM(Z13:Z19)</f>
        <v>97</v>
      </c>
      <c r="AA12" s="20" t="s">
        <v>35</v>
      </c>
    </row>
    <row r="13" customFormat="false" ht="13.5" hidden="false" customHeight="false" outlineLevel="0" collapsed="false">
      <c r="A13" s="33" t="s">
        <v>36</v>
      </c>
      <c r="B13" s="33"/>
      <c r="C13" s="23" t="n">
        <v>3</v>
      </c>
      <c r="D13" s="23" t="n">
        <v>1</v>
      </c>
      <c r="E13" s="23" t="s">
        <v>37</v>
      </c>
      <c r="F13" s="23" t="n">
        <v>2</v>
      </c>
      <c r="G13" s="23" t="n">
        <v>6</v>
      </c>
      <c r="H13" s="23" t="n">
        <v>2</v>
      </c>
      <c r="I13" s="23" t="n">
        <v>0</v>
      </c>
      <c r="J13" s="23" t="n">
        <v>0</v>
      </c>
      <c r="K13" s="23" t="n">
        <v>1</v>
      </c>
      <c r="L13" s="23" t="n">
        <v>2</v>
      </c>
      <c r="M13" s="23" t="n">
        <v>1</v>
      </c>
      <c r="N13" s="23" t="n">
        <v>2367</v>
      </c>
      <c r="O13" s="23" t="n">
        <v>935</v>
      </c>
      <c r="P13" s="23" t="n">
        <v>1432</v>
      </c>
      <c r="Q13" s="24" t="n">
        <v>284</v>
      </c>
      <c r="R13" s="23" t="n">
        <v>181</v>
      </c>
      <c r="S13" s="23" t="n">
        <v>103</v>
      </c>
      <c r="T13" s="23" t="n">
        <v>143</v>
      </c>
      <c r="U13" s="23" t="n">
        <v>52</v>
      </c>
      <c r="V13" s="23" t="n">
        <v>38</v>
      </c>
      <c r="W13" s="23" t="n">
        <v>51</v>
      </c>
      <c r="X13" s="24" t="n">
        <v>31</v>
      </c>
      <c r="Y13" s="23" t="n">
        <v>13</v>
      </c>
      <c r="Z13" s="23" t="n">
        <v>18</v>
      </c>
      <c r="AA13" s="34" t="s">
        <v>38</v>
      </c>
    </row>
    <row r="14" customFormat="false" ht="13.5" hidden="false" customHeight="false" outlineLevel="0" collapsed="false">
      <c r="A14" s="33" t="s">
        <v>39</v>
      </c>
      <c r="B14" s="33"/>
      <c r="C14" s="23" t="n">
        <v>2</v>
      </c>
      <c r="D14" s="23" t="s">
        <v>37</v>
      </c>
      <c r="E14" s="23" t="s">
        <v>37</v>
      </c>
      <c r="F14" s="23" t="n">
        <v>2</v>
      </c>
      <c r="G14" s="23" t="n">
        <v>4</v>
      </c>
      <c r="H14" s="23" t="n">
        <v>1</v>
      </c>
      <c r="I14" s="23" t="n">
        <v>1</v>
      </c>
      <c r="J14" s="23" t="n">
        <v>1</v>
      </c>
      <c r="K14" s="23" t="n">
        <v>0</v>
      </c>
      <c r="L14" s="23" t="n">
        <v>1</v>
      </c>
      <c r="M14" s="23" t="n">
        <v>0</v>
      </c>
      <c r="N14" s="23" t="n">
        <v>1940</v>
      </c>
      <c r="O14" s="23" t="n">
        <v>951</v>
      </c>
      <c r="P14" s="23" t="n">
        <v>989</v>
      </c>
      <c r="Q14" s="24" t="n">
        <v>229</v>
      </c>
      <c r="R14" s="23" t="n">
        <v>174</v>
      </c>
      <c r="S14" s="23" t="n">
        <v>55</v>
      </c>
      <c r="T14" s="23" t="n">
        <v>148</v>
      </c>
      <c r="U14" s="23" t="n">
        <v>39</v>
      </c>
      <c r="V14" s="23" t="n">
        <v>26</v>
      </c>
      <c r="W14" s="23" t="n">
        <v>16</v>
      </c>
      <c r="X14" s="24" t="n">
        <v>41</v>
      </c>
      <c r="Y14" s="23" t="n">
        <v>25</v>
      </c>
      <c r="Z14" s="23" t="n">
        <v>16</v>
      </c>
      <c r="AA14" s="34" t="s">
        <v>40</v>
      </c>
    </row>
    <row r="15" customFormat="false" ht="13.5" hidden="false" customHeight="false" outlineLevel="0" collapsed="false">
      <c r="A15" s="33" t="s">
        <v>41</v>
      </c>
      <c r="B15" s="33"/>
      <c r="C15" s="23" t="n">
        <v>4</v>
      </c>
      <c r="D15" s="23" t="n">
        <v>3</v>
      </c>
      <c r="E15" s="23" t="s">
        <v>37</v>
      </c>
      <c r="F15" s="23" t="n">
        <v>1</v>
      </c>
      <c r="G15" s="23" t="n">
        <v>5</v>
      </c>
      <c r="H15" s="23" t="n">
        <v>3</v>
      </c>
      <c r="I15" s="23" t="n">
        <v>1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3313</v>
      </c>
      <c r="O15" s="23" t="n">
        <v>1857</v>
      </c>
      <c r="P15" s="23" t="n">
        <v>1456</v>
      </c>
      <c r="Q15" s="24" t="n">
        <v>256</v>
      </c>
      <c r="R15" s="23" t="n">
        <v>192</v>
      </c>
      <c r="S15" s="23" t="n">
        <v>64</v>
      </c>
      <c r="T15" s="23" t="n">
        <v>182</v>
      </c>
      <c r="U15" s="23" t="n">
        <v>57</v>
      </c>
      <c r="V15" s="23" t="n">
        <v>10</v>
      </c>
      <c r="W15" s="23" t="n">
        <v>7</v>
      </c>
      <c r="X15" s="24" t="n">
        <v>38</v>
      </c>
      <c r="Y15" s="23" t="n">
        <v>19</v>
      </c>
      <c r="Z15" s="23" t="n">
        <v>19</v>
      </c>
      <c r="AA15" s="34" t="s">
        <v>42</v>
      </c>
    </row>
    <row r="16" customFormat="false" ht="13.5" hidden="false" customHeight="false" outlineLevel="0" collapsed="false">
      <c r="A16" s="33" t="s">
        <v>43</v>
      </c>
      <c r="B16" s="33"/>
      <c r="C16" s="23" t="n">
        <v>1</v>
      </c>
      <c r="D16" s="23" t="s">
        <v>37</v>
      </c>
      <c r="E16" s="23" t="s">
        <v>37</v>
      </c>
      <c r="F16" s="23" t="n">
        <v>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171</v>
      </c>
      <c r="O16" s="23" t="n">
        <v>551</v>
      </c>
      <c r="P16" s="23" t="n">
        <v>620</v>
      </c>
      <c r="Q16" s="24" t="n">
        <v>114</v>
      </c>
      <c r="R16" s="23" t="n">
        <v>81</v>
      </c>
      <c r="S16" s="23" t="n">
        <v>33</v>
      </c>
      <c r="T16" s="23" t="n">
        <v>73</v>
      </c>
      <c r="U16" s="23" t="n">
        <v>23</v>
      </c>
      <c r="V16" s="23" t="n">
        <v>8</v>
      </c>
      <c r="W16" s="23" t="n">
        <v>10</v>
      </c>
      <c r="X16" s="24" t="n">
        <v>11</v>
      </c>
      <c r="Y16" s="23" t="n">
        <v>4</v>
      </c>
      <c r="Z16" s="23" t="n">
        <v>7</v>
      </c>
      <c r="AA16" s="34" t="s">
        <v>44</v>
      </c>
    </row>
    <row r="17" customFormat="false" ht="13.5" hidden="false" customHeight="false" outlineLevel="0" collapsed="false">
      <c r="A17" s="33" t="s">
        <v>45</v>
      </c>
      <c r="B17" s="33"/>
      <c r="C17" s="23" t="n">
        <v>1</v>
      </c>
      <c r="D17" s="23" t="n">
        <v>1</v>
      </c>
      <c r="E17" s="23" t="s">
        <v>37</v>
      </c>
      <c r="F17" s="23" t="s">
        <v>37</v>
      </c>
      <c r="G17" s="23" t="n">
        <v>1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708</v>
      </c>
      <c r="O17" s="23" t="n">
        <v>404</v>
      </c>
      <c r="P17" s="23" t="n">
        <v>304</v>
      </c>
      <c r="Q17" s="24" t="n">
        <v>50</v>
      </c>
      <c r="R17" s="23" t="n">
        <v>39</v>
      </c>
      <c r="S17" s="23" t="n">
        <v>11</v>
      </c>
      <c r="T17" s="23" t="n">
        <v>37</v>
      </c>
      <c r="U17" s="23" t="n">
        <v>9</v>
      </c>
      <c r="V17" s="23" t="n">
        <v>2</v>
      </c>
      <c r="W17" s="23" t="n">
        <v>2</v>
      </c>
      <c r="X17" s="24" t="n">
        <v>8</v>
      </c>
      <c r="Y17" s="23" t="n">
        <v>5</v>
      </c>
      <c r="Z17" s="23" t="n">
        <v>3</v>
      </c>
      <c r="AA17" s="34" t="s">
        <v>46</v>
      </c>
    </row>
    <row r="18" customFormat="false" ht="13.5" hidden="false" customHeight="false" outlineLevel="0" collapsed="false">
      <c r="A18" s="33" t="s">
        <v>47</v>
      </c>
      <c r="B18" s="33"/>
      <c r="C18" s="23" t="n">
        <v>6</v>
      </c>
      <c r="D18" s="23" t="n">
        <v>5</v>
      </c>
      <c r="E18" s="23" t="s">
        <v>37</v>
      </c>
      <c r="F18" s="23" t="n">
        <v>1</v>
      </c>
      <c r="G18" s="23" t="n">
        <v>6</v>
      </c>
      <c r="H18" s="23" t="n">
        <v>5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657</v>
      </c>
      <c r="O18" s="23" t="n">
        <v>2613</v>
      </c>
      <c r="P18" s="23" t="n">
        <v>2044</v>
      </c>
      <c r="Q18" s="24" t="n">
        <v>363</v>
      </c>
      <c r="R18" s="23" t="n">
        <v>276</v>
      </c>
      <c r="S18" s="23" t="n">
        <v>87</v>
      </c>
      <c r="T18" s="23" t="n">
        <v>257</v>
      </c>
      <c r="U18" s="23" t="n">
        <v>77</v>
      </c>
      <c r="V18" s="23" t="n">
        <v>19</v>
      </c>
      <c r="W18" s="23" t="n">
        <v>10</v>
      </c>
      <c r="X18" s="24" t="n">
        <v>55</v>
      </c>
      <c r="Y18" s="23" t="n">
        <v>28</v>
      </c>
      <c r="Z18" s="23" t="n">
        <v>27</v>
      </c>
      <c r="AA18" s="34" t="s">
        <v>48</v>
      </c>
    </row>
    <row r="19" customFormat="false" ht="13.5" hidden="false" customHeight="false" outlineLevel="0" collapsed="false">
      <c r="A19" s="33" t="s">
        <v>49</v>
      </c>
      <c r="B19" s="33"/>
      <c r="C19" s="23" t="n">
        <v>2</v>
      </c>
      <c r="D19" s="23" t="n">
        <v>2</v>
      </c>
      <c r="E19" s="23" t="s">
        <v>37</v>
      </c>
      <c r="F19" s="23" t="s">
        <v>37</v>
      </c>
      <c r="G19" s="23" t="n">
        <v>3</v>
      </c>
      <c r="H19" s="23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380</v>
      </c>
      <c r="O19" s="23" t="n">
        <v>564</v>
      </c>
      <c r="P19" s="23" t="n">
        <v>816</v>
      </c>
      <c r="Q19" s="24" t="n">
        <v>117</v>
      </c>
      <c r="R19" s="23" t="n">
        <v>74</v>
      </c>
      <c r="S19" s="23" t="n">
        <v>43</v>
      </c>
      <c r="T19" s="23" t="n">
        <v>70</v>
      </c>
      <c r="U19" s="23" t="n">
        <v>30</v>
      </c>
      <c r="V19" s="23" t="n">
        <v>4</v>
      </c>
      <c r="W19" s="23" t="n">
        <v>13</v>
      </c>
      <c r="X19" s="24" t="n">
        <v>19</v>
      </c>
      <c r="Y19" s="23" t="n">
        <v>12</v>
      </c>
      <c r="Z19" s="23" t="n">
        <v>7</v>
      </c>
      <c r="AA19" s="34" t="s">
        <v>50</v>
      </c>
    </row>
    <row r="20" customFormat="false" ht="13.5" hidden="false" customHeight="false" outlineLevel="0" collapsed="false">
      <c r="A20" s="17" t="s">
        <v>51</v>
      </c>
      <c r="B20" s="17"/>
      <c r="C20" s="30" t="n">
        <f aca="false">SUM(C21:C27)</f>
        <v>6</v>
      </c>
      <c r="D20" s="30" t="n">
        <f aca="false">SUM(D21:D27)</f>
        <v>6</v>
      </c>
      <c r="E20" s="30" t="n">
        <f aca="false">SUM(E21:E27)</f>
        <v>0</v>
      </c>
      <c r="F20" s="30" t="n">
        <f aca="false">SUM(F21:F27)</f>
        <v>0</v>
      </c>
      <c r="G20" s="30" t="n">
        <f aca="false">SUM(G21:G27)</f>
        <v>10</v>
      </c>
      <c r="H20" s="30" t="n">
        <f aca="false">SUM(H21:H27)</f>
        <v>6</v>
      </c>
      <c r="I20" s="30" t="n">
        <f aca="false">SUM(I21:I27)</f>
        <v>0</v>
      </c>
      <c r="J20" s="30" t="n">
        <f aca="false">SUM(J21:J27)</f>
        <v>1</v>
      </c>
      <c r="K20" s="30" t="n">
        <f aca="false">SUM(K21:K27)</f>
        <v>1</v>
      </c>
      <c r="L20" s="30" t="n">
        <f aca="false">SUM(L21:L27)</f>
        <v>2</v>
      </c>
      <c r="M20" s="30" t="n">
        <f aca="false">SUM(M21:M27)</f>
        <v>0</v>
      </c>
      <c r="N20" s="30" t="n">
        <f aca="false">SUM(N21:N27)</f>
        <v>6519</v>
      </c>
      <c r="O20" s="30" t="n">
        <f aca="false">SUM(O21:O27)</f>
        <v>3140</v>
      </c>
      <c r="P20" s="30" t="n">
        <f aca="false">SUM(P21:P27)</f>
        <v>3379</v>
      </c>
      <c r="Q20" s="31" t="n">
        <f aca="false">SUM(Q21:Q27)</f>
        <v>594</v>
      </c>
      <c r="R20" s="30" t="n">
        <f aca="false">SUM(R21:R27)</f>
        <v>336</v>
      </c>
      <c r="S20" s="30" t="n">
        <f aca="false">SUM(S21:S27)</f>
        <v>258</v>
      </c>
      <c r="T20" s="30" t="n">
        <f aca="false">SUM(T21:T27)</f>
        <v>203</v>
      </c>
      <c r="U20" s="30" t="n">
        <f aca="false">SUM(U21:U27)</f>
        <v>114</v>
      </c>
      <c r="V20" s="30" t="n">
        <f aca="false">SUM(V21:V27)</f>
        <v>133</v>
      </c>
      <c r="W20" s="30" t="n">
        <f aca="false">SUM(W21:W27)</f>
        <v>144</v>
      </c>
      <c r="X20" s="31" t="n">
        <f aca="false">SUM(X21:X27)</f>
        <v>68</v>
      </c>
      <c r="Y20" s="30" t="n">
        <f aca="false">SUM(Y21:Y27)</f>
        <v>27</v>
      </c>
      <c r="Z20" s="30" t="n">
        <f aca="false">SUM(Z21:Z27)</f>
        <v>41</v>
      </c>
      <c r="AA20" s="20" t="s">
        <v>51</v>
      </c>
    </row>
    <row r="21" customFormat="false" ht="13.5" hidden="false" customHeight="false" outlineLevel="0" collapsed="false">
      <c r="A21" s="33" t="s">
        <v>36</v>
      </c>
      <c r="B21" s="33"/>
      <c r="C21" s="35" t="n">
        <v>0</v>
      </c>
      <c r="D21" s="23" t="s">
        <v>37</v>
      </c>
      <c r="E21" s="23" t="s">
        <v>37</v>
      </c>
      <c r="F21" s="23" t="s">
        <v>37</v>
      </c>
      <c r="G21" s="23" t="n">
        <v>0</v>
      </c>
      <c r="H21" s="23" t="s">
        <v>37</v>
      </c>
      <c r="I21" s="23" t="s">
        <v>37</v>
      </c>
      <c r="J21" s="23" t="s">
        <v>37</v>
      </c>
      <c r="K21" s="23" t="s">
        <v>37</v>
      </c>
      <c r="L21" s="23" t="s">
        <v>37</v>
      </c>
      <c r="M21" s="23" t="s">
        <v>37</v>
      </c>
      <c r="N21" s="24" t="n">
        <v>0</v>
      </c>
      <c r="O21" s="23" t="s">
        <v>37</v>
      </c>
      <c r="P21" s="23" t="s">
        <v>37</v>
      </c>
      <c r="Q21" s="24" t="n">
        <v>0</v>
      </c>
      <c r="R21" s="23" t="n">
        <v>0</v>
      </c>
      <c r="S21" s="23" t="n">
        <v>0</v>
      </c>
      <c r="T21" s="23" t="s">
        <v>37</v>
      </c>
      <c r="U21" s="23" t="s">
        <v>37</v>
      </c>
      <c r="V21" s="23" t="s">
        <v>37</v>
      </c>
      <c r="W21" s="23" t="s">
        <v>37</v>
      </c>
      <c r="X21" s="23" t="n">
        <v>0</v>
      </c>
      <c r="Y21" s="23" t="s">
        <v>37</v>
      </c>
      <c r="Z21" s="23" t="s">
        <v>37</v>
      </c>
      <c r="AA21" s="34" t="s">
        <v>38</v>
      </c>
    </row>
    <row r="22" customFormat="false" ht="13.5" hidden="false" customHeight="false" outlineLevel="0" collapsed="false">
      <c r="A22" s="33" t="s">
        <v>39</v>
      </c>
      <c r="B22" s="33"/>
      <c r="C22" s="35" t="n">
        <v>0</v>
      </c>
      <c r="D22" s="23" t="s">
        <v>37</v>
      </c>
      <c r="E22" s="23" t="s">
        <v>37</v>
      </c>
      <c r="F22" s="23" t="s">
        <v>37</v>
      </c>
      <c r="G22" s="23" t="n">
        <v>0</v>
      </c>
      <c r="H22" s="23" t="s">
        <v>37</v>
      </c>
      <c r="I22" s="23" t="s">
        <v>37</v>
      </c>
      <c r="J22" s="23" t="s">
        <v>37</v>
      </c>
      <c r="K22" s="23" t="s">
        <v>37</v>
      </c>
      <c r="L22" s="23" t="s">
        <v>37</v>
      </c>
      <c r="M22" s="23" t="s">
        <v>37</v>
      </c>
      <c r="N22" s="24" t="n">
        <v>0</v>
      </c>
      <c r="O22" s="23" t="s">
        <v>37</v>
      </c>
      <c r="P22" s="23" t="s">
        <v>37</v>
      </c>
      <c r="Q22" s="24" t="n">
        <v>0</v>
      </c>
      <c r="R22" s="23" t="n">
        <v>0</v>
      </c>
      <c r="S22" s="23" t="n">
        <v>0</v>
      </c>
      <c r="T22" s="23" t="s">
        <v>37</v>
      </c>
      <c r="U22" s="23" t="s">
        <v>37</v>
      </c>
      <c r="V22" s="23" t="s">
        <v>37</v>
      </c>
      <c r="W22" s="23" t="s">
        <v>37</v>
      </c>
      <c r="X22" s="23" t="n">
        <v>0</v>
      </c>
      <c r="Y22" s="23" t="s">
        <v>37</v>
      </c>
      <c r="Z22" s="23" t="s">
        <v>37</v>
      </c>
      <c r="AA22" s="34" t="s">
        <v>40</v>
      </c>
    </row>
    <row r="23" customFormat="false" ht="13.5" hidden="false" customHeight="false" outlineLevel="0" collapsed="false">
      <c r="A23" s="33" t="s">
        <v>41</v>
      </c>
      <c r="B23" s="33"/>
      <c r="C23" s="35" t="n">
        <v>2</v>
      </c>
      <c r="D23" s="23" t="n">
        <v>2</v>
      </c>
      <c r="E23" s="23" t="s">
        <v>37</v>
      </c>
      <c r="F23" s="23" t="s">
        <v>37</v>
      </c>
      <c r="G23" s="23" t="n">
        <v>4</v>
      </c>
      <c r="H23" s="23" t="n">
        <v>2</v>
      </c>
      <c r="I23" s="23" t="s">
        <v>37</v>
      </c>
      <c r="J23" s="23" t="n">
        <v>1</v>
      </c>
      <c r="K23" s="23" t="n">
        <v>1</v>
      </c>
      <c r="L23" s="23" t="s">
        <v>37</v>
      </c>
      <c r="M23" s="23" t="s">
        <v>37</v>
      </c>
      <c r="N23" s="24" t="n">
        <v>2303</v>
      </c>
      <c r="O23" s="23" t="n">
        <v>1968</v>
      </c>
      <c r="P23" s="23" t="n">
        <v>335</v>
      </c>
      <c r="Q23" s="24" t="n">
        <v>149</v>
      </c>
      <c r="R23" s="23" t="n">
        <v>99</v>
      </c>
      <c r="S23" s="23" t="n">
        <v>50</v>
      </c>
      <c r="T23" s="23" t="n">
        <v>74</v>
      </c>
      <c r="U23" s="23" t="n">
        <v>33</v>
      </c>
      <c r="V23" s="23" t="n">
        <v>25</v>
      </c>
      <c r="W23" s="23" t="n">
        <v>17</v>
      </c>
      <c r="X23" s="23" t="n">
        <v>30</v>
      </c>
      <c r="Y23" s="23" t="n">
        <v>8</v>
      </c>
      <c r="Z23" s="23" t="n">
        <v>22</v>
      </c>
      <c r="AA23" s="34" t="s">
        <v>42</v>
      </c>
    </row>
    <row r="24" customFormat="false" ht="13.5" hidden="false" customHeight="false" outlineLevel="0" collapsed="false">
      <c r="A24" s="33" t="s">
        <v>43</v>
      </c>
      <c r="B24" s="33"/>
      <c r="C24" s="35" t="n">
        <v>1</v>
      </c>
      <c r="D24" s="23" t="n">
        <v>1</v>
      </c>
      <c r="E24" s="23" t="s">
        <v>37</v>
      </c>
      <c r="F24" s="23" t="s">
        <v>37</v>
      </c>
      <c r="G24" s="23" t="n">
        <v>2</v>
      </c>
      <c r="H24" s="23" t="n">
        <v>1</v>
      </c>
      <c r="I24" s="23" t="s">
        <v>37</v>
      </c>
      <c r="J24" s="23" t="s">
        <v>37</v>
      </c>
      <c r="K24" s="23" t="s">
        <v>37</v>
      </c>
      <c r="L24" s="23" t="n">
        <v>1</v>
      </c>
      <c r="M24" s="23" t="s">
        <v>37</v>
      </c>
      <c r="N24" s="24" t="n">
        <v>814</v>
      </c>
      <c r="O24" s="23" t="s">
        <v>37</v>
      </c>
      <c r="P24" s="23" t="n">
        <v>814</v>
      </c>
      <c r="Q24" s="24" t="n">
        <v>122</v>
      </c>
      <c r="R24" s="23" t="n">
        <v>62</v>
      </c>
      <c r="S24" s="23" t="n">
        <v>60</v>
      </c>
      <c r="T24" s="23" t="n">
        <v>22</v>
      </c>
      <c r="U24" s="23" t="n">
        <v>12</v>
      </c>
      <c r="V24" s="23" t="n">
        <v>40</v>
      </c>
      <c r="W24" s="23" t="n">
        <v>48</v>
      </c>
      <c r="X24" s="23" t="n">
        <v>5</v>
      </c>
      <c r="Y24" s="23" t="n">
        <v>1</v>
      </c>
      <c r="Z24" s="23" t="n">
        <v>4</v>
      </c>
      <c r="AA24" s="34" t="s">
        <v>44</v>
      </c>
    </row>
    <row r="25" customFormat="false" ht="13.5" hidden="false" customHeight="false" outlineLevel="0" collapsed="false">
      <c r="A25" s="33" t="s">
        <v>45</v>
      </c>
      <c r="B25" s="33"/>
      <c r="C25" s="35" t="n">
        <v>0</v>
      </c>
      <c r="D25" s="23" t="s">
        <v>37</v>
      </c>
      <c r="E25" s="23" t="s">
        <v>37</v>
      </c>
      <c r="F25" s="23" t="s">
        <v>37</v>
      </c>
      <c r="G25" s="23" t="n">
        <v>0</v>
      </c>
      <c r="H25" s="23" t="s">
        <v>37</v>
      </c>
      <c r="I25" s="23" t="s">
        <v>37</v>
      </c>
      <c r="J25" s="23" t="s">
        <v>37</v>
      </c>
      <c r="K25" s="23" t="s">
        <v>37</v>
      </c>
      <c r="L25" s="23" t="s">
        <v>37</v>
      </c>
      <c r="M25" s="23" t="s">
        <v>37</v>
      </c>
      <c r="N25" s="24" t="n">
        <v>0</v>
      </c>
      <c r="O25" s="23" t="s">
        <v>37</v>
      </c>
      <c r="P25" s="23" t="s">
        <v>37</v>
      </c>
      <c r="Q25" s="24" t="n">
        <v>0</v>
      </c>
      <c r="R25" s="23" t="n">
        <v>0</v>
      </c>
      <c r="S25" s="23" t="n">
        <v>0</v>
      </c>
      <c r="T25" s="23" t="s">
        <v>37</v>
      </c>
      <c r="U25" s="23" t="s">
        <v>37</v>
      </c>
      <c r="V25" s="23" t="s">
        <v>37</v>
      </c>
      <c r="W25" s="23" t="s">
        <v>37</v>
      </c>
      <c r="X25" s="23" t="n">
        <v>0</v>
      </c>
      <c r="Y25" s="23" t="s">
        <v>37</v>
      </c>
      <c r="Z25" s="23" t="s">
        <v>37</v>
      </c>
      <c r="AA25" s="34" t="s">
        <v>46</v>
      </c>
    </row>
    <row r="26" customFormat="false" ht="13.5" hidden="false" customHeight="false" outlineLevel="0" collapsed="false">
      <c r="A26" s="33" t="s">
        <v>47</v>
      </c>
      <c r="B26" s="33"/>
      <c r="C26" s="35" t="n">
        <v>2</v>
      </c>
      <c r="D26" s="23" t="n">
        <v>2</v>
      </c>
      <c r="E26" s="23" t="s">
        <v>37</v>
      </c>
      <c r="F26" s="23" t="s">
        <v>37</v>
      </c>
      <c r="G26" s="23" t="n">
        <v>2</v>
      </c>
      <c r="H26" s="23" t="n">
        <v>2</v>
      </c>
      <c r="I26" s="23" t="s">
        <v>37</v>
      </c>
      <c r="J26" s="23" t="s">
        <v>37</v>
      </c>
      <c r="K26" s="23" t="s">
        <v>37</v>
      </c>
      <c r="L26" s="23" t="s">
        <v>37</v>
      </c>
      <c r="M26" s="23" t="s">
        <v>37</v>
      </c>
      <c r="N26" s="24" t="n">
        <v>1653</v>
      </c>
      <c r="O26" s="23" t="s">
        <v>37</v>
      </c>
      <c r="P26" s="23" t="n">
        <v>1653</v>
      </c>
      <c r="Q26" s="24" t="n">
        <v>167</v>
      </c>
      <c r="R26" s="23" t="n">
        <v>50</v>
      </c>
      <c r="S26" s="23" t="n">
        <v>117</v>
      </c>
      <c r="T26" s="23" t="n">
        <v>27</v>
      </c>
      <c r="U26" s="23" t="n">
        <v>47</v>
      </c>
      <c r="V26" s="23" t="n">
        <v>23</v>
      </c>
      <c r="W26" s="23" t="n">
        <v>70</v>
      </c>
      <c r="X26" s="23" t="n">
        <v>17</v>
      </c>
      <c r="Y26" s="23" t="n">
        <v>7</v>
      </c>
      <c r="Z26" s="23" t="n">
        <v>10</v>
      </c>
      <c r="AA26" s="34" t="s">
        <v>48</v>
      </c>
    </row>
    <row r="27" customFormat="false" ht="14.25" hidden="false" customHeight="false" outlineLevel="0" collapsed="false">
      <c r="A27" s="36" t="s">
        <v>49</v>
      </c>
      <c r="B27" s="36"/>
      <c r="C27" s="37" t="n">
        <v>1</v>
      </c>
      <c r="D27" s="38" t="n">
        <v>1</v>
      </c>
      <c r="E27" s="38" t="s">
        <v>37</v>
      </c>
      <c r="F27" s="38" t="s">
        <v>37</v>
      </c>
      <c r="G27" s="38" t="n">
        <v>2</v>
      </c>
      <c r="H27" s="38" t="n">
        <v>1</v>
      </c>
      <c r="I27" s="38" t="s">
        <v>37</v>
      </c>
      <c r="J27" s="38" t="s">
        <v>37</v>
      </c>
      <c r="K27" s="38" t="s">
        <v>37</v>
      </c>
      <c r="L27" s="38" t="n">
        <v>1</v>
      </c>
      <c r="M27" s="38" t="s">
        <v>37</v>
      </c>
      <c r="N27" s="38" t="n">
        <v>1749</v>
      </c>
      <c r="O27" s="38" t="n">
        <v>1172</v>
      </c>
      <c r="P27" s="38" t="n">
        <v>577</v>
      </c>
      <c r="Q27" s="38" t="n">
        <v>156</v>
      </c>
      <c r="R27" s="38" t="n">
        <v>125</v>
      </c>
      <c r="S27" s="38" t="n">
        <v>31</v>
      </c>
      <c r="T27" s="38" t="n">
        <v>80</v>
      </c>
      <c r="U27" s="38" t="n">
        <v>22</v>
      </c>
      <c r="V27" s="38" t="n">
        <v>45</v>
      </c>
      <c r="W27" s="38" t="n">
        <v>9</v>
      </c>
      <c r="X27" s="38" t="n">
        <v>16</v>
      </c>
      <c r="Y27" s="38" t="n">
        <v>11</v>
      </c>
      <c r="Z27" s="38" t="n">
        <v>5</v>
      </c>
      <c r="AA27" s="39" t="s">
        <v>50</v>
      </c>
    </row>
    <row r="28" s="43" customFormat="true" ht="13.5" hidden="false" customHeight="true" outlineLevel="0" collapsed="false">
      <c r="A28" s="40" t="s">
        <v>5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</sheetData>
  <mergeCells count="29">
    <mergeCell ref="A3:B5"/>
    <mergeCell ref="C3:F3"/>
    <mergeCell ref="G3:M4"/>
    <mergeCell ref="N3:P4"/>
    <mergeCell ref="Q3:W3"/>
    <mergeCell ref="X3:Z4"/>
    <mergeCell ref="AA3:AA5"/>
    <mergeCell ref="C4:C5"/>
    <mergeCell ref="D4:F4"/>
    <mergeCell ref="Q4:S4"/>
    <mergeCell ref="T4:U4"/>
    <mergeCell ref="V4:W4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8.86"/>
    <col collapsed="false" customWidth="true" hidden="false" outlineLevel="0" max="11" min="4" style="1" width="8.36"/>
    <col collapsed="false" customWidth="true" hidden="false" outlineLevel="0" max="12" min="12" style="1" width="8.12"/>
    <col collapsed="false" customWidth="true" hidden="false" outlineLevel="0" max="22" min="13" style="1" width="7.37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53</v>
      </c>
      <c r="L1" s="8" t="s">
        <v>54</v>
      </c>
      <c r="M1" s="6"/>
      <c r="N1" s="6"/>
      <c r="O1" s="6"/>
      <c r="P1" s="6"/>
      <c r="Q1" s="6"/>
      <c r="R1" s="6"/>
      <c r="S1" s="6"/>
      <c r="T1" s="6"/>
      <c r="U1" s="6"/>
      <c r="V1" s="6"/>
      <c r="W1" s="10" t="s">
        <v>4</v>
      </c>
    </row>
    <row r="2" customFormat="false" ht="14.25" hidden="false" customHeight="true" outlineLevel="0" collapsed="false">
      <c r="A2" s="11" t="s">
        <v>5</v>
      </c>
      <c r="B2" s="11"/>
      <c r="C2" s="12" t="s">
        <v>16</v>
      </c>
      <c r="D2" s="12"/>
      <c r="E2" s="12"/>
      <c r="F2" s="12"/>
      <c r="G2" s="12"/>
      <c r="H2" s="12"/>
      <c r="I2" s="12"/>
      <c r="J2" s="12"/>
      <c r="K2" s="12"/>
      <c r="L2" s="45" t="s">
        <v>17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13" t="s">
        <v>55</v>
      </c>
      <c r="X2" s="44"/>
      <c r="Y2" s="44"/>
    </row>
    <row r="3" customFormat="false" ht="13.5" hidden="false" customHeight="true" outlineLevel="0" collapsed="false">
      <c r="A3" s="11"/>
      <c r="B3" s="11"/>
      <c r="C3" s="14" t="s">
        <v>12</v>
      </c>
      <c r="D3" s="14"/>
      <c r="E3" s="14"/>
      <c r="F3" s="46" t="s">
        <v>56</v>
      </c>
      <c r="G3" s="46"/>
      <c r="H3" s="46" t="s">
        <v>57</v>
      </c>
      <c r="I3" s="46"/>
      <c r="J3" s="46" t="s">
        <v>58</v>
      </c>
      <c r="K3" s="46"/>
      <c r="L3" s="16" t="s">
        <v>12</v>
      </c>
      <c r="M3" s="16"/>
      <c r="N3" s="16"/>
      <c r="O3" s="46" t="s">
        <v>56</v>
      </c>
      <c r="P3" s="46"/>
      <c r="Q3" s="46" t="s">
        <v>57</v>
      </c>
      <c r="R3" s="46"/>
      <c r="S3" s="47" t="s">
        <v>58</v>
      </c>
      <c r="T3" s="47"/>
      <c r="U3" s="47" t="s">
        <v>59</v>
      </c>
      <c r="V3" s="47"/>
      <c r="W3" s="13"/>
      <c r="X3" s="44"/>
      <c r="Y3" s="44"/>
    </row>
    <row r="4" customFormat="false" ht="13.5" hidden="false" customHeight="true" outlineLevel="0" collapsed="false">
      <c r="A4" s="11"/>
      <c r="B4" s="11"/>
      <c r="C4" s="14" t="s">
        <v>12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6" t="s">
        <v>12</v>
      </c>
      <c r="M4" s="14" t="s">
        <v>26</v>
      </c>
      <c r="N4" s="14" t="s">
        <v>27</v>
      </c>
      <c r="O4" s="14" t="s">
        <v>26</v>
      </c>
      <c r="P4" s="14" t="s">
        <v>27</v>
      </c>
      <c r="Q4" s="14" t="s">
        <v>26</v>
      </c>
      <c r="R4" s="14" t="s">
        <v>27</v>
      </c>
      <c r="S4" s="14" t="s">
        <v>26</v>
      </c>
      <c r="T4" s="48" t="s">
        <v>27</v>
      </c>
      <c r="U4" s="14" t="s">
        <v>26</v>
      </c>
      <c r="V4" s="48" t="s">
        <v>27</v>
      </c>
      <c r="W4" s="13"/>
      <c r="X4" s="44"/>
      <c r="Y4" s="44"/>
    </row>
    <row r="5" customFormat="false" ht="15" hidden="false" customHeight="true" outlineLevel="0" collapsed="false">
      <c r="A5" s="17" t="s">
        <v>12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8"/>
      <c r="V5" s="18"/>
      <c r="W5" s="20" t="s">
        <v>12</v>
      </c>
      <c r="X5" s="44"/>
      <c r="Y5" s="44"/>
    </row>
    <row r="6" customFormat="false" ht="13.5" hidden="false" customHeight="true" outlineLevel="0" collapsed="false">
      <c r="A6" s="21" t="s">
        <v>28</v>
      </c>
      <c r="B6" s="22" t="s">
        <v>29</v>
      </c>
      <c r="C6" s="18" t="n">
        <v>22591</v>
      </c>
      <c r="D6" s="18" t="n">
        <v>11018</v>
      </c>
      <c r="E6" s="18" t="n">
        <v>11573</v>
      </c>
      <c r="F6" s="18" t="n">
        <v>3788</v>
      </c>
      <c r="G6" s="18" t="n">
        <v>3849</v>
      </c>
      <c r="H6" s="18" t="n">
        <v>3650</v>
      </c>
      <c r="I6" s="18" t="n">
        <v>3926</v>
      </c>
      <c r="J6" s="18" t="n">
        <v>3580</v>
      </c>
      <c r="K6" s="18" t="n">
        <v>3798</v>
      </c>
      <c r="L6" s="18" t="n">
        <v>1149</v>
      </c>
      <c r="M6" s="18" t="n">
        <v>745</v>
      </c>
      <c r="N6" s="18" t="n">
        <v>404</v>
      </c>
      <c r="O6" s="18" t="n">
        <v>281</v>
      </c>
      <c r="P6" s="18" t="n">
        <v>142</v>
      </c>
      <c r="Q6" s="18" t="n">
        <v>187</v>
      </c>
      <c r="R6" s="18" t="n">
        <v>106</v>
      </c>
      <c r="S6" s="18" t="n">
        <v>144</v>
      </c>
      <c r="T6" s="18" t="n">
        <v>88</v>
      </c>
      <c r="U6" s="18" t="n">
        <v>133</v>
      </c>
      <c r="V6" s="18" t="n">
        <v>68</v>
      </c>
      <c r="W6" s="25" t="s">
        <v>30</v>
      </c>
      <c r="X6" s="44"/>
      <c r="Y6" s="44"/>
    </row>
    <row r="7" customFormat="false" ht="12.75" hidden="false" customHeight="true" outlineLevel="0" collapsed="false">
      <c r="A7" s="26"/>
      <c r="B7" s="22" t="s">
        <v>31</v>
      </c>
      <c r="C7" s="18" t="n">
        <v>22054</v>
      </c>
      <c r="D7" s="18" t="n">
        <v>10735</v>
      </c>
      <c r="E7" s="18" t="n">
        <v>11319</v>
      </c>
      <c r="F7" s="18" t="n">
        <v>3629</v>
      </c>
      <c r="G7" s="18" t="n">
        <v>3818</v>
      </c>
      <c r="H7" s="18" t="n">
        <v>3585</v>
      </c>
      <c r="I7" s="18" t="n">
        <v>3719</v>
      </c>
      <c r="J7" s="18" t="n">
        <v>3521</v>
      </c>
      <c r="K7" s="18" t="n">
        <v>3782</v>
      </c>
      <c r="L7" s="18" t="n">
        <v>1152</v>
      </c>
      <c r="M7" s="18" t="n">
        <v>767</v>
      </c>
      <c r="N7" s="18" t="n">
        <v>385</v>
      </c>
      <c r="O7" s="18" t="n">
        <v>299</v>
      </c>
      <c r="P7" s="18" t="n">
        <v>156</v>
      </c>
      <c r="Q7" s="18" t="n">
        <v>187</v>
      </c>
      <c r="R7" s="18" t="n">
        <v>85</v>
      </c>
      <c r="S7" s="18" t="n">
        <v>149</v>
      </c>
      <c r="T7" s="18" t="n">
        <v>87</v>
      </c>
      <c r="U7" s="18" t="n">
        <v>132</v>
      </c>
      <c r="V7" s="18" t="n">
        <v>57</v>
      </c>
      <c r="W7" s="27" t="s">
        <v>31</v>
      </c>
      <c r="X7" s="44"/>
      <c r="Y7" s="44"/>
      <c r="Z7" s="44"/>
    </row>
    <row r="8" customFormat="false" ht="12.75" hidden="false" customHeight="true" outlineLevel="0" collapsed="false">
      <c r="A8" s="26"/>
      <c r="B8" s="22" t="s">
        <v>32</v>
      </c>
      <c r="C8" s="18" t="n">
        <v>21377</v>
      </c>
      <c r="D8" s="18" t="n">
        <v>10387</v>
      </c>
      <c r="E8" s="18" t="n">
        <v>10990</v>
      </c>
      <c r="F8" s="18" t="n">
        <v>3500</v>
      </c>
      <c r="G8" s="18" t="n">
        <v>3718</v>
      </c>
      <c r="H8" s="18" t="n">
        <v>3471</v>
      </c>
      <c r="I8" s="18" t="n">
        <v>3663</v>
      </c>
      <c r="J8" s="18" t="n">
        <v>3416</v>
      </c>
      <c r="K8" s="18" t="n">
        <v>3609</v>
      </c>
      <c r="L8" s="18" t="n">
        <v>1212</v>
      </c>
      <c r="M8" s="18" t="n">
        <v>778</v>
      </c>
      <c r="N8" s="18" t="n">
        <v>434</v>
      </c>
      <c r="O8" s="18" t="n">
        <v>306</v>
      </c>
      <c r="P8" s="18" t="n">
        <v>198</v>
      </c>
      <c r="Q8" s="18" t="n">
        <v>194</v>
      </c>
      <c r="R8" s="18" t="n">
        <v>113</v>
      </c>
      <c r="S8" s="18" t="n">
        <v>170</v>
      </c>
      <c r="T8" s="18" t="n">
        <v>68</v>
      </c>
      <c r="U8" s="18" t="n">
        <v>108</v>
      </c>
      <c r="V8" s="18" t="n">
        <v>55</v>
      </c>
      <c r="W8" s="27" t="s">
        <v>32</v>
      </c>
      <c r="X8" s="44"/>
      <c r="Y8" s="44"/>
      <c r="Z8" s="44"/>
    </row>
    <row r="9" customFormat="false" ht="12.75" hidden="false" customHeight="true" outlineLevel="0" collapsed="false">
      <c r="A9" s="26"/>
      <c r="B9" s="22" t="s">
        <v>33</v>
      </c>
      <c r="C9" s="18" t="n">
        <v>21028</v>
      </c>
      <c r="D9" s="18" t="n">
        <v>10234</v>
      </c>
      <c r="E9" s="18" t="n">
        <v>10794</v>
      </c>
      <c r="F9" s="18" t="n">
        <v>3504</v>
      </c>
      <c r="G9" s="18" t="n">
        <v>3616</v>
      </c>
      <c r="H9" s="18" t="n">
        <v>3404</v>
      </c>
      <c r="I9" s="18" t="n">
        <v>3621</v>
      </c>
      <c r="J9" s="18" t="n">
        <v>3326</v>
      </c>
      <c r="K9" s="18" t="n">
        <v>3557</v>
      </c>
      <c r="L9" s="18" t="n">
        <v>1194</v>
      </c>
      <c r="M9" s="18" t="n">
        <v>727</v>
      </c>
      <c r="N9" s="18" t="n">
        <v>467</v>
      </c>
      <c r="O9" s="18" t="n">
        <v>241</v>
      </c>
      <c r="P9" s="18" t="n">
        <v>197</v>
      </c>
      <c r="Q9" s="18" t="n">
        <v>191</v>
      </c>
      <c r="R9" s="18" t="n">
        <v>131</v>
      </c>
      <c r="S9" s="18" t="n">
        <v>175</v>
      </c>
      <c r="T9" s="18" t="n">
        <v>94</v>
      </c>
      <c r="U9" s="18" t="n">
        <v>120</v>
      </c>
      <c r="V9" s="18" t="n">
        <v>45</v>
      </c>
      <c r="W9" s="27" t="s">
        <v>33</v>
      </c>
      <c r="X9" s="44"/>
      <c r="Y9" s="44"/>
      <c r="Z9" s="44"/>
    </row>
    <row r="10" customFormat="false" ht="13.5" hidden="false" customHeight="true" outlineLevel="0" collapsed="false">
      <c r="A10" s="28"/>
      <c r="B10" s="29" t="s">
        <v>34</v>
      </c>
      <c r="C10" s="30" t="n">
        <f aca="false">C11+C19</f>
        <v>20684</v>
      </c>
      <c r="D10" s="30" t="n">
        <f aca="false">D11+D19</f>
        <v>10195</v>
      </c>
      <c r="E10" s="30" t="n">
        <f aca="false">E11+E19</f>
        <v>10489</v>
      </c>
      <c r="F10" s="30" t="n">
        <f aca="false">F11+F19</f>
        <v>3512</v>
      </c>
      <c r="G10" s="30" t="n">
        <f aca="false">G11+G19</f>
        <v>3449</v>
      </c>
      <c r="H10" s="30" t="n">
        <f aca="false">H11+H19</f>
        <v>3372</v>
      </c>
      <c r="I10" s="30" t="n">
        <f aca="false">I11+I19</f>
        <v>3518</v>
      </c>
      <c r="J10" s="30" t="n">
        <f aca="false">J11+J19</f>
        <v>3311</v>
      </c>
      <c r="K10" s="30" t="n">
        <f aca="false">K11+K19</f>
        <v>3522</v>
      </c>
      <c r="L10" s="30" t="n">
        <f aca="false">L11+L19</f>
        <v>1371</v>
      </c>
      <c r="M10" s="30" t="n">
        <f aca="false">M11+M19</f>
        <v>820</v>
      </c>
      <c r="N10" s="30" t="n">
        <f aca="false">N11+N19</f>
        <v>551</v>
      </c>
      <c r="O10" s="30" t="n">
        <f aca="false">O11+O19</f>
        <v>334</v>
      </c>
      <c r="P10" s="30" t="n">
        <f aca="false">P11+P19</f>
        <v>242</v>
      </c>
      <c r="Q10" s="30" t="n">
        <f aca="false">Q11+Q19</f>
        <v>177</v>
      </c>
      <c r="R10" s="30" t="n">
        <f aca="false">R11+R19</f>
        <v>137</v>
      </c>
      <c r="S10" s="30" t="n">
        <f aca="false">S11+S19</f>
        <v>165</v>
      </c>
      <c r="T10" s="30" t="n">
        <f aca="false">T11+T19</f>
        <v>107</v>
      </c>
      <c r="U10" s="30" t="n">
        <f aca="false">U11+U19</f>
        <v>144</v>
      </c>
      <c r="V10" s="30" t="n">
        <f aca="false">V11+V19</f>
        <v>65</v>
      </c>
      <c r="W10" s="32" t="s">
        <v>34</v>
      </c>
      <c r="X10" s="44"/>
      <c r="Y10" s="44"/>
      <c r="Z10" s="44"/>
    </row>
    <row r="11" customFormat="false" ht="13.5" hidden="false" customHeight="true" outlineLevel="0" collapsed="false">
      <c r="A11" s="17" t="s">
        <v>35</v>
      </c>
      <c r="B11" s="17"/>
      <c r="C11" s="30" t="n">
        <f aca="false">SUM(C12:C18)</f>
        <v>14165</v>
      </c>
      <c r="D11" s="30" t="n">
        <f aca="false">SUM(D12:D18)</f>
        <v>7055</v>
      </c>
      <c r="E11" s="30" t="n">
        <f aca="false">SUM(E12:E18)</f>
        <v>7110</v>
      </c>
      <c r="F11" s="30" t="n">
        <f aca="false">SUM(F12:F18)</f>
        <v>2425</v>
      </c>
      <c r="G11" s="30" t="n">
        <f aca="false">SUM(G12:G18)</f>
        <v>2314</v>
      </c>
      <c r="H11" s="30" t="n">
        <f aca="false">SUM(H12:H18)</f>
        <v>2347</v>
      </c>
      <c r="I11" s="30" t="n">
        <f aca="false">SUM(I12:I18)</f>
        <v>2414</v>
      </c>
      <c r="J11" s="30" t="n">
        <f aca="false">SUM(J12:J18)</f>
        <v>2283</v>
      </c>
      <c r="K11" s="30" t="n">
        <f aca="false">SUM(K12:K18)</f>
        <v>2382</v>
      </c>
      <c r="L11" s="30" t="n">
        <f aca="false">SUM(L12:L18)</f>
        <v>1371</v>
      </c>
      <c r="M11" s="30" t="n">
        <f aca="false">SUM(M12:M18)</f>
        <v>820</v>
      </c>
      <c r="N11" s="30" t="n">
        <f aca="false">SUM(N12:N18)</f>
        <v>551</v>
      </c>
      <c r="O11" s="30" t="n">
        <f aca="false">SUM(O12:O18)</f>
        <v>334</v>
      </c>
      <c r="P11" s="30" t="n">
        <f aca="false">SUM(P12:P18)</f>
        <v>242</v>
      </c>
      <c r="Q11" s="30" t="n">
        <f aca="false">SUM(Q12:Q18)</f>
        <v>177</v>
      </c>
      <c r="R11" s="30" t="n">
        <f aca="false">SUM(R12:R18)</f>
        <v>137</v>
      </c>
      <c r="S11" s="30" t="n">
        <f aca="false">SUM(S12:S18)</f>
        <v>165</v>
      </c>
      <c r="T11" s="30" t="n">
        <f aca="false">SUM(T12:T18)</f>
        <v>107</v>
      </c>
      <c r="U11" s="30" t="n">
        <f aca="false">SUM(U12:U18)</f>
        <v>144</v>
      </c>
      <c r="V11" s="30" t="n">
        <f aca="false">SUM(V12:V18)</f>
        <v>65</v>
      </c>
      <c r="W11" s="20" t="s">
        <v>35</v>
      </c>
      <c r="X11" s="44"/>
      <c r="Y11" s="44"/>
      <c r="Z11" s="44"/>
    </row>
    <row r="12" customFormat="false" ht="15.75" hidden="false" customHeight="true" outlineLevel="0" collapsed="false">
      <c r="A12" s="33" t="s">
        <v>36</v>
      </c>
      <c r="B12" s="33"/>
      <c r="C12" s="23" t="n">
        <v>2069</v>
      </c>
      <c r="D12" s="23" t="n">
        <v>789</v>
      </c>
      <c r="E12" s="23" t="n">
        <v>1280</v>
      </c>
      <c r="F12" s="23" t="n">
        <v>275</v>
      </c>
      <c r="G12" s="23" t="n">
        <v>419</v>
      </c>
      <c r="H12" s="23" t="n">
        <v>272</v>
      </c>
      <c r="I12" s="23" t="n">
        <v>421</v>
      </c>
      <c r="J12" s="23" t="n">
        <v>242</v>
      </c>
      <c r="K12" s="23" t="n">
        <v>440</v>
      </c>
      <c r="L12" s="23" t="n">
        <v>298</v>
      </c>
      <c r="M12" s="23" t="n">
        <v>146</v>
      </c>
      <c r="N12" s="23" t="n">
        <v>152</v>
      </c>
      <c r="O12" s="23" t="n">
        <v>68</v>
      </c>
      <c r="P12" s="23" t="n">
        <v>64</v>
      </c>
      <c r="Q12" s="23" t="n">
        <v>29</v>
      </c>
      <c r="R12" s="23" t="n">
        <v>43</v>
      </c>
      <c r="S12" s="23" t="n">
        <v>29</v>
      </c>
      <c r="T12" s="23" t="n">
        <v>30</v>
      </c>
      <c r="U12" s="23" t="n">
        <v>20</v>
      </c>
      <c r="V12" s="23" t="n">
        <v>15</v>
      </c>
      <c r="W12" s="34" t="s">
        <v>38</v>
      </c>
      <c r="X12" s="44"/>
      <c r="Y12" s="44"/>
      <c r="Z12" s="44"/>
    </row>
    <row r="13" customFormat="false" ht="12" hidden="false" customHeight="true" outlineLevel="0" collapsed="false">
      <c r="A13" s="33" t="s">
        <v>39</v>
      </c>
      <c r="B13" s="33"/>
      <c r="C13" s="23" t="n">
        <v>1547</v>
      </c>
      <c r="D13" s="23" t="n">
        <v>706</v>
      </c>
      <c r="E13" s="23" t="n">
        <v>841</v>
      </c>
      <c r="F13" s="23" t="n">
        <v>218</v>
      </c>
      <c r="G13" s="23" t="n">
        <v>257</v>
      </c>
      <c r="H13" s="23" t="n">
        <v>246</v>
      </c>
      <c r="I13" s="23" t="n">
        <v>294</v>
      </c>
      <c r="J13" s="23" t="n">
        <v>242</v>
      </c>
      <c r="K13" s="23" t="n">
        <v>290</v>
      </c>
      <c r="L13" s="23" t="n">
        <v>393</v>
      </c>
      <c r="M13" s="23" t="n">
        <v>245</v>
      </c>
      <c r="N13" s="23" t="n">
        <v>148</v>
      </c>
      <c r="O13" s="23" t="n">
        <v>90</v>
      </c>
      <c r="P13" s="23" t="n">
        <v>71</v>
      </c>
      <c r="Q13" s="23" t="n">
        <v>54</v>
      </c>
      <c r="R13" s="23" t="n">
        <v>30</v>
      </c>
      <c r="S13" s="23" t="n">
        <v>50</v>
      </c>
      <c r="T13" s="23" t="n">
        <v>28</v>
      </c>
      <c r="U13" s="23" t="n">
        <v>51</v>
      </c>
      <c r="V13" s="23" t="n">
        <v>19</v>
      </c>
      <c r="W13" s="34" t="s">
        <v>40</v>
      </c>
      <c r="X13" s="44"/>
      <c r="Y13" s="44"/>
      <c r="Z13" s="44"/>
    </row>
    <row r="14" customFormat="false" ht="12" hidden="false" customHeight="true" outlineLevel="0" collapsed="false">
      <c r="A14" s="33" t="s">
        <v>41</v>
      </c>
      <c r="B14" s="33"/>
      <c r="C14" s="23" t="n">
        <v>3110</v>
      </c>
      <c r="D14" s="23" t="n">
        <v>1744</v>
      </c>
      <c r="E14" s="23" t="n">
        <v>1366</v>
      </c>
      <c r="F14" s="23" t="n">
        <v>574</v>
      </c>
      <c r="G14" s="23" t="n">
        <v>444</v>
      </c>
      <c r="H14" s="23" t="n">
        <v>607</v>
      </c>
      <c r="I14" s="23" t="n">
        <v>456</v>
      </c>
      <c r="J14" s="23" t="n">
        <v>563</v>
      </c>
      <c r="K14" s="23" t="n">
        <v>466</v>
      </c>
      <c r="L14" s="23" t="n">
        <v>203</v>
      </c>
      <c r="M14" s="23" t="n">
        <v>113</v>
      </c>
      <c r="N14" s="23" t="n">
        <v>90</v>
      </c>
      <c r="O14" s="23" t="n">
        <v>46</v>
      </c>
      <c r="P14" s="23" t="n">
        <v>32</v>
      </c>
      <c r="Q14" s="23" t="n">
        <v>31</v>
      </c>
      <c r="R14" s="23" t="n">
        <v>26</v>
      </c>
      <c r="S14" s="23" t="n">
        <v>23</v>
      </c>
      <c r="T14" s="23" t="n">
        <v>21</v>
      </c>
      <c r="U14" s="23" t="n">
        <v>13</v>
      </c>
      <c r="V14" s="23" t="n">
        <v>11</v>
      </c>
      <c r="W14" s="34" t="s">
        <v>42</v>
      </c>
      <c r="X14" s="44"/>
      <c r="Y14" s="44"/>
      <c r="Z14" s="44"/>
    </row>
    <row r="15" customFormat="false" ht="12" hidden="false" customHeight="true" outlineLevel="0" collapsed="false">
      <c r="A15" s="33" t="s">
        <v>43</v>
      </c>
      <c r="B15" s="33"/>
      <c r="C15" s="23" t="n">
        <v>839</v>
      </c>
      <c r="D15" s="23" t="n">
        <v>376</v>
      </c>
      <c r="E15" s="23" t="n">
        <v>463</v>
      </c>
      <c r="F15" s="23" t="n">
        <v>127</v>
      </c>
      <c r="G15" s="23" t="n">
        <v>153</v>
      </c>
      <c r="H15" s="23" t="n">
        <v>119</v>
      </c>
      <c r="I15" s="23" t="n">
        <v>156</v>
      </c>
      <c r="J15" s="23" t="n">
        <v>130</v>
      </c>
      <c r="K15" s="23" t="n">
        <v>154</v>
      </c>
      <c r="L15" s="23" t="n">
        <v>332</v>
      </c>
      <c r="M15" s="23" t="n">
        <v>175</v>
      </c>
      <c r="N15" s="23" t="n">
        <v>157</v>
      </c>
      <c r="O15" s="23" t="n">
        <v>58</v>
      </c>
      <c r="P15" s="23" t="n">
        <v>71</v>
      </c>
      <c r="Q15" s="23" t="n">
        <v>46</v>
      </c>
      <c r="R15" s="23" t="n">
        <v>38</v>
      </c>
      <c r="S15" s="23" t="n">
        <v>40</v>
      </c>
      <c r="T15" s="23" t="n">
        <v>28</v>
      </c>
      <c r="U15" s="23" t="n">
        <v>31</v>
      </c>
      <c r="V15" s="23" t="n">
        <v>20</v>
      </c>
      <c r="W15" s="34" t="s">
        <v>44</v>
      </c>
      <c r="X15" s="44"/>
      <c r="Y15" s="44"/>
      <c r="Z15" s="44"/>
    </row>
    <row r="16" customFormat="false" ht="12" hidden="false" customHeight="true" outlineLevel="0" collapsed="false">
      <c r="A16" s="33" t="s">
        <v>45</v>
      </c>
      <c r="B16" s="33"/>
      <c r="C16" s="23" t="n">
        <v>708</v>
      </c>
      <c r="D16" s="23" t="n">
        <v>404</v>
      </c>
      <c r="E16" s="23" t="n">
        <v>304</v>
      </c>
      <c r="F16" s="23" t="n">
        <v>149</v>
      </c>
      <c r="G16" s="23" t="n">
        <v>91</v>
      </c>
      <c r="H16" s="23" t="n">
        <v>125</v>
      </c>
      <c r="I16" s="23" t="n">
        <v>110</v>
      </c>
      <c r="J16" s="23" t="n">
        <v>130</v>
      </c>
      <c r="K16" s="23" t="n">
        <v>103</v>
      </c>
      <c r="L16" s="23" t="n">
        <v>0</v>
      </c>
      <c r="M16" s="23" t="n">
        <v>0</v>
      </c>
      <c r="N16" s="23" t="n">
        <v>0</v>
      </c>
      <c r="O16" s="23" t="s">
        <v>37</v>
      </c>
      <c r="P16" s="23" t="s">
        <v>37</v>
      </c>
      <c r="Q16" s="23" t="s">
        <v>37</v>
      </c>
      <c r="R16" s="23" t="s">
        <v>37</v>
      </c>
      <c r="S16" s="23" t="s">
        <v>37</v>
      </c>
      <c r="T16" s="23" t="s">
        <v>37</v>
      </c>
      <c r="U16" s="23" t="s">
        <v>37</v>
      </c>
      <c r="V16" s="23" t="s">
        <v>37</v>
      </c>
      <c r="W16" s="34" t="s">
        <v>46</v>
      </c>
      <c r="X16" s="44"/>
      <c r="Y16" s="44"/>
      <c r="Z16" s="44"/>
    </row>
    <row r="17" customFormat="false" ht="12" hidden="false" customHeight="true" outlineLevel="0" collapsed="false">
      <c r="A17" s="33" t="s">
        <v>47</v>
      </c>
      <c r="B17" s="33"/>
      <c r="C17" s="23" t="n">
        <v>4512</v>
      </c>
      <c r="D17" s="23" t="n">
        <v>2472</v>
      </c>
      <c r="E17" s="23" t="n">
        <v>2040</v>
      </c>
      <c r="F17" s="23" t="n">
        <v>899</v>
      </c>
      <c r="G17" s="23" t="n">
        <v>650</v>
      </c>
      <c r="H17" s="23" t="n">
        <v>794</v>
      </c>
      <c r="I17" s="23" t="n">
        <v>698</v>
      </c>
      <c r="J17" s="23" t="n">
        <v>779</v>
      </c>
      <c r="K17" s="23" t="n">
        <v>692</v>
      </c>
      <c r="L17" s="23" t="n">
        <v>145</v>
      </c>
      <c r="M17" s="23" t="n">
        <v>141</v>
      </c>
      <c r="N17" s="23" t="n">
        <v>4</v>
      </c>
      <c r="O17" s="23" t="n">
        <v>72</v>
      </c>
      <c r="P17" s="23" t="n">
        <v>4</v>
      </c>
      <c r="Q17" s="23" t="n">
        <v>17</v>
      </c>
      <c r="R17" s="23" t="s">
        <v>37</v>
      </c>
      <c r="S17" s="23" t="n">
        <v>23</v>
      </c>
      <c r="T17" s="23" t="s">
        <v>37</v>
      </c>
      <c r="U17" s="23" t="n">
        <v>29</v>
      </c>
      <c r="V17" s="23" t="s">
        <v>37</v>
      </c>
      <c r="W17" s="34" t="s">
        <v>48</v>
      </c>
      <c r="X17" s="44"/>
      <c r="Y17" s="44"/>
      <c r="Z17" s="44"/>
    </row>
    <row r="18" customFormat="false" ht="12" hidden="false" customHeight="true" outlineLevel="0" collapsed="false">
      <c r="A18" s="33" t="s">
        <v>49</v>
      </c>
      <c r="B18" s="33"/>
      <c r="C18" s="23" t="n">
        <v>1380</v>
      </c>
      <c r="D18" s="23" t="n">
        <v>564</v>
      </c>
      <c r="E18" s="23" t="n">
        <v>816</v>
      </c>
      <c r="F18" s="23" t="n">
        <v>183</v>
      </c>
      <c r="G18" s="23" t="n">
        <v>300</v>
      </c>
      <c r="H18" s="23" t="n">
        <v>184</v>
      </c>
      <c r="I18" s="23" t="n">
        <v>279</v>
      </c>
      <c r="J18" s="23" t="n">
        <v>197</v>
      </c>
      <c r="K18" s="23" t="n">
        <v>237</v>
      </c>
      <c r="L18" s="23" t="n">
        <v>0</v>
      </c>
      <c r="M18" s="23" t="n">
        <v>0</v>
      </c>
      <c r="N18" s="23" t="n">
        <v>0</v>
      </c>
      <c r="O18" s="23" t="s">
        <v>37</v>
      </c>
      <c r="P18" s="23" t="s">
        <v>37</v>
      </c>
      <c r="Q18" s="23" t="s">
        <v>37</v>
      </c>
      <c r="R18" s="23" t="s">
        <v>37</v>
      </c>
      <c r="S18" s="23" t="s">
        <v>37</v>
      </c>
      <c r="T18" s="23" t="s">
        <v>37</v>
      </c>
      <c r="U18" s="23" t="s">
        <v>37</v>
      </c>
      <c r="V18" s="23" t="s">
        <v>37</v>
      </c>
      <c r="W18" s="34" t="s">
        <v>50</v>
      </c>
      <c r="X18" s="44"/>
      <c r="Y18" s="44"/>
      <c r="Z18" s="44"/>
    </row>
    <row r="19" customFormat="false" ht="18" hidden="false" customHeight="true" outlineLevel="0" collapsed="false">
      <c r="A19" s="17" t="s">
        <v>51</v>
      </c>
      <c r="B19" s="17"/>
      <c r="C19" s="49" t="n">
        <f aca="false">SUM(C20:C26)</f>
        <v>6519</v>
      </c>
      <c r="D19" s="31" t="n">
        <f aca="false">SUM(D20:D26)</f>
        <v>3140</v>
      </c>
      <c r="E19" s="31" t="n">
        <f aca="false">SUM(E20:E26)</f>
        <v>3379</v>
      </c>
      <c r="F19" s="30" t="n">
        <f aca="false">SUM(F20:F26)</f>
        <v>1087</v>
      </c>
      <c r="G19" s="30" t="n">
        <f aca="false">SUM(G20:G26)</f>
        <v>1135</v>
      </c>
      <c r="H19" s="30" t="n">
        <f aca="false">SUM(H20:H26)</f>
        <v>1025</v>
      </c>
      <c r="I19" s="30" t="n">
        <f aca="false">SUM(I20:I26)</f>
        <v>1104</v>
      </c>
      <c r="J19" s="30" t="n">
        <f aca="false">SUM(J20:J26)</f>
        <v>1028</v>
      </c>
      <c r="K19" s="30" t="n">
        <f aca="false">SUM(K20:K26)</f>
        <v>1140</v>
      </c>
      <c r="L19" s="30" t="n">
        <f aca="false">SUM(L20:L26)</f>
        <v>0</v>
      </c>
      <c r="M19" s="30" t="n">
        <f aca="false">SUM(M20:M26)</f>
        <v>0</v>
      </c>
      <c r="N19" s="30" t="n">
        <f aca="false">SUM(N20:N26)</f>
        <v>0</v>
      </c>
      <c r="O19" s="30" t="n">
        <f aca="false">SUM(O20:O26)</f>
        <v>0</v>
      </c>
      <c r="P19" s="30" t="n">
        <f aca="false">SUM(P20:P26)</f>
        <v>0</v>
      </c>
      <c r="Q19" s="30" t="n">
        <f aca="false">SUM(Q20:Q26)</f>
        <v>0</v>
      </c>
      <c r="R19" s="30" t="n">
        <f aca="false">SUM(R20:R26)</f>
        <v>0</v>
      </c>
      <c r="S19" s="30" t="n">
        <f aca="false">SUM(S20:S26)</f>
        <v>0</v>
      </c>
      <c r="T19" s="30" t="n">
        <f aca="false">SUM(T20:T26)</f>
        <v>0</v>
      </c>
      <c r="U19" s="30" t="n">
        <f aca="false">SUM(U20:U26)</f>
        <v>0</v>
      </c>
      <c r="V19" s="30" t="n">
        <f aca="false">SUM(V20:V26)</f>
        <v>0</v>
      </c>
      <c r="W19" s="20" t="s">
        <v>51</v>
      </c>
      <c r="X19" s="44"/>
      <c r="Y19" s="44"/>
      <c r="Z19" s="44"/>
    </row>
    <row r="20" customFormat="false" ht="15.75" hidden="false" customHeight="true" outlineLevel="0" collapsed="false">
      <c r="A20" s="33" t="s">
        <v>36</v>
      </c>
      <c r="B20" s="33"/>
      <c r="C20" s="35" t="n">
        <v>0</v>
      </c>
      <c r="D20" s="24" t="n">
        <v>0</v>
      </c>
      <c r="E20" s="24" t="n">
        <v>0</v>
      </c>
      <c r="F20" s="24" t="s">
        <v>37</v>
      </c>
      <c r="G20" s="24" t="s">
        <v>37</v>
      </c>
      <c r="H20" s="24" t="s">
        <v>37</v>
      </c>
      <c r="I20" s="24" t="s">
        <v>37</v>
      </c>
      <c r="J20" s="24" t="s">
        <v>37</v>
      </c>
      <c r="K20" s="24" t="s">
        <v>37</v>
      </c>
      <c r="L20" s="24" t="n">
        <v>0</v>
      </c>
      <c r="M20" s="24" t="n">
        <v>0</v>
      </c>
      <c r="N20" s="24" t="n">
        <v>0</v>
      </c>
      <c r="O20" s="24" t="s">
        <v>37</v>
      </c>
      <c r="P20" s="24" t="s">
        <v>37</v>
      </c>
      <c r="Q20" s="24" t="s">
        <v>37</v>
      </c>
      <c r="R20" s="24" t="s">
        <v>37</v>
      </c>
      <c r="S20" s="24" t="s">
        <v>37</v>
      </c>
      <c r="T20" s="24" t="s">
        <v>37</v>
      </c>
      <c r="U20" s="24" t="s">
        <v>37</v>
      </c>
      <c r="V20" s="24" t="s">
        <v>37</v>
      </c>
      <c r="W20" s="34" t="s">
        <v>38</v>
      </c>
      <c r="X20" s="44"/>
      <c r="Y20" s="44"/>
      <c r="Z20" s="44"/>
    </row>
    <row r="21" customFormat="false" ht="12" hidden="false" customHeight="true" outlineLevel="0" collapsed="false">
      <c r="A21" s="33" t="s">
        <v>39</v>
      </c>
      <c r="B21" s="33"/>
      <c r="C21" s="35" t="n">
        <v>0</v>
      </c>
      <c r="D21" s="24" t="n">
        <v>0</v>
      </c>
      <c r="E21" s="24" t="n">
        <v>0</v>
      </c>
      <c r="F21" s="24" t="s">
        <v>37</v>
      </c>
      <c r="G21" s="24" t="s">
        <v>37</v>
      </c>
      <c r="H21" s="24" t="s">
        <v>37</v>
      </c>
      <c r="I21" s="24" t="s">
        <v>37</v>
      </c>
      <c r="J21" s="24" t="s">
        <v>37</v>
      </c>
      <c r="K21" s="24" t="s">
        <v>37</v>
      </c>
      <c r="L21" s="24" t="n">
        <v>0</v>
      </c>
      <c r="M21" s="24" t="n">
        <v>0</v>
      </c>
      <c r="N21" s="24" t="n">
        <v>0</v>
      </c>
      <c r="O21" s="24" t="s">
        <v>37</v>
      </c>
      <c r="P21" s="24" t="s">
        <v>37</v>
      </c>
      <c r="Q21" s="24" t="s">
        <v>37</v>
      </c>
      <c r="R21" s="24" t="s">
        <v>37</v>
      </c>
      <c r="S21" s="24" t="s">
        <v>37</v>
      </c>
      <c r="T21" s="24" t="s">
        <v>37</v>
      </c>
      <c r="U21" s="24" t="s">
        <v>37</v>
      </c>
      <c r="V21" s="24" t="s">
        <v>37</v>
      </c>
      <c r="W21" s="34" t="s">
        <v>40</v>
      </c>
      <c r="X21" s="44"/>
      <c r="Y21" s="44"/>
      <c r="Z21" s="44"/>
    </row>
    <row r="22" customFormat="false" ht="12" hidden="false" customHeight="true" outlineLevel="0" collapsed="false">
      <c r="A22" s="33" t="s">
        <v>41</v>
      </c>
      <c r="B22" s="33"/>
      <c r="C22" s="35" t="n">
        <v>2303</v>
      </c>
      <c r="D22" s="24" t="n">
        <v>1968</v>
      </c>
      <c r="E22" s="24" t="n">
        <v>335</v>
      </c>
      <c r="F22" s="23" t="n">
        <v>655</v>
      </c>
      <c r="G22" s="23" t="n">
        <v>100</v>
      </c>
      <c r="H22" s="23" t="n">
        <v>615</v>
      </c>
      <c r="I22" s="23" t="n">
        <v>121</v>
      </c>
      <c r="J22" s="23" t="n">
        <v>698</v>
      </c>
      <c r="K22" s="23" t="n">
        <v>114</v>
      </c>
      <c r="L22" s="24" t="n">
        <v>0</v>
      </c>
      <c r="M22" s="24" t="n">
        <v>0</v>
      </c>
      <c r="N22" s="24" t="n">
        <v>0</v>
      </c>
      <c r="O22" s="24" t="s">
        <v>37</v>
      </c>
      <c r="P22" s="24" t="s">
        <v>37</v>
      </c>
      <c r="Q22" s="24" t="s">
        <v>37</v>
      </c>
      <c r="R22" s="24" t="s">
        <v>37</v>
      </c>
      <c r="S22" s="24" t="s">
        <v>37</v>
      </c>
      <c r="T22" s="24" t="s">
        <v>37</v>
      </c>
      <c r="U22" s="24" t="s">
        <v>37</v>
      </c>
      <c r="V22" s="24" t="s">
        <v>37</v>
      </c>
      <c r="W22" s="34" t="s">
        <v>42</v>
      </c>
      <c r="X22" s="44"/>
      <c r="Y22" s="44"/>
      <c r="Z22" s="44"/>
    </row>
    <row r="23" customFormat="false" ht="12" hidden="false" customHeight="true" outlineLevel="0" collapsed="false">
      <c r="A23" s="33" t="s">
        <v>43</v>
      </c>
      <c r="B23" s="33"/>
      <c r="C23" s="35" t="n">
        <v>814</v>
      </c>
      <c r="D23" s="24" t="n">
        <v>0</v>
      </c>
      <c r="E23" s="24" t="n">
        <v>814</v>
      </c>
      <c r="F23" s="23" t="s">
        <v>37</v>
      </c>
      <c r="G23" s="23" t="n">
        <v>277</v>
      </c>
      <c r="H23" s="23" t="s">
        <v>37</v>
      </c>
      <c r="I23" s="23" t="n">
        <v>261</v>
      </c>
      <c r="J23" s="23" t="s">
        <v>37</v>
      </c>
      <c r="K23" s="23" t="n">
        <v>276</v>
      </c>
      <c r="L23" s="24" t="n">
        <v>0</v>
      </c>
      <c r="M23" s="24" t="n">
        <v>0</v>
      </c>
      <c r="N23" s="24" t="n">
        <v>0</v>
      </c>
      <c r="O23" s="24" t="s">
        <v>37</v>
      </c>
      <c r="P23" s="24" t="s">
        <v>37</v>
      </c>
      <c r="Q23" s="24" t="s">
        <v>37</v>
      </c>
      <c r="R23" s="24" t="s">
        <v>37</v>
      </c>
      <c r="S23" s="24" t="s">
        <v>37</v>
      </c>
      <c r="T23" s="24" t="s">
        <v>37</v>
      </c>
      <c r="U23" s="24" t="s">
        <v>37</v>
      </c>
      <c r="V23" s="24" t="s">
        <v>37</v>
      </c>
      <c r="W23" s="34" t="s">
        <v>44</v>
      </c>
      <c r="X23" s="44"/>
      <c r="Y23" s="44"/>
      <c r="Z23" s="44"/>
    </row>
    <row r="24" customFormat="false" ht="12" hidden="false" customHeight="true" outlineLevel="0" collapsed="false">
      <c r="A24" s="33" t="s">
        <v>45</v>
      </c>
      <c r="B24" s="33"/>
      <c r="C24" s="35" t="n">
        <v>0</v>
      </c>
      <c r="D24" s="24" t="n">
        <v>0</v>
      </c>
      <c r="E24" s="24" t="n">
        <v>0</v>
      </c>
      <c r="F24" s="23" t="s">
        <v>37</v>
      </c>
      <c r="G24" s="23" t="s">
        <v>37</v>
      </c>
      <c r="H24" s="23" t="s">
        <v>37</v>
      </c>
      <c r="I24" s="23" t="s">
        <v>37</v>
      </c>
      <c r="J24" s="23" t="s">
        <v>37</v>
      </c>
      <c r="K24" s="23" t="s">
        <v>37</v>
      </c>
      <c r="L24" s="24" t="n">
        <v>0</v>
      </c>
      <c r="M24" s="24" t="n">
        <v>0</v>
      </c>
      <c r="N24" s="24" t="n">
        <v>0</v>
      </c>
      <c r="O24" s="24" t="s">
        <v>37</v>
      </c>
      <c r="P24" s="24" t="s">
        <v>37</v>
      </c>
      <c r="Q24" s="24" t="s">
        <v>37</v>
      </c>
      <c r="R24" s="24" t="s">
        <v>37</v>
      </c>
      <c r="S24" s="24" t="s">
        <v>37</v>
      </c>
      <c r="T24" s="24" t="s">
        <v>37</v>
      </c>
      <c r="U24" s="24" t="s">
        <v>37</v>
      </c>
      <c r="V24" s="24" t="s">
        <v>37</v>
      </c>
      <c r="W24" s="34" t="s">
        <v>46</v>
      </c>
      <c r="X24" s="44"/>
      <c r="Y24" s="44"/>
      <c r="Z24" s="44"/>
    </row>
    <row r="25" customFormat="false" ht="12" hidden="false" customHeight="true" outlineLevel="0" collapsed="false">
      <c r="A25" s="33" t="s">
        <v>47</v>
      </c>
      <c r="B25" s="33"/>
      <c r="C25" s="35" t="n">
        <v>1653</v>
      </c>
      <c r="D25" s="24" t="n">
        <v>0</v>
      </c>
      <c r="E25" s="24" t="n">
        <v>1653</v>
      </c>
      <c r="F25" s="23" t="s">
        <v>37</v>
      </c>
      <c r="G25" s="23" t="n">
        <v>552</v>
      </c>
      <c r="H25" s="23" t="s">
        <v>37</v>
      </c>
      <c r="I25" s="23" t="n">
        <v>548</v>
      </c>
      <c r="J25" s="23" t="s">
        <v>37</v>
      </c>
      <c r="K25" s="23" t="n">
        <v>553</v>
      </c>
      <c r="L25" s="24" t="n">
        <v>0</v>
      </c>
      <c r="M25" s="24" t="n">
        <v>0</v>
      </c>
      <c r="N25" s="24" t="n">
        <v>0</v>
      </c>
      <c r="O25" s="24" t="s">
        <v>37</v>
      </c>
      <c r="P25" s="24" t="s">
        <v>37</v>
      </c>
      <c r="Q25" s="24" t="s">
        <v>37</v>
      </c>
      <c r="R25" s="24" t="s">
        <v>37</v>
      </c>
      <c r="S25" s="24" t="s">
        <v>37</v>
      </c>
      <c r="T25" s="24" t="s">
        <v>37</v>
      </c>
      <c r="U25" s="24" t="s">
        <v>37</v>
      </c>
      <c r="V25" s="24" t="s">
        <v>37</v>
      </c>
      <c r="W25" s="34" t="s">
        <v>48</v>
      </c>
      <c r="X25" s="44"/>
      <c r="Y25" s="44"/>
      <c r="Z25" s="44"/>
    </row>
    <row r="26" customFormat="false" ht="14.25" hidden="false" customHeight="true" outlineLevel="0" collapsed="false">
      <c r="A26" s="36" t="s">
        <v>49</v>
      </c>
      <c r="B26" s="36"/>
      <c r="C26" s="37" t="n">
        <v>1749</v>
      </c>
      <c r="D26" s="38" t="n">
        <v>1172</v>
      </c>
      <c r="E26" s="38" t="n">
        <v>577</v>
      </c>
      <c r="F26" s="38" t="n">
        <v>432</v>
      </c>
      <c r="G26" s="38" t="n">
        <v>206</v>
      </c>
      <c r="H26" s="38" t="n">
        <v>410</v>
      </c>
      <c r="I26" s="38" t="n">
        <v>174</v>
      </c>
      <c r="J26" s="38" t="n">
        <v>330</v>
      </c>
      <c r="K26" s="38" t="n">
        <v>197</v>
      </c>
      <c r="L26" s="38" t="n">
        <v>0</v>
      </c>
      <c r="M26" s="38" t="n">
        <v>0</v>
      </c>
      <c r="N26" s="38" t="n">
        <v>0</v>
      </c>
      <c r="O26" s="38" t="s">
        <v>37</v>
      </c>
      <c r="P26" s="38" t="s">
        <v>37</v>
      </c>
      <c r="Q26" s="38" t="s">
        <v>37</v>
      </c>
      <c r="R26" s="38" t="s">
        <v>37</v>
      </c>
      <c r="S26" s="38" t="s">
        <v>37</v>
      </c>
      <c r="T26" s="38" t="s">
        <v>37</v>
      </c>
      <c r="U26" s="38" t="s">
        <v>37</v>
      </c>
      <c r="V26" s="50" t="s">
        <v>37</v>
      </c>
      <c r="W26" s="39" t="s">
        <v>50</v>
      </c>
      <c r="X26" s="44"/>
      <c r="Y26" s="44"/>
      <c r="Z26" s="44"/>
    </row>
    <row r="27" s="43" customFormat="true" ht="13.5" hidden="false" customHeight="true" outlineLevel="0" collapsed="false">
      <c r="A27" s="40" t="s">
        <v>52</v>
      </c>
      <c r="B27" s="4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1"/>
      <c r="X27" s="41"/>
      <c r="Y27" s="41"/>
      <c r="Z27" s="41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</row>
  </sheetData>
  <mergeCells count="30">
    <mergeCell ref="A2:B4"/>
    <mergeCell ref="C2:K2"/>
    <mergeCell ref="L2:V2"/>
    <mergeCell ref="W2:W4"/>
    <mergeCell ref="C3:E3"/>
    <mergeCell ref="F3:G3"/>
    <mergeCell ref="H3:I3"/>
    <mergeCell ref="J3:K3"/>
    <mergeCell ref="L3:N3"/>
    <mergeCell ref="O3:P3"/>
    <mergeCell ref="Q3:R3"/>
    <mergeCell ref="S3:T3"/>
    <mergeCell ref="U3:V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4:21:03Z</dcterms:created>
  <dc:creator>統計情報課№３</dc:creator>
  <dc:description/>
  <dc:language>en-US</dc:language>
  <cp:lastModifiedBy>川崎市</cp:lastModifiedBy>
  <cp:lastPrinted>2003-03-10T10:37:35Z</cp:lastPrinted>
  <dcterms:modified xsi:type="dcterms:W3CDTF">2005-01-25T00:58:24Z</dcterms:modified>
  <cp:revision>0</cp:revision>
  <dc:subject/>
  <dc:title/>
</cp:coreProperties>
</file>