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9">
  <si>
    <t xml:space="preserve">９３　　幼　　　　　　　　　　　　　　稚　　　</t>
  </si>
  <si>
    <t xml:space="preserve">　　　　　　　　　園</t>
  </si>
  <si>
    <t xml:space="preserve">〔学校基本調査〕</t>
  </si>
  <si>
    <t xml:space="preserve">年度・種
別・区別</t>
  </si>
  <si>
    <t xml:space="preserve">園数</t>
  </si>
  <si>
    <t xml:space="preserve">学級数</t>
  </si>
  <si>
    <t xml:space="preserve">教員数</t>
  </si>
  <si>
    <t xml:space="preserve">職　　　員　　　数　　　　　　　　　　　　（本　　務　　者）</t>
  </si>
  <si>
    <t xml:space="preserve">在</t>
  </si>
  <si>
    <t xml:space="preserve">園者数</t>
  </si>
  <si>
    <t xml:space="preserve">入園者数</t>
  </si>
  <si>
    <t xml:space="preserve">修了者数</t>
  </si>
  <si>
    <t xml:space="preserve">総数</t>
  </si>
  <si>
    <t xml:space="preserve">本務者</t>
  </si>
  <si>
    <t xml:space="preserve">兼務者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3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4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6 </t>
    </r>
    <r>
      <rPr>
        <b val="true"/>
        <sz val="9"/>
        <rFont val="Noto Sans"/>
        <family val="2"/>
      </rPr>
      <t xml:space="preserve">年 度</t>
    </r>
  </si>
  <si>
    <t xml:space="preserve">市立</t>
  </si>
  <si>
    <t xml:space="preserve">川崎区</t>
  </si>
  <si>
    <t xml:space="preserve">-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;\-;@"/>
    <numFmt numFmtId="166" formatCode="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4" min="3" style="0" width="6.87"/>
    <col collapsed="false" customWidth="true" hidden="false" outlineLevel="0" max="5" min="5" style="0" width="6.74"/>
    <col collapsed="false" customWidth="true" hidden="false" outlineLevel="0" max="7" min="6" style="0" width="6.12"/>
    <col collapsed="false" customWidth="true" hidden="false" outlineLevel="0" max="8" min="8" style="0" width="5.75"/>
    <col collapsed="false" customWidth="true" hidden="false" outlineLevel="0" max="11" min="9" style="0" width="6.12"/>
    <col collapsed="false" customWidth="true" hidden="false" outlineLevel="0" max="12" min="12" style="0" width="7.62"/>
    <col collapsed="false" customWidth="true" hidden="false" outlineLevel="0" max="14" min="13" style="0" width="7.12"/>
    <col collapsed="false" customWidth="true" hidden="false" outlineLevel="0" max="16" min="15" style="0" width="6.37"/>
    <col collapsed="false" customWidth="true" hidden="false" outlineLevel="0" max="20" min="17" style="0" width="6.49"/>
    <col collapsed="false" customWidth="true" hidden="false" outlineLevel="0" max="21" min="21" style="0" width="6.37"/>
    <col collapsed="false" customWidth="true" hidden="false" outlineLevel="0" max="22" min="22" style="0" width="6.49"/>
    <col collapsed="false" customWidth="true" hidden="false" outlineLevel="0" max="23" min="23" style="0" width="6.62"/>
    <col collapsed="false" customWidth="true" hidden="false" outlineLevel="0" max="26" min="24" style="0" width="6.49"/>
    <col collapsed="false" customWidth="true" hidden="false" outlineLevel="0" max="27" min="27" style="0" width="10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s">
        <v>0</v>
      </c>
      <c r="O1" s="3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7" t="s">
        <v>2</v>
      </c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1"/>
      <c r="G3" s="11"/>
      <c r="H3" s="11"/>
      <c r="I3" s="12" t="s">
        <v>7</v>
      </c>
      <c r="J3" s="12"/>
      <c r="K3" s="12"/>
      <c r="L3" s="13" t="s">
        <v>8</v>
      </c>
      <c r="M3" s="13"/>
      <c r="N3" s="13"/>
      <c r="O3" s="9" t="s">
        <v>9</v>
      </c>
      <c r="P3" s="9"/>
      <c r="Q3" s="9"/>
      <c r="R3" s="9"/>
      <c r="S3" s="9"/>
      <c r="T3" s="9"/>
      <c r="U3" s="11" t="s">
        <v>10</v>
      </c>
      <c r="V3" s="11"/>
      <c r="W3" s="11"/>
      <c r="X3" s="13" t="s">
        <v>11</v>
      </c>
      <c r="Y3" s="13"/>
      <c r="Z3" s="13"/>
      <c r="AA3" s="14" t="s">
        <v>3</v>
      </c>
    </row>
    <row r="4" customFormat="false" ht="15" hidden="false" customHeight="true" outlineLevel="0" collapsed="false">
      <c r="A4" s="8"/>
      <c r="B4" s="8"/>
      <c r="C4" s="9"/>
      <c r="D4" s="10"/>
      <c r="E4" s="15" t="s">
        <v>12</v>
      </c>
      <c r="F4" s="15" t="s">
        <v>13</v>
      </c>
      <c r="G4" s="15"/>
      <c r="H4" s="16" t="s">
        <v>14</v>
      </c>
      <c r="I4" s="12"/>
      <c r="J4" s="12"/>
      <c r="K4" s="12"/>
      <c r="L4" s="15" t="s">
        <v>12</v>
      </c>
      <c r="M4" s="15"/>
      <c r="N4" s="15"/>
      <c r="O4" s="17" t="s">
        <v>15</v>
      </c>
      <c r="P4" s="17"/>
      <c r="Q4" s="18" t="s">
        <v>16</v>
      </c>
      <c r="R4" s="18"/>
      <c r="S4" s="18" t="s">
        <v>17</v>
      </c>
      <c r="T4" s="18"/>
      <c r="U4" s="11"/>
      <c r="V4" s="11"/>
      <c r="W4" s="11"/>
      <c r="X4" s="13"/>
      <c r="Y4" s="13"/>
      <c r="Z4" s="13"/>
      <c r="AA4" s="14"/>
    </row>
    <row r="5" customFormat="false" ht="15" hidden="false" customHeight="true" outlineLevel="0" collapsed="false">
      <c r="A5" s="8"/>
      <c r="B5" s="8"/>
      <c r="C5" s="9"/>
      <c r="D5" s="10"/>
      <c r="E5" s="15"/>
      <c r="F5" s="16" t="s">
        <v>18</v>
      </c>
      <c r="G5" s="16" t="s">
        <v>19</v>
      </c>
      <c r="H5" s="16"/>
      <c r="I5" s="15" t="s">
        <v>12</v>
      </c>
      <c r="J5" s="16" t="s">
        <v>18</v>
      </c>
      <c r="K5" s="16" t="s">
        <v>19</v>
      </c>
      <c r="L5" s="15" t="s">
        <v>12</v>
      </c>
      <c r="M5" s="16" t="s">
        <v>18</v>
      </c>
      <c r="N5" s="16" t="s">
        <v>19</v>
      </c>
      <c r="O5" s="19" t="s">
        <v>18</v>
      </c>
      <c r="P5" s="16" t="s">
        <v>19</v>
      </c>
      <c r="Q5" s="16" t="s">
        <v>18</v>
      </c>
      <c r="R5" s="16" t="s">
        <v>19</v>
      </c>
      <c r="S5" s="16" t="s">
        <v>18</v>
      </c>
      <c r="T5" s="16" t="s">
        <v>19</v>
      </c>
      <c r="U5" s="15" t="s">
        <v>12</v>
      </c>
      <c r="V5" s="16" t="s">
        <v>18</v>
      </c>
      <c r="W5" s="16" t="s">
        <v>19</v>
      </c>
      <c r="X5" s="15" t="s">
        <v>12</v>
      </c>
      <c r="Y5" s="16" t="s">
        <v>18</v>
      </c>
      <c r="Z5" s="20" t="s">
        <v>19</v>
      </c>
      <c r="AA5" s="14"/>
    </row>
    <row r="6" customFormat="false" ht="18" hidden="false" customHeight="true" outlineLevel="0" collapsed="false">
      <c r="A6" s="21" t="s">
        <v>1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 t="s">
        <v>12</v>
      </c>
    </row>
    <row r="7" customFormat="false" ht="18" hidden="false" customHeight="true" outlineLevel="0" collapsed="false">
      <c r="A7" s="24" t="s">
        <v>20</v>
      </c>
      <c r="B7" s="25" t="s">
        <v>21</v>
      </c>
      <c r="C7" s="26" t="n">
        <v>108</v>
      </c>
      <c r="D7" s="26" t="n">
        <v>808</v>
      </c>
      <c r="E7" s="26" t="n">
        <v>1285</v>
      </c>
      <c r="F7" s="26" t="n">
        <v>56</v>
      </c>
      <c r="G7" s="26" t="n">
        <v>1068</v>
      </c>
      <c r="H7" s="26" t="n">
        <v>161</v>
      </c>
      <c r="I7" s="26" t="n">
        <v>192</v>
      </c>
      <c r="J7" s="26" t="n">
        <v>99</v>
      </c>
      <c r="K7" s="26" t="n">
        <v>93</v>
      </c>
      <c r="L7" s="26" t="n">
        <v>21459</v>
      </c>
      <c r="M7" s="26" t="n">
        <v>11051</v>
      </c>
      <c r="N7" s="26" t="n">
        <v>10408</v>
      </c>
      <c r="O7" s="26" t="n">
        <v>2142</v>
      </c>
      <c r="P7" s="26" t="n">
        <v>1989</v>
      </c>
      <c r="Q7" s="26" t="n">
        <v>4327</v>
      </c>
      <c r="R7" s="26" t="n">
        <v>4047</v>
      </c>
      <c r="S7" s="26" t="n">
        <v>4582</v>
      </c>
      <c r="T7" s="26" t="n">
        <v>4372</v>
      </c>
      <c r="U7" s="26" t="n">
        <v>9333</v>
      </c>
      <c r="V7" s="26" t="n">
        <v>4799</v>
      </c>
      <c r="W7" s="26" t="n">
        <v>4534</v>
      </c>
      <c r="X7" s="26" t="n">
        <v>8522</v>
      </c>
      <c r="Y7" s="26" t="n">
        <v>4202</v>
      </c>
      <c r="Z7" s="26" t="n">
        <v>4320</v>
      </c>
      <c r="AA7" s="27" t="s">
        <v>22</v>
      </c>
    </row>
    <row r="8" customFormat="false" ht="13.5" hidden="false" customHeight="false" outlineLevel="0" collapsed="false">
      <c r="A8" s="28"/>
      <c r="B8" s="25" t="s">
        <v>23</v>
      </c>
      <c r="C8" s="26" t="n">
        <v>107</v>
      </c>
      <c r="D8" s="26" t="n">
        <v>811</v>
      </c>
      <c r="E8" s="26" t="n">
        <v>1286</v>
      </c>
      <c r="F8" s="26" t="n">
        <v>56</v>
      </c>
      <c r="G8" s="26" t="n">
        <v>1070</v>
      </c>
      <c r="H8" s="26" t="n">
        <v>160</v>
      </c>
      <c r="I8" s="26" t="n">
        <v>199</v>
      </c>
      <c r="J8" s="26" t="n">
        <v>105</v>
      </c>
      <c r="K8" s="26" t="n">
        <v>94</v>
      </c>
      <c r="L8" s="26" t="n">
        <v>21688</v>
      </c>
      <c r="M8" s="26" t="n">
        <v>11208</v>
      </c>
      <c r="N8" s="26" t="n">
        <v>10480</v>
      </c>
      <c r="O8" s="26" t="n">
        <v>2154</v>
      </c>
      <c r="P8" s="26" t="n">
        <v>2071</v>
      </c>
      <c r="Q8" s="26" t="n">
        <v>4470</v>
      </c>
      <c r="R8" s="26" t="n">
        <v>4199</v>
      </c>
      <c r="S8" s="26" t="n">
        <v>4584</v>
      </c>
      <c r="T8" s="26" t="n">
        <v>4210</v>
      </c>
      <c r="U8" s="26" t="n">
        <v>9420</v>
      </c>
      <c r="V8" s="26" t="n">
        <v>4807</v>
      </c>
      <c r="W8" s="26" t="n">
        <v>4613</v>
      </c>
      <c r="X8" s="26" t="n">
        <v>8949</v>
      </c>
      <c r="Y8" s="26" t="n">
        <v>4598</v>
      </c>
      <c r="Z8" s="26" t="n">
        <v>4351</v>
      </c>
      <c r="AA8" s="29" t="s">
        <v>24</v>
      </c>
    </row>
    <row r="9" customFormat="false" ht="13.5" hidden="false" customHeight="false" outlineLevel="0" collapsed="false">
      <c r="A9" s="28"/>
      <c r="B9" s="25" t="s">
        <v>25</v>
      </c>
      <c r="C9" s="26" t="n">
        <v>98</v>
      </c>
      <c r="D9" s="26" t="n">
        <v>809</v>
      </c>
      <c r="E9" s="26" t="n">
        <v>1347</v>
      </c>
      <c r="F9" s="26" t="n">
        <v>61</v>
      </c>
      <c r="G9" s="26" t="n">
        <v>1110</v>
      </c>
      <c r="H9" s="26" t="n">
        <v>176</v>
      </c>
      <c r="I9" s="26" t="n">
        <v>191</v>
      </c>
      <c r="J9" s="26" t="n">
        <v>102</v>
      </c>
      <c r="K9" s="26" t="n">
        <v>89</v>
      </c>
      <c r="L9" s="26" t="n">
        <v>22550</v>
      </c>
      <c r="M9" s="26" t="n">
        <v>11521</v>
      </c>
      <c r="N9" s="26" t="n">
        <v>11029</v>
      </c>
      <c r="O9" s="26" t="n">
        <v>2437</v>
      </c>
      <c r="P9" s="26" t="n">
        <v>2336</v>
      </c>
      <c r="Q9" s="26" t="n">
        <v>4433</v>
      </c>
      <c r="R9" s="26" t="n">
        <v>4279</v>
      </c>
      <c r="S9" s="26" t="n">
        <v>4651</v>
      </c>
      <c r="T9" s="26" t="n">
        <v>4414</v>
      </c>
      <c r="U9" s="26" t="n">
        <v>9955</v>
      </c>
      <c r="V9" s="26" t="n">
        <v>5067</v>
      </c>
      <c r="W9" s="26" t="n">
        <v>4888</v>
      </c>
      <c r="X9" s="26" t="n">
        <v>8826</v>
      </c>
      <c r="Y9" s="26" t="n">
        <v>4605</v>
      </c>
      <c r="Z9" s="26" t="n">
        <v>4221</v>
      </c>
      <c r="AA9" s="29" t="s">
        <v>26</v>
      </c>
    </row>
    <row r="10" customFormat="false" ht="13.5" hidden="false" customHeight="false" outlineLevel="0" collapsed="false">
      <c r="A10" s="28"/>
      <c r="B10" s="25" t="s">
        <v>27</v>
      </c>
      <c r="C10" s="26" t="n">
        <v>89</v>
      </c>
      <c r="D10" s="26" t="n">
        <v>789</v>
      </c>
      <c r="E10" s="26" t="n">
        <v>1326</v>
      </c>
      <c r="F10" s="26" t="n">
        <v>65</v>
      </c>
      <c r="G10" s="26" t="n">
        <v>1103</v>
      </c>
      <c r="H10" s="26" t="n">
        <v>158</v>
      </c>
      <c r="I10" s="26" t="n">
        <v>197</v>
      </c>
      <c r="J10" s="26" t="n">
        <v>106</v>
      </c>
      <c r="K10" s="26" t="n">
        <v>91</v>
      </c>
      <c r="L10" s="26" t="n">
        <v>22539</v>
      </c>
      <c r="M10" s="26" t="n">
        <v>11431</v>
      </c>
      <c r="N10" s="26" t="n">
        <v>11108</v>
      </c>
      <c r="O10" s="26" t="n">
        <v>2457</v>
      </c>
      <c r="P10" s="26" t="n">
        <v>2267</v>
      </c>
      <c r="Q10" s="26" t="n">
        <v>4509</v>
      </c>
      <c r="R10" s="26" t="n">
        <v>4528</v>
      </c>
      <c r="S10" s="26" t="n">
        <v>4465</v>
      </c>
      <c r="T10" s="26" t="n">
        <v>4313</v>
      </c>
      <c r="U10" s="26" t="n">
        <v>9305</v>
      </c>
      <c r="V10" s="26" t="n">
        <v>4703</v>
      </c>
      <c r="W10" s="26" t="n">
        <v>4602</v>
      </c>
      <c r="X10" s="26" t="n">
        <v>9034</v>
      </c>
      <c r="Y10" s="26" t="n">
        <v>4638</v>
      </c>
      <c r="Z10" s="26" t="n">
        <v>4396</v>
      </c>
      <c r="AA10" s="29" t="s">
        <v>28</v>
      </c>
    </row>
    <row r="11" customFormat="false" ht="18" hidden="false" customHeight="true" outlineLevel="0" collapsed="false">
      <c r="A11" s="30"/>
      <c r="B11" s="31" t="s">
        <v>29</v>
      </c>
      <c r="C11" s="32" t="n">
        <f aca="false">C12+C20</f>
        <v>89</v>
      </c>
      <c r="D11" s="32" t="n">
        <f aca="false">D12+D20</f>
        <v>797</v>
      </c>
      <c r="E11" s="32" t="n">
        <f aca="false">E12+E20</f>
        <v>1383</v>
      </c>
      <c r="F11" s="32" t="n">
        <f aca="false">F12+F20</f>
        <v>69</v>
      </c>
      <c r="G11" s="32" t="n">
        <f aca="false">G12+G20</f>
        <v>1135</v>
      </c>
      <c r="H11" s="32" t="n">
        <f aca="false">H12+H20</f>
        <v>179</v>
      </c>
      <c r="I11" s="32" t="n">
        <f aca="false">I12+I20</f>
        <v>189</v>
      </c>
      <c r="J11" s="32" t="n">
        <f aca="false">J12+J20</f>
        <v>103</v>
      </c>
      <c r="K11" s="32" t="n">
        <f aca="false">K12+K20</f>
        <v>86</v>
      </c>
      <c r="L11" s="32" t="n">
        <f aca="false">L12+L20</f>
        <v>22888</v>
      </c>
      <c r="M11" s="32" t="n">
        <f aca="false">M12+M20</f>
        <v>11540</v>
      </c>
      <c r="N11" s="32" t="n">
        <f aca="false">N12+N20</f>
        <v>11348</v>
      </c>
      <c r="O11" s="32" t="n">
        <f aca="false">O12+O20</f>
        <v>2595</v>
      </c>
      <c r="P11" s="32" t="n">
        <f aca="false">P12+P20</f>
        <v>2491</v>
      </c>
      <c r="Q11" s="32" t="n">
        <f aca="false">Q12+Q20</f>
        <v>4432</v>
      </c>
      <c r="R11" s="32" t="n">
        <f aca="false">R12+R20</f>
        <v>4290</v>
      </c>
      <c r="S11" s="32" t="n">
        <f aca="false">S12+S20</f>
        <v>4513</v>
      </c>
      <c r="T11" s="32" t="n">
        <f aca="false">T12+T20</f>
        <v>4567</v>
      </c>
      <c r="U11" s="32" t="n">
        <f aca="false">U12+U20</f>
        <v>9391</v>
      </c>
      <c r="V11" s="32" t="n">
        <f aca="false">V12+V20</f>
        <v>4756</v>
      </c>
      <c r="W11" s="32" t="n">
        <f aca="false">W12+W20</f>
        <v>4635</v>
      </c>
      <c r="X11" s="32" t="n">
        <f aca="false">X12+X20</f>
        <v>8723</v>
      </c>
      <c r="Y11" s="32" t="n">
        <f aca="false">Y12+Y20</f>
        <v>4401</v>
      </c>
      <c r="Z11" s="32" t="n">
        <f aca="false">Z12+Z20</f>
        <v>4322</v>
      </c>
      <c r="AA11" s="33" t="s">
        <v>30</v>
      </c>
    </row>
    <row r="12" customFormat="false" ht="18" hidden="false" customHeight="true" outlineLevel="0" collapsed="false">
      <c r="A12" s="34" t="s">
        <v>31</v>
      </c>
      <c r="B12" s="34"/>
      <c r="C12" s="32" t="n">
        <f aca="false">SUM(C13:C19)</f>
        <v>2</v>
      </c>
      <c r="D12" s="32" t="n">
        <f aca="false">SUM(D13:D19)</f>
        <v>6</v>
      </c>
      <c r="E12" s="32" t="n">
        <f aca="false">SUM(E13:E19)</f>
        <v>29</v>
      </c>
      <c r="F12" s="32" t="n">
        <f aca="false">SUM(F13:F19)</f>
        <v>0</v>
      </c>
      <c r="G12" s="32" t="n">
        <f aca="false">SUM(G13:G19)</f>
        <v>29</v>
      </c>
      <c r="H12" s="32" t="n">
        <f aca="false">SUM(H13:H19)</f>
        <v>0</v>
      </c>
      <c r="I12" s="32" t="n">
        <f aca="false">SUM(I13:I19)</f>
        <v>0</v>
      </c>
      <c r="J12" s="32" t="n">
        <f aca="false">SUM(J13:J19)</f>
        <v>0</v>
      </c>
      <c r="K12" s="32" t="n">
        <f aca="false">SUM(K13:K19)</f>
        <v>0</v>
      </c>
      <c r="L12" s="32" t="n">
        <f aca="false">SUM(L13:L19)</f>
        <v>180</v>
      </c>
      <c r="M12" s="32" t="n">
        <f aca="false">SUM(M13:M19)</f>
        <v>102</v>
      </c>
      <c r="N12" s="32" t="n">
        <f aca="false">SUM(N13:N19)</f>
        <v>78</v>
      </c>
      <c r="O12" s="32" t="n">
        <f aca="false">SUM(O13:O19)</f>
        <v>26</v>
      </c>
      <c r="P12" s="32" t="n">
        <f aca="false">SUM(P13:P19)</f>
        <v>14</v>
      </c>
      <c r="Q12" s="32" t="n">
        <f aca="false">SUM(Q13:Q19)</f>
        <v>42</v>
      </c>
      <c r="R12" s="32" t="n">
        <f aca="false">SUM(R13:R19)</f>
        <v>28</v>
      </c>
      <c r="S12" s="32" t="n">
        <f aca="false">SUM(S13:S19)</f>
        <v>34</v>
      </c>
      <c r="T12" s="32" t="n">
        <f aca="false">SUM(T13:T19)</f>
        <v>36</v>
      </c>
      <c r="U12" s="32" t="n">
        <f aca="false">SUM(U13:U19)</f>
        <v>80</v>
      </c>
      <c r="V12" s="32" t="n">
        <f aca="false">SUM(V13:V19)</f>
        <v>53</v>
      </c>
      <c r="W12" s="32" t="n">
        <f aca="false">SUM(W13:W19)</f>
        <v>27</v>
      </c>
      <c r="X12" s="32" t="n">
        <f aca="false">SUM(X13:X19)</f>
        <v>64</v>
      </c>
      <c r="Y12" s="32" t="n">
        <f aca="false">SUM(Y13:Y19)</f>
        <v>35</v>
      </c>
      <c r="Z12" s="32" t="n">
        <f aca="false">SUM(Z13:Z19)</f>
        <v>29</v>
      </c>
      <c r="AA12" s="35" t="s">
        <v>31</v>
      </c>
    </row>
    <row r="13" customFormat="false" ht="18" hidden="false" customHeight="true" outlineLevel="0" collapsed="false">
      <c r="A13" s="36" t="s">
        <v>32</v>
      </c>
      <c r="B13" s="36"/>
      <c r="C13" s="37" t="s">
        <v>33</v>
      </c>
      <c r="D13" s="37" t="s">
        <v>33</v>
      </c>
      <c r="E13" s="38" t="n">
        <v>0</v>
      </c>
      <c r="F13" s="37" t="s">
        <v>33</v>
      </c>
      <c r="G13" s="37" t="s">
        <v>33</v>
      </c>
      <c r="H13" s="37" t="s">
        <v>33</v>
      </c>
      <c r="I13" s="39" t="s">
        <v>33</v>
      </c>
      <c r="J13" s="39" t="s">
        <v>33</v>
      </c>
      <c r="K13" s="39" t="s">
        <v>33</v>
      </c>
      <c r="L13" s="37" t="n">
        <v>0</v>
      </c>
      <c r="M13" s="37" t="n">
        <v>0</v>
      </c>
      <c r="N13" s="37" t="n">
        <v>0</v>
      </c>
      <c r="O13" s="37" t="s">
        <v>33</v>
      </c>
      <c r="P13" s="37" t="s">
        <v>33</v>
      </c>
      <c r="Q13" s="37" t="s">
        <v>33</v>
      </c>
      <c r="R13" s="37" t="s">
        <v>33</v>
      </c>
      <c r="S13" s="37" t="s">
        <v>33</v>
      </c>
      <c r="T13" s="37" t="s">
        <v>33</v>
      </c>
      <c r="U13" s="37" t="n">
        <v>0</v>
      </c>
      <c r="V13" s="37" t="s">
        <v>33</v>
      </c>
      <c r="W13" s="37" t="s">
        <v>33</v>
      </c>
      <c r="X13" s="37" t="n">
        <v>0</v>
      </c>
      <c r="Y13" s="37" t="s">
        <v>33</v>
      </c>
      <c r="Z13" s="37" t="s">
        <v>33</v>
      </c>
      <c r="AA13" s="40" t="s">
        <v>34</v>
      </c>
    </row>
    <row r="14" customFormat="false" ht="13.5" hidden="false" customHeight="false" outlineLevel="0" collapsed="false">
      <c r="A14" s="36" t="s">
        <v>35</v>
      </c>
      <c r="B14" s="36"/>
      <c r="C14" s="37" t="s">
        <v>33</v>
      </c>
      <c r="D14" s="37" t="s">
        <v>33</v>
      </c>
      <c r="E14" s="38" t="n">
        <v>0</v>
      </c>
      <c r="F14" s="37" t="s">
        <v>33</v>
      </c>
      <c r="G14" s="37" t="s">
        <v>33</v>
      </c>
      <c r="H14" s="37" t="s">
        <v>33</v>
      </c>
      <c r="I14" s="39" t="s">
        <v>33</v>
      </c>
      <c r="J14" s="39" t="s">
        <v>33</v>
      </c>
      <c r="K14" s="39" t="s">
        <v>33</v>
      </c>
      <c r="L14" s="37" t="n">
        <v>0</v>
      </c>
      <c r="M14" s="37" t="n">
        <v>0</v>
      </c>
      <c r="N14" s="37" t="n">
        <v>0</v>
      </c>
      <c r="O14" s="37" t="s">
        <v>33</v>
      </c>
      <c r="P14" s="37" t="s">
        <v>33</v>
      </c>
      <c r="Q14" s="37" t="s">
        <v>33</v>
      </c>
      <c r="R14" s="37" t="s">
        <v>33</v>
      </c>
      <c r="S14" s="37" t="s">
        <v>33</v>
      </c>
      <c r="T14" s="37" t="s">
        <v>33</v>
      </c>
      <c r="U14" s="37" t="n">
        <v>0</v>
      </c>
      <c r="V14" s="37" t="s">
        <v>33</v>
      </c>
      <c r="W14" s="37" t="s">
        <v>33</v>
      </c>
      <c r="X14" s="37" t="n">
        <v>0</v>
      </c>
      <c r="Y14" s="37" t="s">
        <v>33</v>
      </c>
      <c r="Z14" s="37" t="s">
        <v>33</v>
      </c>
      <c r="AA14" s="40" t="s">
        <v>36</v>
      </c>
    </row>
    <row r="15" customFormat="false" ht="13.5" hidden="false" customHeight="false" outlineLevel="0" collapsed="false">
      <c r="A15" s="36" t="s">
        <v>37</v>
      </c>
      <c r="B15" s="36"/>
      <c r="C15" s="37" t="n">
        <v>1</v>
      </c>
      <c r="D15" s="37" t="n">
        <v>3</v>
      </c>
      <c r="E15" s="38" t="n">
        <v>16</v>
      </c>
      <c r="F15" s="37" t="s">
        <v>33</v>
      </c>
      <c r="G15" s="37" t="n">
        <v>16</v>
      </c>
      <c r="H15" s="37" t="s">
        <v>33</v>
      </c>
      <c r="I15" s="39" t="s">
        <v>33</v>
      </c>
      <c r="J15" s="39" t="s">
        <v>33</v>
      </c>
      <c r="K15" s="39" t="s">
        <v>33</v>
      </c>
      <c r="L15" s="37" t="n">
        <v>90</v>
      </c>
      <c r="M15" s="37" t="n">
        <v>48</v>
      </c>
      <c r="N15" s="37" t="n">
        <v>42</v>
      </c>
      <c r="O15" s="37" t="n">
        <v>14</v>
      </c>
      <c r="P15" s="37" t="n">
        <v>6</v>
      </c>
      <c r="Q15" s="37" t="n">
        <v>18</v>
      </c>
      <c r="R15" s="37" t="n">
        <v>17</v>
      </c>
      <c r="S15" s="37" t="n">
        <v>16</v>
      </c>
      <c r="T15" s="37" t="n">
        <v>19</v>
      </c>
      <c r="U15" s="37" t="n">
        <v>39</v>
      </c>
      <c r="V15" s="37" t="n">
        <v>27</v>
      </c>
      <c r="W15" s="37" t="n">
        <v>12</v>
      </c>
      <c r="X15" s="37" t="n">
        <v>33</v>
      </c>
      <c r="Y15" s="37" t="n">
        <v>17</v>
      </c>
      <c r="Z15" s="37" t="n">
        <v>16</v>
      </c>
      <c r="AA15" s="40" t="s">
        <v>38</v>
      </c>
    </row>
    <row r="16" customFormat="false" ht="13.5" hidden="false" customHeight="false" outlineLevel="0" collapsed="false">
      <c r="A16" s="36" t="s">
        <v>39</v>
      </c>
      <c r="B16" s="36"/>
      <c r="C16" s="37" t="s">
        <v>33</v>
      </c>
      <c r="D16" s="37" t="s">
        <v>33</v>
      </c>
      <c r="E16" s="38" t="n">
        <v>0</v>
      </c>
      <c r="F16" s="37" t="s">
        <v>33</v>
      </c>
      <c r="G16" s="37" t="s">
        <v>33</v>
      </c>
      <c r="H16" s="37" t="s">
        <v>33</v>
      </c>
      <c r="I16" s="39" t="s">
        <v>33</v>
      </c>
      <c r="J16" s="39" t="s">
        <v>33</v>
      </c>
      <c r="K16" s="39" t="s">
        <v>33</v>
      </c>
      <c r="L16" s="37" t="n">
        <v>0</v>
      </c>
      <c r="M16" s="37" t="n">
        <v>0</v>
      </c>
      <c r="N16" s="37" t="n">
        <v>0</v>
      </c>
      <c r="O16" s="37" t="s">
        <v>33</v>
      </c>
      <c r="P16" s="37" t="s">
        <v>33</v>
      </c>
      <c r="Q16" s="37" t="s">
        <v>33</v>
      </c>
      <c r="R16" s="37" t="s">
        <v>33</v>
      </c>
      <c r="S16" s="37" t="s">
        <v>33</v>
      </c>
      <c r="T16" s="37" t="s">
        <v>33</v>
      </c>
      <c r="U16" s="37" t="n">
        <v>0</v>
      </c>
      <c r="V16" s="37" t="s">
        <v>33</v>
      </c>
      <c r="W16" s="37" t="s">
        <v>33</v>
      </c>
      <c r="X16" s="37" t="n">
        <v>0</v>
      </c>
      <c r="Y16" s="37" t="s">
        <v>33</v>
      </c>
      <c r="Z16" s="37" t="s">
        <v>33</v>
      </c>
      <c r="AA16" s="40" t="s">
        <v>40</v>
      </c>
    </row>
    <row r="17" customFormat="false" ht="13.5" hidden="false" customHeight="false" outlineLevel="0" collapsed="false">
      <c r="A17" s="36" t="s">
        <v>41</v>
      </c>
      <c r="B17" s="36"/>
      <c r="C17" s="37" t="s">
        <v>33</v>
      </c>
      <c r="D17" s="37" t="s">
        <v>33</v>
      </c>
      <c r="E17" s="38" t="n">
        <v>0</v>
      </c>
      <c r="F17" s="37" t="s">
        <v>33</v>
      </c>
      <c r="G17" s="37" t="s">
        <v>33</v>
      </c>
      <c r="H17" s="37" t="s">
        <v>33</v>
      </c>
      <c r="I17" s="39" t="s">
        <v>33</v>
      </c>
      <c r="J17" s="39" t="s">
        <v>33</v>
      </c>
      <c r="K17" s="39" t="s">
        <v>33</v>
      </c>
      <c r="L17" s="37" t="n">
        <v>0</v>
      </c>
      <c r="M17" s="37" t="n">
        <v>0</v>
      </c>
      <c r="N17" s="37" t="n">
        <v>0</v>
      </c>
      <c r="O17" s="37" t="s">
        <v>33</v>
      </c>
      <c r="P17" s="37" t="s">
        <v>33</v>
      </c>
      <c r="Q17" s="37" t="s">
        <v>33</v>
      </c>
      <c r="R17" s="37" t="s">
        <v>33</v>
      </c>
      <c r="S17" s="37" t="s">
        <v>33</v>
      </c>
      <c r="T17" s="37" t="s">
        <v>33</v>
      </c>
      <c r="U17" s="37" t="n">
        <v>0</v>
      </c>
      <c r="V17" s="37" t="s">
        <v>33</v>
      </c>
      <c r="W17" s="37" t="s">
        <v>33</v>
      </c>
      <c r="X17" s="37" t="n">
        <v>0</v>
      </c>
      <c r="Y17" s="37" t="s">
        <v>33</v>
      </c>
      <c r="Z17" s="37" t="s">
        <v>33</v>
      </c>
      <c r="AA17" s="40" t="s">
        <v>42</v>
      </c>
    </row>
    <row r="18" customFormat="false" ht="13.5" hidden="false" customHeight="false" outlineLevel="0" collapsed="false">
      <c r="A18" s="36" t="s">
        <v>43</v>
      </c>
      <c r="B18" s="36"/>
      <c r="C18" s="37" t="n">
        <v>1</v>
      </c>
      <c r="D18" s="37" t="n">
        <v>3</v>
      </c>
      <c r="E18" s="38" t="n">
        <v>13</v>
      </c>
      <c r="F18" s="37" t="s">
        <v>33</v>
      </c>
      <c r="G18" s="37" t="n">
        <v>13</v>
      </c>
      <c r="H18" s="37" t="s">
        <v>33</v>
      </c>
      <c r="I18" s="39" t="s">
        <v>33</v>
      </c>
      <c r="J18" s="39" t="s">
        <v>33</v>
      </c>
      <c r="K18" s="39" t="s">
        <v>33</v>
      </c>
      <c r="L18" s="37" t="n">
        <v>90</v>
      </c>
      <c r="M18" s="37" t="n">
        <v>54</v>
      </c>
      <c r="N18" s="37" t="n">
        <v>36</v>
      </c>
      <c r="O18" s="37" t="n">
        <v>12</v>
      </c>
      <c r="P18" s="37" t="n">
        <v>8</v>
      </c>
      <c r="Q18" s="37" t="n">
        <v>24</v>
      </c>
      <c r="R18" s="37" t="n">
        <v>11</v>
      </c>
      <c r="S18" s="37" t="n">
        <v>18</v>
      </c>
      <c r="T18" s="37" t="n">
        <v>17</v>
      </c>
      <c r="U18" s="37" t="n">
        <v>41</v>
      </c>
      <c r="V18" s="37" t="n">
        <v>26</v>
      </c>
      <c r="W18" s="37" t="n">
        <v>15</v>
      </c>
      <c r="X18" s="37" t="n">
        <v>31</v>
      </c>
      <c r="Y18" s="37" t="n">
        <v>18</v>
      </c>
      <c r="Z18" s="37" t="n">
        <v>13</v>
      </c>
      <c r="AA18" s="40" t="s">
        <v>44</v>
      </c>
    </row>
    <row r="19" customFormat="false" ht="13.5" hidden="false" customHeight="false" outlineLevel="0" collapsed="false">
      <c r="A19" s="36" t="s">
        <v>45</v>
      </c>
      <c r="B19" s="36"/>
      <c r="C19" s="37" t="s">
        <v>33</v>
      </c>
      <c r="D19" s="37" t="s">
        <v>33</v>
      </c>
      <c r="E19" s="38" t="n">
        <v>0</v>
      </c>
      <c r="F19" s="37" t="s">
        <v>33</v>
      </c>
      <c r="G19" s="37" t="s">
        <v>33</v>
      </c>
      <c r="H19" s="37" t="s">
        <v>33</v>
      </c>
      <c r="I19" s="39" t="s">
        <v>33</v>
      </c>
      <c r="J19" s="39" t="s">
        <v>33</v>
      </c>
      <c r="K19" s="39" t="s">
        <v>33</v>
      </c>
      <c r="L19" s="37" t="n">
        <v>0</v>
      </c>
      <c r="M19" s="37" t="n">
        <v>0</v>
      </c>
      <c r="N19" s="37" t="n">
        <v>0</v>
      </c>
      <c r="O19" s="37" t="s">
        <v>33</v>
      </c>
      <c r="P19" s="37" t="s">
        <v>33</v>
      </c>
      <c r="Q19" s="37" t="s">
        <v>33</v>
      </c>
      <c r="R19" s="37" t="s">
        <v>33</v>
      </c>
      <c r="S19" s="37" t="s">
        <v>33</v>
      </c>
      <c r="T19" s="37" t="s">
        <v>33</v>
      </c>
      <c r="U19" s="37" t="n">
        <v>0</v>
      </c>
      <c r="V19" s="37" t="s">
        <v>33</v>
      </c>
      <c r="W19" s="37" t="s">
        <v>33</v>
      </c>
      <c r="X19" s="37" t="n">
        <v>0</v>
      </c>
      <c r="Y19" s="37" t="s">
        <v>33</v>
      </c>
      <c r="Z19" s="37" t="s">
        <v>33</v>
      </c>
      <c r="AA19" s="40" t="s">
        <v>46</v>
      </c>
    </row>
    <row r="20" s="44" customFormat="true" ht="18" hidden="false" customHeight="true" outlineLevel="0" collapsed="false">
      <c r="A20" s="41" t="s">
        <v>47</v>
      </c>
      <c r="B20" s="41"/>
      <c r="C20" s="32" t="n">
        <f aca="false">SUM(C21:C27)</f>
        <v>87</v>
      </c>
      <c r="D20" s="32" t="n">
        <f aca="false">SUM(D21:D27)</f>
        <v>791</v>
      </c>
      <c r="E20" s="42" t="n">
        <f aca="false">SUM(E21:E27)</f>
        <v>1354</v>
      </c>
      <c r="F20" s="32" t="n">
        <f aca="false">SUM(F21:F27)</f>
        <v>69</v>
      </c>
      <c r="G20" s="32" t="n">
        <f aca="false">SUM(G21:G27)</f>
        <v>1106</v>
      </c>
      <c r="H20" s="32" t="n">
        <f aca="false">SUM(H21:H27)</f>
        <v>179</v>
      </c>
      <c r="I20" s="32" t="n">
        <f aca="false">SUM(I21:I27)</f>
        <v>189</v>
      </c>
      <c r="J20" s="32" t="n">
        <f aca="false">SUM(J21:J27)</f>
        <v>103</v>
      </c>
      <c r="K20" s="32" t="n">
        <f aca="false">SUM(K21:K27)</f>
        <v>86</v>
      </c>
      <c r="L20" s="32" t="n">
        <f aca="false">SUM(L21:L27)</f>
        <v>22708</v>
      </c>
      <c r="M20" s="32" t="n">
        <f aca="false">SUM(M21:M27)</f>
        <v>11438</v>
      </c>
      <c r="N20" s="32" t="n">
        <f aca="false">SUM(N21:N27)</f>
        <v>11270</v>
      </c>
      <c r="O20" s="32" t="n">
        <f aca="false">SUM(O21:O27)</f>
        <v>2569</v>
      </c>
      <c r="P20" s="32" t="n">
        <f aca="false">SUM(P21:P27)</f>
        <v>2477</v>
      </c>
      <c r="Q20" s="32" t="n">
        <f aca="false">SUM(Q21:Q27)</f>
        <v>4390</v>
      </c>
      <c r="R20" s="32" t="n">
        <f aca="false">SUM(R21:R27)</f>
        <v>4262</v>
      </c>
      <c r="S20" s="32" t="n">
        <f aca="false">SUM(S21:S27)</f>
        <v>4479</v>
      </c>
      <c r="T20" s="32" t="n">
        <f aca="false">SUM(T21:T27)</f>
        <v>4531</v>
      </c>
      <c r="U20" s="32" t="n">
        <f aca="false">SUM(U21:U27)</f>
        <v>9311</v>
      </c>
      <c r="V20" s="32" t="n">
        <f aca="false">SUM(V21:V27)</f>
        <v>4703</v>
      </c>
      <c r="W20" s="32" t="n">
        <f aca="false">SUM(W21:W27)</f>
        <v>4608</v>
      </c>
      <c r="X20" s="32" t="n">
        <f aca="false">SUM(X21:X27)</f>
        <v>8659</v>
      </c>
      <c r="Y20" s="32" t="n">
        <f aca="false">SUM(Y21:Y27)</f>
        <v>4366</v>
      </c>
      <c r="Z20" s="32" t="n">
        <f aca="false">SUM(Z21:Z27)</f>
        <v>4293</v>
      </c>
      <c r="AA20" s="43" t="s">
        <v>47</v>
      </c>
    </row>
    <row r="21" customFormat="false" ht="18" hidden="false" customHeight="true" outlineLevel="0" collapsed="false">
      <c r="A21" s="36" t="s">
        <v>32</v>
      </c>
      <c r="B21" s="36"/>
      <c r="C21" s="45" t="n">
        <v>19</v>
      </c>
      <c r="D21" s="45" t="n">
        <v>111</v>
      </c>
      <c r="E21" s="46" t="n">
        <v>173</v>
      </c>
      <c r="F21" s="45" t="n">
        <v>12</v>
      </c>
      <c r="G21" s="45" t="n">
        <v>146</v>
      </c>
      <c r="H21" s="45" t="n">
        <v>15</v>
      </c>
      <c r="I21" s="46" t="n">
        <v>26</v>
      </c>
      <c r="J21" s="45" t="n">
        <v>14</v>
      </c>
      <c r="K21" s="45" t="n">
        <v>12</v>
      </c>
      <c r="L21" s="46" t="n">
        <v>2732</v>
      </c>
      <c r="M21" s="46" t="n">
        <v>1377</v>
      </c>
      <c r="N21" s="46" t="n">
        <v>1355</v>
      </c>
      <c r="O21" s="45" t="n">
        <v>312</v>
      </c>
      <c r="P21" s="45" t="n">
        <v>274</v>
      </c>
      <c r="Q21" s="45" t="n">
        <v>518</v>
      </c>
      <c r="R21" s="45" t="n">
        <v>532</v>
      </c>
      <c r="S21" s="45" t="n">
        <v>547</v>
      </c>
      <c r="T21" s="45" t="n">
        <v>549</v>
      </c>
      <c r="U21" s="45" t="n">
        <v>1163</v>
      </c>
      <c r="V21" s="45" t="n">
        <v>590</v>
      </c>
      <c r="W21" s="45" t="n">
        <v>573</v>
      </c>
      <c r="X21" s="46" t="n">
        <v>1050</v>
      </c>
      <c r="Y21" s="45" t="n">
        <v>483</v>
      </c>
      <c r="Z21" s="45" t="n">
        <v>567</v>
      </c>
      <c r="AA21" s="40" t="s">
        <v>34</v>
      </c>
    </row>
    <row r="22" customFormat="false" ht="13.5" hidden="false" customHeight="false" outlineLevel="0" collapsed="false">
      <c r="A22" s="36" t="s">
        <v>35</v>
      </c>
      <c r="B22" s="36"/>
      <c r="C22" s="45" t="n">
        <v>12</v>
      </c>
      <c r="D22" s="45" t="n">
        <v>102</v>
      </c>
      <c r="E22" s="46" t="n">
        <v>161</v>
      </c>
      <c r="F22" s="45" t="n">
        <v>7</v>
      </c>
      <c r="G22" s="45" t="n">
        <v>136</v>
      </c>
      <c r="H22" s="45" t="n">
        <v>18</v>
      </c>
      <c r="I22" s="46" t="n">
        <v>16</v>
      </c>
      <c r="J22" s="45" t="n">
        <v>8</v>
      </c>
      <c r="K22" s="45" t="n">
        <v>8</v>
      </c>
      <c r="L22" s="46" t="n">
        <v>2683</v>
      </c>
      <c r="M22" s="46" t="n">
        <v>1335</v>
      </c>
      <c r="N22" s="46" t="n">
        <v>1348</v>
      </c>
      <c r="O22" s="45" t="n">
        <v>339</v>
      </c>
      <c r="P22" s="45" t="n">
        <v>335</v>
      </c>
      <c r="Q22" s="45" t="n">
        <v>525</v>
      </c>
      <c r="R22" s="45" t="n">
        <v>501</v>
      </c>
      <c r="S22" s="45" t="n">
        <v>471</v>
      </c>
      <c r="T22" s="45" t="n">
        <v>512</v>
      </c>
      <c r="U22" s="45" t="n">
        <v>1141</v>
      </c>
      <c r="V22" s="45" t="n">
        <v>586</v>
      </c>
      <c r="W22" s="45" t="n">
        <v>555</v>
      </c>
      <c r="X22" s="46" t="n">
        <v>1019</v>
      </c>
      <c r="Y22" s="45" t="n">
        <v>534</v>
      </c>
      <c r="Z22" s="45" t="n">
        <v>485</v>
      </c>
      <c r="AA22" s="40" t="s">
        <v>36</v>
      </c>
    </row>
    <row r="23" customFormat="false" ht="13.5" hidden="false" customHeight="false" outlineLevel="0" collapsed="false">
      <c r="A23" s="36" t="s">
        <v>37</v>
      </c>
      <c r="B23" s="36"/>
      <c r="C23" s="45" t="n">
        <v>13</v>
      </c>
      <c r="D23" s="45" t="n">
        <v>108</v>
      </c>
      <c r="E23" s="46" t="n">
        <v>171</v>
      </c>
      <c r="F23" s="45" t="n">
        <v>11</v>
      </c>
      <c r="G23" s="45" t="n">
        <v>151</v>
      </c>
      <c r="H23" s="45" t="n">
        <v>9</v>
      </c>
      <c r="I23" s="46" t="n">
        <v>24</v>
      </c>
      <c r="J23" s="45" t="n">
        <v>13</v>
      </c>
      <c r="K23" s="45" t="n">
        <v>11</v>
      </c>
      <c r="L23" s="46" t="n">
        <v>3138</v>
      </c>
      <c r="M23" s="46" t="n">
        <v>1488</v>
      </c>
      <c r="N23" s="46" t="n">
        <v>1650</v>
      </c>
      <c r="O23" s="45" t="n">
        <v>382</v>
      </c>
      <c r="P23" s="45" t="n">
        <v>389</v>
      </c>
      <c r="Q23" s="45" t="n">
        <v>539</v>
      </c>
      <c r="R23" s="45" t="n">
        <v>605</v>
      </c>
      <c r="S23" s="45" t="n">
        <v>567</v>
      </c>
      <c r="T23" s="45" t="n">
        <v>656</v>
      </c>
      <c r="U23" s="45" t="n">
        <v>1240</v>
      </c>
      <c r="V23" s="45" t="n">
        <v>573</v>
      </c>
      <c r="W23" s="45" t="n">
        <v>667</v>
      </c>
      <c r="X23" s="46" t="n">
        <v>1171</v>
      </c>
      <c r="Y23" s="45" t="n">
        <v>593</v>
      </c>
      <c r="Z23" s="45" t="n">
        <v>578</v>
      </c>
      <c r="AA23" s="40" t="s">
        <v>38</v>
      </c>
    </row>
    <row r="24" customFormat="false" ht="13.5" hidden="false" customHeight="false" outlineLevel="0" collapsed="false">
      <c r="A24" s="36" t="s">
        <v>39</v>
      </c>
      <c r="B24" s="36"/>
      <c r="C24" s="45" t="n">
        <v>11</v>
      </c>
      <c r="D24" s="45" t="n">
        <v>125</v>
      </c>
      <c r="E24" s="46" t="n">
        <v>221</v>
      </c>
      <c r="F24" s="45" t="n">
        <v>9</v>
      </c>
      <c r="G24" s="45" t="n">
        <v>196</v>
      </c>
      <c r="H24" s="45" t="n">
        <v>16</v>
      </c>
      <c r="I24" s="46" t="n">
        <v>31</v>
      </c>
      <c r="J24" s="45" t="n">
        <v>18</v>
      </c>
      <c r="K24" s="45" t="n">
        <v>13</v>
      </c>
      <c r="L24" s="46" t="n">
        <v>4139</v>
      </c>
      <c r="M24" s="46" t="n">
        <v>2118</v>
      </c>
      <c r="N24" s="46" t="n">
        <v>2021</v>
      </c>
      <c r="O24" s="45" t="n">
        <v>452</v>
      </c>
      <c r="P24" s="45" t="n">
        <v>422</v>
      </c>
      <c r="Q24" s="45" t="n">
        <v>842</v>
      </c>
      <c r="R24" s="45" t="n">
        <v>775</v>
      </c>
      <c r="S24" s="45" t="n">
        <v>824</v>
      </c>
      <c r="T24" s="45" t="n">
        <v>824</v>
      </c>
      <c r="U24" s="45" t="n">
        <v>1698</v>
      </c>
      <c r="V24" s="45" t="n">
        <v>884</v>
      </c>
      <c r="W24" s="45" t="n">
        <v>814</v>
      </c>
      <c r="X24" s="46" t="n">
        <v>1551</v>
      </c>
      <c r="Y24" s="45" t="n">
        <v>796</v>
      </c>
      <c r="Z24" s="45" t="n">
        <v>755</v>
      </c>
      <c r="AA24" s="40" t="s">
        <v>40</v>
      </c>
    </row>
    <row r="25" customFormat="false" ht="13.5" hidden="false" customHeight="false" outlineLevel="0" collapsed="false">
      <c r="A25" s="36" t="s">
        <v>41</v>
      </c>
      <c r="B25" s="36"/>
      <c r="C25" s="45" t="n">
        <v>11</v>
      </c>
      <c r="D25" s="45" t="n">
        <v>142</v>
      </c>
      <c r="E25" s="46" t="n">
        <v>246</v>
      </c>
      <c r="F25" s="45" t="n">
        <v>13</v>
      </c>
      <c r="G25" s="45" t="n">
        <v>202</v>
      </c>
      <c r="H25" s="45" t="n">
        <v>31</v>
      </c>
      <c r="I25" s="46" t="n">
        <v>41</v>
      </c>
      <c r="J25" s="45" t="n">
        <v>22</v>
      </c>
      <c r="K25" s="45" t="n">
        <v>19</v>
      </c>
      <c r="L25" s="46" t="n">
        <v>4237</v>
      </c>
      <c r="M25" s="46" t="n">
        <v>2172</v>
      </c>
      <c r="N25" s="46" t="n">
        <v>2065</v>
      </c>
      <c r="O25" s="45" t="n">
        <v>431</v>
      </c>
      <c r="P25" s="45" t="n">
        <v>411</v>
      </c>
      <c r="Q25" s="45" t="n">
        <v>824</v>
      </c>
      <c r="R25" s="45" t="n">
        <v>767</v>
      </c>
      <c r="S25" s="45" t="n">
        <v>917</v>
      </c>
      <c r="T25" s="45" t="n">
        <v>887</v>
      </c>
      <c r="U25" s="45" t="n">
        <v>1718</v>
      </c>
      <c r="V25" s="45" t="n">
        <v>883</v>
      </c>
      <c r="W25" s="45" t="n">
        <v>835</v>
      </c>
      <c r="X25" s="46" t="n">
        <v>1605</v>
      </c>
      <c r="Y25" s="45" t="n">
        <v>825</v>
      </c>
      <c r="Z25" s="45" t="n">
        <v>780</v>
      </c>
      <c r="AA25" s="40" t="s">
        <v>42</v>
      </c>
    </row>
    <row r="26" customFormat="false" ht="13.5" hidden="false" customHeight="false" outlineLevel="0" collapsed="false">
      <c r="A26" s="36" t="s">
        <v>43</v>
      </c>
      <c r="B26" s="36"/>
      <c r="C26" s="45" t="n">
        <v>13</v>
      </c>
      <c r="D26" s="45" t="n">
        <v>119</v>
      </c>
      <c r="E26" s="46" t="n">
        <v>191</v>
      </c>
      <c r="F26" s="45" t="n">
        <v>11</v>
      </c>
      <c r="G26" s="45" t="n">
        <v>164</v>
      </c>
      <c r="H26" s="45" t="n">
        <v>16</v>
      </c>
      <c r="I26" s="46" t="n">
        <v>31</v>
      </c>
      <c r="J26" s="45" t="n">
        <v>15</v>
      </c>
      <c r="K26" s="45" t="n">
        <v>16</v>
      </c>
      <c r="L26" s="46" t="n">
        <v>3269</v>
      </c>
      <c r="M26" s="46" t="n">
        <v>1612</v>
      </c>
      <c r="N26" s="46" t="n">
        <v>1657</v>
      </c>
      <c r="O26" s="45" t="n">
        <v>342</v>
      </c>
      <c r="P26" s="45" t="n">
        <v>369</v>
      </c>
      <c r="Q26" s="45" t="n">
        <v>621</v>
      </c>
      <c r="R26" s="45" t="n">
        <v>660</v>
      </c>
      <c r="S26" s="45" t="n">
        <v>649</v>
      </c>
      <c r="T26" s="45" t="n">
        <v>628</v>
      </c>
      <c r="U26" s="45" t="n">
        <v>1356</v>
      </c>
      <c r="V26" s="45" t="n">
        <v>651</v>
      </c>
      <c r="W26" s="45" t="n">
        <v>705</v>
      </c>
      <c r="X26" s="46" t="n">
        <v>1299</v>
      </c>
      <c r="Y26" s="45" t="n">
        <v>619</v>
      </c>
      <c r="Z26" s="45" t="n">
        <v>680</v>
      </c>
      <c r="AA26" s="40" t="s">
        <v>44</v>
      </c>
    </row>
    <row r="27" customFormat="false" ht="14.25" hidden="false" customHeight="false" outlineLevel="0" collapsed="false">
      <c r="A27" s="47" t="s">
        <v>45</v>
      </c>
      <c r="B27" s="47"/>
      <c r="C27" s="48" t="n">
        <v>8</v>
      </c>
      <c r="D27" s="48" t="n">
        <v>84</v>
      </c>
      <c r="E27" s="48" t="n">
        <v>191</v>
      </c>
      <c r="F27" s="48" t="n">
        <v>6</v>
      </c>
      <c r="G27" s="48" t="n">
        <v>111</v>
      </c>
      <c r="H27" s="48" t="n">
        <v>74</v>
      </c>
      <c r="I27" s="48" t="n">
        <v>20</v>
      </c>
      <c r="J27" s="48" t="n">
        <v>13</v>
      </c>
      <c r="K27" s="48" t="n">
        <v>7</v>
      </c>
      <c r="L27" s="48" t="n">
        <v>2510</v>
      </c>
      <c r="M27" s="48" t="n">
        <v>1336</v>
      </c>
      <c r="N27" s="48" t="n">
        <v>1174</v>
      </c>
      <c r="O27" s="48" t="n">
        <v>311</v>
      </c>
      <c r="P27" s="48" t="n">
        <v>277</v>
      </c>
      <c r="Q27" s="48" t="n">
        <v>521</v>
      </c>
      <c r="R27" s="48" t="n">
        <v>422</v>
      </c>
      <c r="S27" s="48" t="n">
        <v>504</v>
      </c>
      <c r="T27" s="48" t="n">
        <v>475</v>
      </c>
      <c r="U27" s="48" t="n">
        <v>995</v>
      </c>
      <c r="V27" s="48" t="n">
        <v>536</v>
      </c>
      <c r="W27" s="48" t="n">
        <v>459</v>
      </c>
      <c r="X27" s="48" t="n">
        <v>964</v>
      </c>
      <c r="Y27" s="48" t="n">
        <v>516</v>
      </c>
      <c r="Z27" s="48" t="n">
        <v>448</v>
      </c>
      <c r="AA27" s="49" t="s">
        <v>46</v>
      </c>
    </row>
    <row r="28" s="52" customFormat="true" ht="13.5" hidden="false" customHeight="true" outlineLevel="0" collapsed="false">
      <c r="A28" s="50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</sheetData>
  <mergeCells count="34">
    <mergeCell ref="A3:B5"/>
    <mergeCell ref="C3:C5"/>
    <mergeCell ref="D3:D5"/>
    <mergeCell ref="E3:H3"/>
    <mergeCell ref="I3:K4"/>
    <mergeCell ref="L3:N3"/>
    <mergeCell ref="O3:T3"/>
    <mergeCell ref="U3:W4"/>
    <mergeCell ref="X3:Z4"/>
    <mergeCell ref="AA3:AA5"/>
    <mergeCell ref="E4:E5"/>
    <mergeCell ref="F4:G4"/>
    <mergeCell ref="H4:H5"/>
    <mergeCell ref="L4:N4"/>
    <mergeCell ref="O4:P4"/>
    <mergeCell ref="Q4:R4"/>
    <mergeCell ref="S4:T4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7:00:10Z</dcterms:created>
  <dc:creator>統計課</dc:creator>
  <dc:description/>
  <dc:language>en-US</dc:language>
  <cp:lastModifiedBy>川崎市</cp:lastModifiedBy>
  <cp:lastPrinted>2000-12-25T23:05:00Z</cp:lastPrinted>
  <dcterms:modified xsi:type="dcterms:W3CDTF">2005-03-10T11:14:51Z</dcterms:modified>
  <cp:revision>0</cp:revision>
  <dc:subject/>
  <dc:title/>
</cp:coreProperties>
</file>