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(1)" sheetId="1" state="visible" r:id="rId2"/>
    <sheet name="99(2)" sheetId="2" state="visible" r:id="rId3"/>
  </sheets>
  <definedNames>
    <definedName function="false" hidden="false" localSheetId="0" name="_xlnm.Print_Area" vbProcedure="false">'99(1)'!$A$1:$T$44</definedName>
    <definedName function="false" hidden="false" localSheetId="1" name="_xlnm.Print_Area" vbProcedure="false">'99(2)'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t xml:space="preserve">９９    図                    書                    館          </t>
  </si>
  <si>
    <t xml:space="preserve">        の                  概                    況</t>
  </si>
  <si>
    <t xml:space="preserve">その１　　図　　　　　　　　書　　　</t>
  </si>
  <si>
    <t xml:space="preserve">　　　蔵　　　　　　　　書　　　　　　　　数</t>
  </si>
  <si>
    <t xml:space="preserve">本表は市立図書館（川崎・幸・中原・高津・宮前・多摩・麻生図書館、大師・田島・日吉・橘・柿生分館）並びに 　    </t>
  </si>
  <si>
    <t xml:space="preserve">        県立川崎図書館の蔵書冊数及び利用状況を表わしたものである。蔵書冊数は各年度末現在のものである。</t>
  </si>
  <si>
    <t xml:space="preserve">年度別</t>
  </si>
  <si>
    <t xml:space="preserve">館名</t>
  </si>
  <si>
    <t xml:space="preserve">総数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業･技術</t>
  </si>
  <si>
    <t xml:space="preserve">産業</t>
  </si>
  <si>
    <t xml:space="preserve">芸術　　　　　　スポーツ</t>
  </si>
  <si>
    <t xml:space="preserve">言語</t>
  </si>
  <si>
    <t xml:space="preserve">文学</t>
  </si>
  <si>
    <t xml:space="preserve">その他 </t>
  </si>
  <si>
    <t xml:space="preserve">児童図書</t>
  </si>
  <si>
    <t xml:space="preserve">再掲</t>
  </si>
  <si>
    <t xml:space="preserve">参考図書</t>
  </si>
  <si>
    <t xml:space="preserve">郷土資料</t>
  </si>
  <si>
    <t xml:space="preserve">平成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川崎
図書館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年度</t>
    </r>
  </si>
  <si>
    <t xml:space="preserve">幸
図書館</t>
  </si>
  <si>
    <t xml:space="preserve">中原
図書館</t>
  </si>
  <si>
    <t xml:space="preserve">高津
図書館</t>
  </si>
  <si>
    <t xml:space="preserve">宮前
図書館</t>
  </si>
  <si>
    <t xml:space="preserve">多摩
図書館</t>
  </si>
  <si>
    <t xml:space="preserve">麻生
図書館</t>
  </si>
  <si>
    <t xml:space="preserve">大師分館</t>
  </si>
  <si>
    <t xml:space="preserve">田島分館</t>
  </si>
  <si>
    <t xml:space="preserve">日吉分館</t>
  </si>
  <si>
    <t xml:space="preserve">橘分館</t>
  </si>
  <si>
    <t xml:space="preserve">柿生分館</t>
  </si>
  <si>
    <t xml:space="preserve">県立
川崎
図書館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に柿生分館が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日吉分館がそれぞれ開館した。 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市立図書館の「その他」は視聴覚資料及</t>
    </r>
  </si>
  <si>
    <r>
      <rPr>
        <sz val="8"/>
        <rFont val="Noto Sans"/>
        <family val="2"/>
      </rPr>
      <t xml:space="preserve"> 　　び、配本所、団体貸出、自動車文庫等に貸出すために別置している館外図書の絵本、紙芝居等を含む。 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自動車文庫（移</t>
    </r>
  </si>
  <si>
    <r>
      <rPr>
        <sz val="8"/>
        <rFont val="Noto Sans"/>
        <family val="2"/>
      </rPr>
      <t xml:space="preserve">　 　動図書館）は中原･宮前図書館にある。 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県立川崎図書館の「その他」は社史等及び規格・抄録である。また、「児童図</t>
    </r>
  </si>
  <si>
    <r>
      <rPr>
        <sz val="8"/>
        <rFont val="Noto Sans"/>
        <family val="2"/>
      </rPr>
      <t xml:space="preserve"> 　　書」はやさしい科学コーナーに分類されているものを掲載している。 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市立図書館は上記以外に菅閲覧所の蔵書</t>
    </r>
    <r>
      <rPr>
        <sz val="8"/>
        <rFont val="ＭＳ 明朝"/>
        <family val="1"/>
        <charset val="128"/>
      </rPr>
      <t xml:space="preserve">29,182</t>
    </r>
    <r>
      <rPr>
        <sz val="8"/>
        <rFont val="Noto Sans"/>
        <family val="2"/>
      </rPr>
      <t xml:space="preserve">冊が</t>
    </r>
  </si>
  <si>
    <r>
      <rPr>
        <sz val="8"/>
        <rFont val="Noto Sans"/>
        <family val="2"/>
      </rPr>
      <t xml:space="preserve">　 　ある。 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から館外資料はそれぞれの一般書、児童書に含まれている。</t>
    </r>
  </si>
  <si>
    <t xml:space="preserve"> 資料：各図書館</t>
  </si>
  <si>
    <t xml:space="preserve">その２　　利　　　　　　　　用　　　</t>
  </si>
  <si>
    <t xml:space="preserve">　　　状　　　　　　　　　　況</t>
  </si>
  <si>
    <t xml:space="preserve">川崎図書館</t>
  </si>
  <si>
    <t xml:space="preserve">幸</t>
  </si>
  <si>
    <t xml:space="preserve">図書館</t>
  </si>
  <si>
    <t xml:space="preserve">中原図書館</t>
  </si>
  <si>
    <t xml:space="preserve">県 立 川 崎 図 書 館</t>
  </si>
  <si>
    <t xml:space="preserve">利用者数</t>
  </si>
  <si>
    <t xml:space="preserve">貸出者数</t>
  </si>
  <si>
    <t xml:space="preserve">貸出冊数</t>
  </si>
  <si>
    <t xml:space="preserve">登　録　者　数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･･･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高津図書館</t>
  </si>
  <si>
    <t xml:space="preserve">宮前図書館</t>
  </si>
  <si>
    <t xml:space="preserve">多摩</t>
  </si>
  <si>
    <t xml:space="preserve">麻生図書館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に柿生分館が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日吉分館がそれぞれ開館した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市立図書館の利用者数は登録者のうち、年度内に利用した</t>
    </r>
  </si>
  <si>
    <r>
      <rPr>
        <sz val="8"/>
        <rFont val="Noto Sans"/>
        <family val="2"/>
      </rPr>
      <t xml:space="preserve">　　　　　者である。</t>
    </r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県立川崎図書館の貸出者数は電算による登録であり、年度による更新は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 -&quot;#\ ###\ ##0;_ * \-_ ;_ @_ "/>
    <numFmt numFmtId="166" formatCode="#\ ###\ ##0;\-#\ ###\ ##0;\-_ ;_ @_ "/>
    <numFmt numFmtId="167" formatCode="_ * #\ ###\ ##0_ ;_ * \-#\ ###\ ##0_ ;_ * \-_ ;_ @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36"/>
    <col collapsed="false" customWidth="true" hidden="false" outlineLevel="0" max="3" min="3" style="1" width="8.25"/>
    <col collapsed="false" customWidth="true" hidden="false" outlineLevel="0" max="4" min="4" style="1" width="10.25"/>
    <col collapsed="false" customWidth="true" hidden="false" outlineLevel="0" max="16" min="5" style="1" width="9.62"/>
    <col collapsed="false" customWidth="true" hidden="false" outlineLevel="0" max="17" min="17" style="2" width="9.62"/>
    <col collapsed="false" customWidth="true" hidden="false" outlineLevel="0" max="18" min="18" style="1" width="9.62"/>
    <col collapsed="false" customWidth="true" hidden="false" outlineLevel="0" max="19" min="19" style="1" width="4.62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4" t="s">
        <v>0</v>
      </c>
      <c r="K1" s="5" t="s">
        <v>1</v>
      </c>
      <c r="L1" s="3"/>
      <c r="M1" s="3"/>
      <c r="N1" s="3"/>
      <c r="O1" s="3"/>
      <c r="P1" s="3"/>
      <c r="Q1" s="6"/>
      <c r="R1" s="3"/>
      <c r="S1" s="3"/>
      <c r="T1" s="7"/>
      <c r="U1" s="8"/>
    </row>
    <row r="2" s="14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2</v>
      </c>
      <c r="K2" s="11" t="s">
        <v>3</v>
      </c>
      <c r="L2" s="9"/>
      <c r="M2" s="9"/>
      <c r="N2" s="9"/>
      <c r="O2" s="9"/>
      <c r="P2" s="9"/>
      <c r="Q2" s="12"/>
      <c r="R2" s="9"/>
      <c r="S2" s="9"/>
      <c r="T2" s="9"/>
      <c r="U2" s="13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  <c r="J3" s="17" t="s">
        <v>4</v>
      </c>
      <c r="K3" s="18" t="s">
        <v>5</v>
      </c>
      <c r="L3" s="15"/>
      <c r="M3" s="15"/>
      <c r="N3" s="15"/>
      <c r="O3" s="15"/>
      <c r="P3" s="15"/>
      <c r="Q3" s="19"/>
      <c r="R3" s="15"/>
      <c r="S3" s="15"/>
      <c r="T3" s="15"/>
      <c r="U3" s="8"/>
    </row>
    <row r="4" customFormat="false" ht="12.75" hidden="false" customHeight="true" outlineLevel="0" collapsed="false">
      <c r="A4" s="20" t="s">
        <v>6</v>
      </c>
      <c r="B4" s="20"/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1" t="s">
        <v>12</v>
      </c>
      <c r="I4" s="22" t="s">
        <v>13</v>
      </c>
      <c r="J4" s="23" t="s">
        <v>14</v>
      </c>
      <c r="K4" s="20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/>
      <c r="S4" s="22" t="s">
        <v>6</v>
      </c>
      <c r="T4" s="22"/>
      <c r="U4" s="8"/>
    </row>
    <row r="5" customFormat="false" ht="12" hidden="false" customHeight="true" outlineLevel="0" collapsed="false">
      <c r="A5" s="20"/>
      <c r="B5" s="20"/>
      <c r="C5" s="21"/>
      <c r="D5" s="21"/>
      <c r="E5" s="21"/>
      <c r="F5" s="21"/>
      <c r="G5" s="21"/>
      <c r="H5" s="21"/>
      <c r="I5" s="22"/>
      <c r="J5" s="23"/>
      <c r="K5" s="20"/>
      <c r="L5" s="21"/>
      <c r="M5" s="21"/>
      <c r="N5" s="21"/>
      <c r="O5" s="21"/>
      <c r="P5" s="21"/>
      <c r="Q5" s="24" t="s">
        <v>22</v>
      </c>
      <c r="R5" s="25" t="s">
        <v>23</v>
      </c>
      <c r="S5" s="22"/>
      <c r="T5" s="22"/>
      <c r="U5" s="8"/>
    </row>
    <row r="6" customFormat="false" ht="12" hidden="false" customHeight="true" outlineLevel="0" collapsed="false">
      <c r="A6" s="26" t="s">
        <v>24</v>
      </c>
      <c r="B6" s="27" t="s">
        <v>25</v>
      </c>
      <c r="C6" s="28" t="s">
        <v>26</v>
      </c>
      <c r="D6" s="29" t="n">
        <v>164215</v>
      </c>
      <c r="E6" s="29" t="n">
        <v>7724</v>
      </c>
      <c r="F6" s="29" t="n">
        <v>4925</v>
      </c>
      <c r="G6" s="29" t="n">
        <v>15124</v>
      </c>
      <c r="H6" s="29" t="n">
        <v>20157</v>
      </c>
      <c r="I6" s="29" t="n">
        <v>6720</v>
      </c>
      <c r="J6" s="30" t="n">
        <v>8668</v>
      </c>
      <c r="K6" s="29" t="n">
        <v>3436</v>
      </c>
      <c r="L6" s="29" t="n">
        <v>10892</v>
      </c>
      <c r="M6" s="29" t="n">
        <v>2339</v>
      </c>
      <c r="N6" s="29" t="n">
        <v>43704</v>
      </c>
      <c r="O6" s="29" t="n">
        <v>4624</v>
      </c>
      <c r="P6" s="29" t="n">
        <v>35902</v>
      </c>
      <c r="Q6" s="31" t="n">
        <v>4658</v>
      </c>
      <c r="R6" s="29" t="n">
        <v>6071</v>
      </c>
      <c r="S6" s="32" t="s">
        <v>24</v>
      </c>
      <c r="T6" s="33" t="s">
        <v>25</v>
      </c>
      <c r="U6" s="8"/>
    </row>
    <row r="7" customFormat="false" ht="12" hidden="false" customHeight="true" outlineLevel="0" collapsed="false">
      <c r="A7" s="26"/>
      <c r="B7" s="27" t="s">
        <v>27</v>
      </c>
      <c r="C7" s="28"/>
      <c r="D7" s="29" t="n">
        <v>172438</v>
      </c>
      <c r="E7" s="29" t="n">
        <v>6647</v>
      </c>
      <c r="F7" s="29" t="n">
        <v>5132</v>
      </c>
      <c r="G7" s="29" t="n">
        <v>14282</v>
      </c>
      <c r="H7" s="29" t="n">
        <v>18064</v>
      </c>
      <c r="I7" s="29" t="n">
        <v>6770</v>
      </c>
      <c r="J7" s="30" t="n">
        <v>8230</v>
      </c>
      <c r="K7" s="29" t="n">
        <v>3088</v>
      </c>
      <c r="L7" s="29" t="n">
        <v>10723</v>
      </c>
      <c r="M7" s="29" t="n">
        <v>2444</v>
      </c>
      <c r="N7" s="29" t="n">
        <v>54592</v>
      </c>
      <c r="O7" s="29" t="n">
        <v>5098</v>
      </c>
      <c r="P7" s="29" t="n">
        <v>37368</v>
      </c>
      <c r="Q7" s="31" t="n">
        <v>4790</v>
      </c>
      <c r="R7" s="29" t="n">
        <v>4359</v>
      </c>
      <c r="S7" s="32"/>
      <c r="T7" s="33" t="s">
        <v>27</v>
      </c>
      <c r="U7" s="8"/>
    </row>
    <row r="8" customFormat="false" ht="12" hidden="false" customHeight="true" outlineLevel="0" collapsed="false">
      <c r="A8" s="26"/>
      <c r="B8" s="34" t="s">
        <v>28</v>
      </c>
      <c r="C8" s="28"/>
      <c r="D8" s="35" t="n">
        <v>168513</v>
      </c>
      <c r="E8" s="35" t="n">
        <v>7972</v>
      </c>
      <c r="F8" s="35" t="n">
        <v>5449</v>
      </c>
      <c r="G8" s="35" t="n">
        <v>16945</v>
      </c>
      <c r="H8" s="35" t="n">
        <v>22693</v>
      </c>
      <c r="I8" s="35" t="n">
        <v>9873</v>
      </c>
      <c r="J8" s="36" t="n">
        <v>10140</v>
      </c>
      <c r="K8" s="35" t="n">
        <v>4114</v>
      </c>
      <c r="L8" s="35" t="n">
        <v>12861</v>
      </c>
      <c r="M8" s="35" t="n">
        <v>2833</v>
      </c>
      <c r="N8" s="35" t="n">
        <v>59589</v>
      </c>
      <c r="O8" s="35" t="n">
        <v>5400</v>
      </c>
      <c r="P8" s="35" t="n">
        <v>36727</v>
      </c>
      <c r="Q8" s="37" t="n">
        <v>4501</v>
      </c>
      <c r="R8" s="35" t="n">
        <v>7291</v>
      </c>
      <c r="S8" s="32"/>
      <c r="T8" s="38" t="s">
        <v>28</v>
      </c>
      <c r="U8" s="8"/>
    </row>
    <row r="9" customFormat="false" ht="12" hidden="false" customHeight="true" outlineLevel="0" collapsed="false">
      <c r="A9" s="26" t="s">
        <v>24</v>
      </c>
      <c r="B9" s="27" t="s">
        <v>25</v>
      </c>
      <c r="C9" s="39" t="s">
        <v>29</v>
      </c>
      <c r="D9" s="40" t="n">
        <v>168353</v>
      </c>
      <c r="E9" s="40" t="n">
        <v>6450</v>
      </c>
      <c r="F9" s="40" t="n">
        <v>4920</v>
      </c>
      <c r="G9" s="40" t="n">
        <v>14463</v>
      </c>
      <c r="H9" s="40" t="n">
        <v>21671</v>
      </c>
      <c r="I9" s="40" t="n">
        <v>8175</v>
      </c>
      <c r="J9" s="40" t="n">
        <v>11144</v>
      </c>
      <c r="K9" s="40" t="n">
        <v>3540</v>
      </c>
      <c r="L9" s="40" t="n">
        <v>11815</v>
      </c>
      <c r="M9" s="40" t="n">
        <v>2109</v>
      </c>
      <c r="N9" s="40" t="n">
        <v>36554</v>
      </c>
      <c r="O9" s="40" t="n">
        <v>173</v>
      </c>
      <c r="P9" s="40" t="n">
        <v>47339</v>
      </c>
      <c r="Q9" s="41" t="n">
        <v>5238</v>
      </c>
      <c r="R9" s="40" t="n">
        <v>9216</v>
      </c>
      <c r="S9" s="32" t="s">
        <v>24</v>
      </c>
      <c r="T9" s="33" t="s">
        <v>25</v>
      </c>
      <c r="U9" s="8"/>
    </row>
    <row r="10" customFormat="false" ht="12" hidden="false" customHeight="true" outlineLevel="0" collapsed="false">
      <c r="A10" s="42"/>
      <c r="B10" s="27" t="s">
        <v>27</v>
      </c>
      <c r="C10" s="39"/>
      <c r="D10" s="40" t="n">
        <v>171115</v>
      </c>
      <c r="E10" s="40" t="n">
        <v>5310</v>
      </c>
      <c r="F10" s="40" t="n">
        <v>4644</v>
      </c>
      <c r="G10" s="40" t="n">
        <v>12123</v>
      </c>
      <c r="H10" s="40" t="n">
        <v>17261</v>
      </c>
      <c r="I10" s="40" t="n">
        <v>7688</v>
      </c>
      <c r="J10" s="40" t="n">
        <v>10514</v>
      </c>
      <c r="K10" s="40" t="n">
        <v>2945</v>
      </c>
      <c r="L10" s="40" t="n">
        <v>11192</v>
      </c>
      <c r="M10" s="40" t="n">
        <v>2216</v>
      </c>
      <c r="N10" s="40" t="n">
        <v>47786</v>
      </c>
      <c r="O10" s="40" t="n">
        <v>208</v>
      </c>
      <c r="P10" s="40" t="n">
        <v>49228</v>
      </c>
      <c r="Q10" s="41" t="n">
        <v>5362</v>
      </c>
      <c r="R10" s="40" t="n">
        <v>9669</v>
      </c>
      <c r="S10" s="32"/>
      <c r="T10" s="33" t="s">
        <v>27</v>
      </c>
      <c r="U10" s="8"/>
    </row>
    <row r="11" customFormat="false" ht="12" hidden="false" customHeight="true" outlineLevel="0" collapsed="false">
      <c r="A11" s="42"/>
      <c r="B11" s="34" t="s">
        <v>28</v>
      </c>
      <c r="C11" s="39"/>
      <c r="D11" s="35" t="n">
        <v>169150</v>
      </c>
      <c r="E11" s="35" t="n">
        <v>7106</v>
      </c>
      <c r="F11" s="35" t="n">
        <v>5144</v>
      </c>
      <c r="G11" s="35" t="n">
        <v>16417</v>
      </c>
      <c r="H11" s="35" t="n">
        <v>23163</v>
      </c>
      <c r="I11" s="35" t="n">
        <v>12774</v>
      </c>
      <c r="J11" s="36" t="n">
        <v>12700</v>
      </c>
      <c r="K11" s="35" t="n">
        <v>4304</v>
      </c>
      <c r="L11" s="35" t="n">
        <v>14589</v>
      </c>
      <c r="M11" s="35" t="n">
        <v>2556</v>
      </c>
      <c r="N11" s="35" t="n">
        <v>53209</v>
      </c>
      <c r="O11" s="35" t="n">
        <v>210</v>
      </c>
      <c r="P11" s="35" t="n">
        <v>50207</v>
      </c>
      <c r="Q11" s="37" t="n">
        <v>5002</v>
      </c>
      <c r="R11" s="35" t="n">
        <v>10084</v>
      </c>
      <c r="S11" s="32"/>
      <c r="T11" s="38" t="s">
        <v>28</v>
      </c>
      <c r="U11" s="8"/>
    </row>
    <row r="12" customFormat="false" ht="12" hidden="false" customHeight="true" outlineLevel="0" collapsed="false">
      <c r="A12" s="26" t="s">
        <v>24</v>
      </c>
      <c r="B12" s="27" t="s">
        <v>25</v>
      </c>
      <c r="C12" s="39" t="s">
        <v>30</v>
      </c>
      <c r="D12" s="40" t="n">
        <v>273590</v>
      </c>
      <c r="E12" s="40" t="n">
        <v>13230</v>
      </c>
      <c r="F12" s="40" t="n">
        <v>7700</v>
      </c>
      <c r="G12" s="40" t="n">
        <v>30527</v>
      </c>
      <c r="H12" s="40" t="n">
        <v>41813</v>
      </c>
      <c r="I12" s="40" t="n">
        <v>12419</v>
      </c>
      <c r="J12" s="40" t="n">
        <v>17054</v>
      </c>
      <c r="K12" s="40" t="n">
        <v>6606</v>
      </c>
      <c r="L12" s="40" t="n">
        <v>16594</v>
      </c>
      <c r="M12" s="40" t="n">
        <v>3363</v>
      </c>
      <c r="N12" s="40" t="n">
        <v>76583</v>
      </c>
      <c r="O12" s="40" t="n">
        <v>11217</v>
      </c>
      <c r="P12" s="40" t="n">
        <v>36484</v>
      </c>
      <c r="Q12" s="43" t="n">
        <v>9755</v>
      </c>
      <c r="R12" s="40" t="n">
        <v>28409</v>
      </c>
      <c r="S12" s="32" t="s">
        <v>24</v>
      </c>
      <c r="T12" s="33" t="s">
        <v>25</v>
      </c>
      <c r="U12" s="8"/>
    </row>
    <row r="13" customFormat="false" ht="12" hidden="false" customHeight="true" outlineLevel="0" collapsed="false">
      <c r="A13" s="42"/>
      <c r="B13" s="27" t="s">
        <v>27</v>
      </c>
      <c r="C13" s="39"/>
      <c r="D13" s="40" t="n">
        <v>301268</v>
      </c>
      <c r="E13" s="40" t="n">
        <v>10426</v>
      </c>
      <c r="F13" s="40" t="n">
        <v>8150</v>
      </c>
      <c r="G13" s="40" t="n">
        <v>26244</v>
      </c>
      <c r="H13" s="40" t="n">
        <v>33807</v>
      </c>
      <c r="I13" s="40" t="n">
        <v>10872</v>
      </c>
      <c r="J13" s="40" t="n">
        <v>14907</v>
      </c>
      <c r="K13" s="40" t="n">
        <v>5098</v>
      </c>
      <c r="L13" s="40" t="n">
        <v>15089</v>
      </c>
      <c r="M13" s="40" t="n">
        <v>3498</v>
      </c>
      <c r="N13" s="40" t="n">
        <v>109104</v>
      </c>
      <c r="O13" s="40" t="n">
        <v>0</v>
      </c>
      <c r="P13" s="40" t="n">
        <v>64073</v>
      </c>
      <c r="Q13" s="43" t="n">
        <v>11071</v>
      </c>
      <c r="R13" s="40" t="n">
        <v>36310</v>
      </c>
      <c r="S13" s="32"/>
      <c r="T13" s="33" t="s">
        <v>27</v>
      </c>
      <c r="U13" s="8"/>
    </row>
    <row r="14" customFormat="false" ht="12" hidden="false" customHeight="true" outlineLevel="0" collapsed="false">
      <c r="A14" s="42"/>
      <c r="B14" s="34" t="s">
        <v>28</v>
      </c>
      <c r="C14" s="39"/>
      <c r="D14" s="35" t="n">
        <v>296157</v>
      </c>
      <c r="E14" s="35" t="n">
        <v>16472</v>
      </c>
      <c r="F14" s="35" t="n">
        <v>8984</v>
      </c>
      <c r="G14" s="35" t="n">
        <v>38853</v>
      </c>
      <c r="H14" s="35" t="n">
        <v>52838</v>
      </c>
      <c r="I14" s="35" t="n">
        <v>17362</v>
      </c>
      <c r="J14" s="36" t="n">
        <v>20036</v>
      </c>
      <c r="K14" s="35" t="n">
        <v>8705</v>
      </c>
      <c r="L14" s="35" t="n">
        <v>20603</v>
      </c>
      <c r="M14" s="35" t="n">
        <v>4305</v>
      </c>
      <c r="N14" s="35" t="n">
        <v>87041</v>
      </c>
      <c r="O14" s="35" t="n">
        <v>0</v>
      </c>
      <c r="P14" s="35" t="n">
        <v>61149</v>
      </c>
      <c r="Q14" s="37" t="n">
        <v>12376</v>
      </c>
      <c r="R14" s="35" t="n">
        <v>40147</v>
      </c>
      <c r="S14" s="32"/>
      <c r="T14" s="38" t="s">
        <v>28</v>
      </c>
      <c r="U14" s="8"/>
    </row>
    <row r="15" customFormat="false" ht="12" hidden="false" customHeight="true" outlineLevel="0" collapsed="false">
      <c r="A15" s="26" t="s">
        <v>24</v>
      </c>
      <c r="B15" s="27" t="s">
        <v>25</v>
      </c>
      <c r="C15" s="39" t="s">
        <v>31</v>
      </c>
      <c r="D15" s="40" t="n">
        <v>243216</v>
      </c>
      <c r="E15" s="40" t="n">
        <v>8951</v>
      </c>
      <c r="F15" s="40" t="n">
        <v>5926</v>
      </c>
      <c r="G15" s="40" t="n">
        <v>18665</v>
      </c>
      <c r="H15" s="40" t="n">
        <v>30406</v>
      </c>
      <c r="I15" s="40" t="n">
        <v>14202</v>
      </c>
      <c r="J15" s="40" t="n">
        <v>11274</v>
      </c>
      <c r="K15" s="40" t="n">
        <v>4729</v>
      </c>
      <c r="L15" s="40" t="n">
        <v>13369</v>
      </c>
      <c r="M15" s="40" t="n">
        <v>2507</v>
      </c>
      <c r="N15" s="40" t="n">
        <v>53846</v>
      </c>
      <c r="O15" s="40" t="n">
        <v>0</v>
      </c>
      <c r="P15" s="40" t="n">
        <v>79341</v>
      </c>
      <c r="Q15" s="41" t="n">
        <v>8667</v>
      </c>
      <c r="R15" s="40" t="n">
        <v>12926</v>
      </c>
      <c r="S15" s="32" t="s">
        <v>24</v>
      </c>
      <c r="T15" s="33" t="s">
        <v>25</v>
      </c>
      <c r="U15" s="8"/>
    </row>
    <row r="16" customFormat="false" ht="12" hidden="false" customHeight="true" outlineLevel="0" collapsed="false">
      <c r="A16" s="42"/>
      <c r="B16" s="27" t="s">
        <v>27</v>
      </c>
      <c r="C16" s="39"/>
      <c r="D16" s="40" t="n">
        <v>252625</v>
      </c>
      <c r="E16" s="40" t="n">
        <v>7515</v>
      </c>
      <c r="F16" s="40" t="n">
        <v>6103</v>
      </c>
      <c r="G16" s="40" t="n">
        <v>16882</v>
      </c>
      <c r="H16" s="40" t="n">
        <v>25969</v>
      </c>
      <c r="I16" s="40" t="n">
        <v>14274</v>
      </c>
      <c r="J16" s="40" t="n">
        <v>10630</v>
      </c>
      <c r="K16" s="40" t="n">
        <v>4191</v>
      </c>
      <c r="L16" s="40" t="n">
        <v>13103</v>
      </c>
      <c r="M16" s="40" t="n">
        <v>2648</v>
      </c>
      <c r="N16" s="40" t="n">
        <v>70319</v>
      </c>
      <c r="O16" s="40" t="n">
        <v>0</v>
      </c>
      <c r="P16" s="40" t="n">
        <v>80991</v>
      </c>
      <c r="Q16" s="41" t="n">
        <v>8707</v>
      </c>
      <c r="R16" s="40" t="n">
        <v>13415</v>
      </c>
      <c r="S16" s="32"/>
      <c r="T16" s="33" t="s">
        <v>27</v>
      </c>
      <c r="U16" s="8"/>
    </row>
    <row r="17" customFormat="false" ht="12" hidden="false" customHeight="true" outlineLevel="0" collapsed="false">
      <c r="A17" s="42"/>
      <c r="B17" s="34" t="s">
        <v>28</v>
      </c>
      <c r="C17" s="39"/>
      <c r="D17" s="35" t="n">
        <v>256111</v>
      </c>
      <c r="E17" s="35" t="n">
        <v>11141</v>
      </c>
      <c r="F17" s="35" t="n">
        <v>6980</v>
      </c>
      <c r="G17" s="35" t="n">
        <v>23436</v>
      </c>
      <c r="H17" s="35" t="n">
        <v>35065</v>
      </c>
      <c r="I17" s="35" t="n">
        <v>21464</v>
      </c>
      <c r="J17" s="36" t="n">
        <v>14379</v>
      </c>
      <c r="K17" s="35" t="n">
        <v>6179</v>
      </c>
      <c r="L17" s="35" t="n">
        <v>18708</v>
      </c>
      <c r="M17" s="35" t="n">
        <v>3634</v>
      </c>
      <c r="N17" s="35" t="n">
        <v>88391</v>
      </c>
      <c r="O17" s="35" t="n">
        <v>0</v>
      </c>
      <c r="P17" s="35" t="n">
        <v>82564</v>
      </c>
      <c r="Q17" s="37" t="n">
        <v>8945</v>
      </c>
      <c r="R17" s="35" t="n">
        <v>14042</v>
      </c>
      <c r="S17" s="32"/>
      <c r="T17" s="38" t="s">
        <v>28</v>
      </c>
      <c r="U17" s="8"/>
    </row>
    <row r="18" customFormat="false" ht="12" hidden="false" customHeight="true" outlineLevel="0" collapsed="false">
      <c r="A18" s="26" t="s">
        <v>24</v>
      </c>
      <c r="B18" s="27" t="s">
        <v>25</v>
      </c>
      <c r="C18" s="39" t="s">
        <v>32</v>
      </c>
      <c r="D18" s="40" t="n">
        <v>226639</v>
      </c>
      <c r="E18" s="40" t="n">
        <v>7108</v>
      </c>
      <c r="F18" s="40" t="n">
        <v>6615</v>
      </c>
      <c r="G18" s="40" t="n">
        <v>16373</v>
      </c>
      <c r="H18" s="40" t="n">
        <v>29632</v>
      </c>
      <c r="I18" s="40" t="n">
        <v>10550</v>
      </c>
      <c r="J18" s="40" t="n">
        <v>11770</v>
      </c>
      <c r="K18" s="40" t="n">
        <v>4478</v>
      </c>
      <c r="L18" s="40" t="n">
        <v>13598</v>
      </c>
      <c r="M18" s="40" t="n">
        <v>3858</v>
      </c>
      <c r="N18" s="40" t="n">
        <v>60216</v>
      </c>
      <c r="O18" s="40" t="n">
        <v>9323</v>
      </c>
      <c r="P18" s="40" t="n">
        <v>53118</v>
      </c>
      <c r="Q18" s="43" t="n">
        <v>6982</v>
      </c>
      <c r="R18" s="40" t="n">
        <v>8243</v>
      </c>
      <c r="S18" s="32" t="s">
        <v>24</v>
      </c>
      <c r="T18" s="33" t="s">
        <v>25</v>
      </c>
      <c r="U18" s="8"/>
    </row>
    <row r="19" customFormat="false" ht="12" hidden="false" customHeight="true" outlineLevel="0" collapsed="false">
      <c r="A19" s="42"/>
      <c r="B19" s="27" t="s">
        <v>27</v>
      </c>
      <c r="C19" s="39"/>
      <c r="D19" s="40" t="n">
        <v>244400</v>
      </c>
      <c r="E19" s="40" t="n">
        <v>6118</v>
      </c>
      <c r="F19" s="40" t="n">
        <v>6837</v>
      </c>
      <c r="G19" s="40" t="n">
        <v>15348</v>
      </c>
      <c r="H19" s="40" t="n">
        <v>26598</v>
      </c>
      <c r="I19" s="40" t="n">
        <v>9168</v>
      </c>
      <c r="J19" s="40" t="n">
        <v>11933</v>
      </c>
      <c r="K19" s="40" t="n">
        <v>4184</v>
      </c>
      <c r="L19" s="40" t="n">
        <v>12441</v>
      </c>
      <c r="M19" s="40" t="n">
        <v>3919</v>
      </c>
      <c r="N19" s="40" t="n">
        <v>66334</v>
      </c>
      <c r="O19" s="40" t="n">
        <v>0</v>
      </c>
      <c r="P19" s="40" t="n">
        <v>81520</v>
      </c>
      <c r="Q19" s="43" t="n">
        <v>7271</v>
      </c>
      <c r="R19" s="40" t="n">
        <v>9009</v>
      </c>
      <c r="S19" s="32"/>
      <c r="T19" s="33" t="s">
        <v>27</v>
      </c>
      <c r="U19" s="8"/>
    </row>
    <row r="20" customFormat="false" ht="12" hidden="false" customHeight="true" outlineLevel="0" collapsed="false">
      <c r="A20" s="42"/>
      <c r="B20" s="34" t="s">
        <v>28</v>
      </c>
      <c r="C20" s="39"/>
      <c r="D20" s="35" t="n">
        <v>243715</v>
      </c>
      <c r="E20" s="35" t="n">
        <v>8749</v>
      </c>
      <c r="F20" s="35" t="n">
        <v>7757</v>
      </c>
      <c r="G20" s="35" t="n">
        <v>20950</v>
      </c>
      <c r="H20" s="35" t="n">
        <v>34712</v>
      </c>
      <c r="I20" s="35" t="n">
        <v>16217</v>
      </c>
      <c r="J20" s="36" t="n">
        <v>15417</v>
      </c>
      <c r="K20" s="35" t="n">
        <v>6074</v>
      </c>
      <c r="L20" s="35" t="n">
        <v>17747</v>
      </c>
      <c r="M20" s="35" t="n">
        <v>4706</v>
      </c>
      <c r="N20" s="35" t="n">
        <v>84100</v>
      </c>
      <c r="O20" s="35" t="n">
        <v>0</v>
      </c>
      <c r="P20" s="35" t="n">
        <v>78784</v>
      </c>
      <c r="Q20" s="37" t="n">
        <v>7395</v>
      </c>
      <c r="R20" s="35" t="n">
        <v>9774</v>
      </c>
      <c r="S20" s="32"/>
      <c r="T20" s="38" t="s">
        <v>28</v>
      </c>
      <c r="U20" s="8"/>
    </row>
    <row r="21" customFormat="false" ht="12" hidden="false" customHeight="true" outlineLevel="0" collapsed="false">
      <c r="A21" s="26" t="s">
        <v>24</v>
      </c>
      <c r="B21" s="27" t="s">
        <v>25</v>
      </c>
      <c r="C21" s="39" t="s">
        <v>33</v>
      </c>
      <c r="D21" s="40" t="n">
        <v>226139</v>
      </c>
      <c r="E21" s="40" t="n">
        <v>8767</v>
      </c>
      <c r="F21" s="40" t="n">
        <v>6087</v>
      </c>
      <c r="G21" s="40" t="n">
        <v>19363</v>
      </c>
      <c r="H21" s="40" t="n">
        <v>31770</v>
      </c>
      <c r="I21" s="40" t="n">
        <v>11100</v>
      </c>
      <c r="J21" s="40" t="n">
        <v>11276</v>
      </c>
      <c r="K21" s="40" t="n">
        <v>6456</v>
      </c>
      <c r="L21" s="40" t="n">
        <v>12933</v>
      </c>
      <c r="M21" s="40" t="n">
        <v>2238</v>
      </c>
      <c r="N21" s="40" t="n">
        <v>65285</v>
      </c>
      <c r="O21" s="44" t="n">
        <v>3898</v>
      </c>
      <c r="P21" s="40" t="n">
        <v>46966</v>
      </c>
      <c r="Q21" s="41" t="n">
        <v>7285</v>
      </c>
      <c r="R21" s="40" t="n">
        <v>14352</v>
      </c>
      <c r="S21" s="32" t="s">
        <v>24</v>
      </c>
      <c r="T21" s="33" t="s">
        <v>25</v>
      </c>
      <c r="U21" s="8"/>
    </row>
    <row r="22" customFormat="false" ht="12" hidden="false" customHeight="true" outlineLevel="0" collapsed="false">
      <c r="A22" s="42"/>
      <c r="B22" s="27" t="s">
        <v>27</v>
      </c>
      <c r="C22" s="39"/>
      <c r="D22" s="40" t="n">
        <v>236763</v>
      </c>
      <c r="E22" s="40" t="n">
        <v>7258</v>
      </c>
      <c r="F22" s="40" t="n">
        <v>6257</v>
      </c>
      <c r="G22" s="40" t="n">
        <v>17270</v>
      </c>
      <c r="H22" s="40" t="n">
        <v>26364</v>
      </c>
      <c r="I22" s="40" t="n">
        <v>11025</v>
      </c>
      <c r="J22" s="40" t="n">
        <v>10712</v>
      </c>
      <c r="K22" s="40" t="n">
        <v>5987</v>
      </c>
      <c r="L22" s="40" t="n">
        <v>12435</v>
      </c>
      <c r="M22" s="40" t="n">
        <v>2368</v>
      </c>
      <c r="N22" s="40" t="n">
        <v>83806</v>
      </c>
      <c r="O22" s="44" t="n">
        <v>4084</v>
      </c>
      <c r="P22" s="40" t="n">
        <v>49197</v>
      </c>
      <c r="Q22" s="41" t="n">
        <v>7660</v>
      </c>
      <c r="R22" s="40" t="n">
        <v>15379</v>
      </c>
      <c r="S22" s="32"/>
      <c r="T22" s="33" t="s">
        <v>27</v>
      </c>
      <c r="U22" s="8"/>
    </row>
    <row r="23" customFormat="false" ht="12" hidden="false" customHeight="true" outlineLevel="0" collapsed="false">
      <c r="A23" s="42"/>
      <c r="B23" s="34" t="s">
        <v>28</v>
      </c>
      <c r="C23" s="39"/>
      <c r="D23" s="35" t="n">
        <v>237673</v>
      </c>
      <c r="E23" s="35" t="n">
        <v>9955</v>
      </c>
      <c r="F23" s="35" t="n">
        <v>6509</v>
      </c>
      <c r="G23" s="35" t="n">
        <v>22130</v>
      </c>
      <c r="H23" s="35" t="n">
        <v>35312</v>
      </c>
      <c r="I23" s="35" t="n">
        <v>15900</v>
      </c>
      <c r="J23" s="36" t="n">
        <v>13457</v>
      </c>
      <c r="K23" s="35" t="n">
        <v>7933</v>
      </c>
      <c r="L23" s="35" t="n">
        <v>15548</v>
      </c>
      <c r="M23" s="35" t="n">
        <v>2763</v>
      </c>
      <c r="N23" s="35" t="n">
        <v>87343</v>
      </c>
      <c r="O23" s="35" t="n">
        <v>4137</v>
      </c>
      <c r="P23" s="35" t="n">
        <v>49388</v>
      </c>
      <c r="Q23" s="37" t="n">
        <v>7726</v>
      </c>
      <c r="R23" s="35" t="n">
        <v>15740</v>
      </c>
      <c r="S23" s="32"/>
      <c r="T23" s="38" t="s">
        <v>28</v>
      </c>
      <c r="U23" s="8"/>
    </row>
    <row r="24" customFormat="false" ht="12" hidden="false" customHeight="true" outlineLevel="0" collapsed="false">
      <c r="A24" s="26" t="s">
        <v>24</v>
      </c>
      <c r="B24" s="27" t="s">
        <v>25</v>
      </c>
      <c r="C24" s="39" t="s">
        <v>34</v>
      </c>
      <c r="D24" s="40" t="n">
        <v>203633</v>
      </c>
      <c r="E24" s="40" t="n">
        <v>7046</v>
      </c>
      <c r="F24" s="40" t="n">
        <v>6850</v>
      </c>
      <c r="G24" s="40" t="n">
        <v>16139</v>
      </c>
      <c r="H24" s="40" t="n">
        <v>23027</v>
      </c>
      <c r="I24" s="40" t="n">
        <v>9189</v>
      </c>
      <c r="J24" s="40" t="n">
        <v>10747</v>
      </c>
      <c r="K24" s="40" t="n">
        <v>3920</v>
      </c>
      <c r="L24" s="40" t="n">
        <v>12975</v>
      </c>
      <c r="M24" s="40" t="n">
        <v>2158</v>
      </c>
      <c r="N24" s="40" t="n">
        <v>45900</v>
      </c>
      <c r="O24" s="40" t="n">
        <v>2</v>
      </c>
      <c r="P24" s="40" t="n">
        <v>65680</v>
      </c>
      <c r="Q24" s="43" t="n">
        <v>6622</v>
      </c>
      <c r="R24" s="40" t="n">
        <v>9456</v>
      </c>
      <c r="S24" s="32" t="s">
        <v>24</v>
      </c>
      <c r="T24" s="33" t="s">
        <v>25</v>
      </c>
      <c r="U24" s="8"/>
    </row>
    <row r="25" customFormat="false" ht="12" hidden="false" customHeight="true" outlineLevel="0" collapsed="false">
      <c r="A25" s="42"/>
      <c r="B25" s="27" t="s">
        <v>27</v>
      </c>
      <c r="C25" s="39"/>
      <c r="D25" s="40" t="n">
        <v>213570</v>
      </c>
      <c r="E25" s="40" t="n">
        <v>6021</v>
      </c>
      <c r="F25" s="40" t="n">
        <v>6993</v>
      </c>
      <c r="G25" s="40" t="n">
        <v>14708</v>
      </c>
      <c r="H25" s="40" t="n">
        <v>19324</v>
      </c>
      <c r="I25" s="40" t="n">
        <v>9281</v>
      </c>
      <c r="J25" s="40" t="n">
        <v>10673</v>
      </c>
      <c r="K25" s="40" t="n">
        <v>3613</v>
      </c>
      <c r="L25" s="40" t="n">
        <v>13062</v>
      </c>
      <c r="M25" s="40" t="n">
        <v>2322</v>
      </c>
      <c r="N25" s="40" t="n">
        <v>59928</v>
      </c>
      <c r="O25" s="40" t="n">
        <v>0</v>
      </c>
      <c r="P25" s="40" t="n">
        <v>67645</v>
      </c>
      <c r="Q25" s="43" t="n">
        <v>6786</v>
      </c>
      <c r="R25" s="40" t="n">
        <v>10033</v>
      </c>
      <c r="S25" s="32"/>
      <c r="T25" s="33" t="s">
        <v>27</v>
      </c>
      <c r="U25" s="8"/>
    </row>
    <row r="26" customFormat="false" ht="12" hidden="false" customHeight="true" outlineLevel="0" collapsed="false">
      <c r="A26" s="42"/>
      <c r="B26" s="34" t="s">
        <v>28</v>
      </c>
      <c r="C26" s="39"/>
      <c r="D26" s="35" t="n">
        <v>200440</v>
      </c>
      <c r="E26" s="35" t="n">
        <v>7952</v>
      </c>
      <c r="F26" s="35" t="n">
        <v>7082</v>
      </c>
      <c r="G26" s="35" t="n">
        <v>18613</v>
      </c>
      <c r="H26" s="35" t="n">
        <v>24916</v>
      </c>
      <c r="I26" s="35" t="n">
        <v>14289</v>
      </c>
      <c r="J26" s="36" t="n">
        <v>11523</v>
      </c>
      <c r="K26" s="35" t="n">
        <v>4670</v>
      </c>
      <c r="L26" s="35" t="n">
        <v>15724</v>
      </c>
      <c r="M26" s="35" t="n">
        <v>2509</v>
      </c>
      <c r="N26" s="35" t="n">
        <v>68218</v>
      </c>
      <c r="O26" s="35" t="n">
        <v>0</v>
      </c>
      <c r="P26" s="35" t="n">
        <v>64211</v>
      </c>
      <c r="Q26" s="37" t="n">
        <v>6484</v>
      </c>
      <c r="R26" s="35" t="n">
        <v>10424</v>
      </c>
      <c r="S26" s="32"/>
      <c r="T26" s="38" t="s">
        <v>28</v>
      </c>
      <c r="U26" s="8"/>
    </row>
    <row r="27" customFormat="false" ht="12" hidden="false" customHeight="true" outlineLevel="0" collapsed="false">
      <c r="A27" s="26" t="s">
        <v>24</v>
      </c>
      <c r="B27" s="27" t="s">
        <v>25</v>
      </c>
      <c r="C27" s="39" t="s">
        <v>35</v>
      </c>
      <c r="D27" s="40" t="n">
        <v>50295</v>
      </c>
      <c r="E27" s="40" t="n">
        <v>932</v>
      </c>
      <c r="F27" s="40" t="n">
        <v>1082</v>
      </c>
      <c r="G27" s="40" t="n">
        <v>3316</v>
      </c>
      <c r="H27" s="40" t="n">
        <v>3921</v>
      </c>
      <c r="I27" s="40" t="n">
        <v>1879</v>
      </c>
      <c r="J27" s="40" t="n">
        <v>2736</v>
      </c>
      <c r="K27" s="40" t="n">
        <v>816</v>
      </c>
      <c r="L27" s="40" t="n">
        <v>2401</v>
      </c>
      <c r="M27" s="40" t="n">
        <v>517</v>
      </c>
      <c r="N27" s="40" t="n">
        <v>15849</v>
      </c>
      <c r="O27" s="44" t="n">
        <v>0</v>
      </c>
      <c r="P27" s="40" t="n">
        <v>16846</v>
      </c>
      <c r="Q27" s="41" t="n">
        <v>659</v>
      </c>
      <c r="R27" s="40" t="n">
        <v>1532</v>
      </c>
      <c r="S27" s="32" t="s">
        <v>24</v>
      </c>
      <c r="T27" s="33" t="s">
        <v>25</v>
      </c>
      <c r="U27" s="8"/>
    </row>
    <row r="28" customFormat="false" ht="12" hidden="false" customHeight="true" outlineLevel="0" collapsed="false">
      <c r="A28" s="26"/>
      <c r="B28" s="27" t="s">
        <v>27</v>
      </c>
      <c r="C28" s="39"/>
      <c r="D28" s="40" t="n">
        <v>51276</v>
      </c>
      <c r="E28" s="40" t="n">
        <v>723</v>
      </c>
      <c r="F28" s="40" t="n">
        <v>1031</v>
      </c>
      <c r="G28" s="40" t="n">
        <v>3100</v>
      </c>
      <c r="H28" s="40" t="n">
        <v>3082</v>
      </c>
      <c r="I28" s="40" t="n">
        <v>1847</v>
      </c>
      <c r="J28" s="40" t="n">
        <v>2686</v>
      </c>
      <c r="K28" s="40" t="n">
        <v>683</v>
      </c>
      <c r="L28" s="40" t="n">
        <v>2334</v>
      </c>
      <c r="M28" s="40" t="n">
        <v>538</v>
      </c>
      <c r="N28" s="40" t="n">
        <v>18323</v>
      </c>
      <c r="O28" s="44" t="n">
        <v>0</v>
      </c>
      <c r="P28" s="40" t="n">
        <v>16929</v>
      </c>
      <c r="Q28" s="41" t="n">
        <v>671</v>
      </c>
      <c r="R28" s="40" t="n">
        <v>1837</v>
      </c>
      <c r="S28" s="32"/>
      <c r="T28" s="33" t="s">
        <v>27</v>
      </c>
      <c r="U28" s="8"/>
    </row>
    <row r="29" customFormat="false" ht="12" hidden="false" customHeight="true" outlineLevel="0" collapsed="false">
      <c r="A29" s="26"/>
      <c r="B29" s="34" t="s">
        <v>28</v>
      </c>
      <c r="C29" s="39"/>
      <c r="D29" s="35" t="n">
        <v>50671</v>
      </c>
      <c r="E29" s="35" t="n">
        <v>1218</v>
      </c>
      <c r="F29" s="35" t="n">
        <v>1199</v>
      </c>
      <c r="G29" s="35" t="n">
        <v>4029</v>
      </c>
      <c r="H29" s="35" t="n">
        <v>4505</v>
      </c>
      <c r="I29" s="35" t="n">
        <v>3425</v>
      </c>
      <c r="J29" s="36" t="n">
        <v>3556</v>
      </c>
      <c r="K29" s="35" t="n">
        <v>1157</v>
      </c>
      <c r="L29" s="35" t="n">
        <v>3743</v>
      </c>
      <c r="M29" s="35" t="n">
        <v>760</v>
      </c>
      <c r="N29" s="35" t="n">
        <v>21132</v>
      </c>
      <c r="O29" s="35" t="n">
        <v>0</v>
      </c>
      <c r="P29" s="35" t="n">
        <v>17150</v>
      </c>
      <c r="Q29" s="37" t="n">
        <v>686</v>
      </c>
      <c r="R29" s="35" t="n">
        <v>1902</v>
      </c>
      <c r="S29" s="32"/>
      <c r="T29" s="38" t="s">
        <v>28</v>
      </c>
      <c r="U29" s="8"/>
    </row>
    <row r="30" customFormat="false" ht="12" hidden="false" customHeight="true" outlineLevel="0" collapsed="false">
      <c r="A30" s="26" t="s">
        <v>24</v>
      </c>
      <c r="B30" s="27" t="s">
        <v>25</v>
      </c>
      <c r="C30" s="45" t="s">
        <v>36</v>
      </c>
      <c r="D30" s="40" t="n">
        <v>43852</v>
      </c>
      <c r="E30" s="40" t="n">
        <v>731</v>
      </c>
      <c r="F30" s="40" t="n">
        <v>636</v>
      </c>
      <c r="G30" s="40" t="n">
        <v>2242</v>
      </c>
      <c r="H30" s="40" t="n">
        <v>2636</v>
      </c>
      <c r="I30" s="40" t="n">
        <v>1069</v>
      </c>
      <c r="J30" s="40" t="n">
        <v>1903</v>
      </c>
      <c r="K30" s="40" t="n">
        <v>512</v>
      </c>
      <c r="L30" s="40" t="n">
        <v>1823</v>
      </c>
      <c r="M30" s="40" t="n">
        <v>368</v>
      </c>
      <c r="N30" s="40" t="n">
        <v>13860</v>
      </c>
      <c r="O30" s="44" t="n">
        <v>1</v>
      </c>
      <c r="P30" s="40" t="n">
        <v>18071</v>
      </c>
      <c r="Q30" s="41" t="n">
        <v>440</v>
      </c>
      <c r="R30" s="40" t="n">
        <v>471</v>
      </c>
      <c r="S30" s="32" t="s">
        <v>24</v>
      </c>
      <c r="T30" s="33" t="s">
        <v>25</v>
      </c>
      <c r="U30" s="8"/>
    </row>
    <row r="31" customFormat="false" ht="12" hidden="false" customHeight="true" outlineLevel="0" collapsed="false">
      <c r="A31" s="42"/>
      <c r="B31" s="27" t="s">
        <v>27</v>
      </c>
      <c r="C31" s="45"/>
      <c r="D31" s="40" t="n">
        <v>44867</v>
      </c>
      <c r="E31" s="40" t="n">
        <v>596</v>
      </c>
      <c r="F31" s="40" t="n">
        <v>646</v>
      </c>
      <c r="G31" s="40" t="n">
        <v>2111</v>
      </c>
      <c r="H31" s="40" t="n">
        <v>2176</v>
      </c>
      <c r="I31" s="40" t="n">
        <v>1036</v>
      </c>
      <c r="J31" s="40" t="n">
        <v>1864</v>
      </c>
      <c r="K31" s="40" t="n">
        <v>436</v>
      </c>
      <c r="L31" s="40" t="n">
        <v>1863</v>
      </c>
      <c r="M31" s="40" t="n">
        <v>386</v>
      </c>
      <c r="N31" s="40" t="n">
        <v>14904</v>
      </c>
      <c r="O31" s="44" t="n">
        <v>0</v>
      </c>
      <c r="P31" s="40" t="n">
        <v>18849</v>
      </c>
      <c r="Q31" s="41" t="n">
        <v>586</v>
      </c>
      <c r="R31" s="40" t="n">
        <v>586</v>
      </c>
      <c r="S31" s="32"/>
      <c r="T31" s="33" t="s">
        <v>27</v>
      </c>
      <c r="U31" s="8"/>
    </row>
    <row r="32" customFormat="false" ht="12" hidden="false" customHeight="true" outlineLevel="0" collapsed="false">
      <c r="A32" s="42"/>
      <c r="B32" s="34" t="s">
        <v>28</v>
      </c>
      <c r="C32" s="45"/>
      <c r="D32" s="35" t="n">
        <v>44111</v>
      </c>
      <c r="E32" s="35" t="n">
        <v>946</v>
      </c>
      <c r="F32" s="35" t="n">
        <v>820</v>
      </c>
      <c r="G32" s="35" t="n">
        <v>3705</v>
      </c>
      <c r="H32" s="35" t="n">
        <v>3860</v>
      </c>
      <c r="I32" s="35" t="n">
        <v>3558</v>
      </c>
      <c r="J32" s="36" t="n">
        <v>2772</v>
      </c>
      <c r="K32" s="35" t="n">
        <v>891</v>
      </c>
      <c r="L32" s="35" t="n">
        <v>3309</v>
      </c>
      <c r="M32" s="35" t="n">
        <v>610</v>
      </c>
      <c r="N32" s="35" t="n">
        <v>19059</v>
      </c>
      <c r="O32" s="35" t="n">
        <v>0</v>
      </c>
      <c r="P32" s="35" t="n">
        <v>18546</v>
      </c>
      <c r="Q32" s="37" t="n">
        <v>444</v>
      </c>
      <c r="R32" s="35" t="n">
        <v>670</v>
      </c>
      <c r="S32" s="32"/>
      <c r="T32" s="38" t="s">
        <v>28</v>
      </c>
      <c r="U32" s="8"/>
    </row>
    <row r="33" s="49" customFormat="true" ht="12" hidden="false" customHeight="true" outlineLevel="0" collapsed="false">
      <c r="A33" s="46" t="s">
        <v>24</v>
      </c>
      <c r="B33" s="34" t="s">
        <v>28</v>
      </c>
      <c r="C33" s="45" t="s">
        <v>37</v>
      </c>
      <c r="D33" s="35" t="n">
        <v>20732</v>
      </c>
      <c r="E33" s="35" t="n">
        <v>346</v>
      </c>
      <c r="F33" s="35" t="n">
        <v>357</v>
      </c>
      <c r="G33" s="35" t="n">
        <v>1712</v>
      </c>
      <c r="H33" s="35" t="n">
        <v>1517</v>
      </c>
      <c r="I33" s="35" t="n">
        <v>1389</v>
      </c>
      <c r="J33" s="36" t="n">
        <v>1370</v>
      </c>
      <c r="K33" s="35" t="n">
        <v>463</v>
      </c>
      <c r="L33" s="35" t="n">
        <v>1366</v>
      </c>
      <c r="M33" s="35" t="n">
        <v>259</v>
      </c>
      <c r="N33" s="35" t="n">
        <v>8901</v>
      </c>
      <c r="O33" s="35" t="n">
        <v>0</v>
      </c>
      <c r="P33" s="35" t="n">
        <v>8179</v>
      </c>
      <c r="Q33" s="37" t="n">
        <v>141</v>
      </c>
      <c r="R33" s="35" t="n">
        <v>180</v>
      </c>
      <c r="S33" s="47" t="s">
        <v>24</v>
      </c>
      <c r="T33" s="38" t="s">
        <v>28</v>
      </c>
      <c r="U33" s="48"/>
    </row>
    <row r="34" customFormat="false" ht="12" hidden="false" customHeight="true" outlineLevel="0" collapsed="false">
      <c r="A34" s="26" t="s">
        <v>24</v>
      </c>
      <c r="B34" s="27" t="s">
        <v>25</v>
      </c>
      <c r="C34" s="39" t="s">
        <v>38</v>
      </c>
      <c r="D34" s="40" t="n">
        <v>37824</v>
      </c>
      <c r="E34" s="40" t="n">
        <v>697</v>
      </c>
      <c r="F34" s="40" t="n">
        <v>561</v>
      </c>
      <c r="G34" s="40" t="n">
        <v>1929</v>
      </c>
      <c r="H34" s="40" t="n">
        <v>2432</v>
      </c>
      <c r="I34" s="40" t="n">
        <v>1576</v>
      </c>
      <c r="J34" s="40" t="n">
        <v>2809</v>
      </c>
      <c r="K34" s="40" t="n">
        <v>655</v>
      </c>
      <c r="L34" s="40" t="n">
        <v>1777</v>
      </c>
      <c r="M34" s="40" t="n">
        <v>417</v>
      </c>
      <c r="N34" s="40" t="n">
        <v>9459</v>
      </c>
      <c r="O34" s="44" t="n">
        <v>0</v>
      </c>
      <c r="P34" s="40" t="n">
        <v>15512</v>
      </c>
      <c r="Q34" s="41" t="n">
        <v>751</v>
      </c>
      <c r="R34" s="40" t="n">
        <v>805</v>
      </c>
      <c r="S34" s="32" t="s">
        <v>24</v>
      </c>
      <c r="T34" s="33" t="s">
        <v>25</v>
      </c>
      <c r="U34" s="8"/>
    </row>
    <row r="35" customFormat="false" ht="12" hidden="false" customHeight="true" outlineLevel="0" collapsed="false">
      <c r="A35" s="42"/>
      <c r="B35" s="27" t="s">
        <v>27</v>
      </c>
      <c r="C35" s="39"/>
      <c r="D35" s="40" t="n">
        <v>39858</v>
      </c>
      <c r="E35" s="40" t="n">
        <v>655</v>
      </c>
      <c r="F35" s="40" t="n">
        <v>579</v>
      </c>
      <c r="G35" s="40" t="n">
        <v>1777</v>
      </c>
      <c r="H35" s="40" t="n">
        <v>2218</v>
      </c>
      <c r="I35" s="40" t="n">
        <v>1598</v>
      </c>
      <c r="J35" s="40" t="n">
        <v>2831</v>
      </c>
      <c r="K35" s="40" t="n">
        <v>625</v>
      </c>
      <c r="L35" s="40" t="n">
        <v>1801</v>
      </c>
      <c r="M35" s="40" t="n">
        <v>435</v>
      </c>
      <c r="N35" s="40" t="n">
        <v>11238</v>
      </c>
      <c r="O35" s="44" t="n">
        <v>0</v>
      </c>
      <c r="P35" s="40" t="n">
        <v>16101</v>
      </c>
      <c r="Q35" s="41" t="n">
        <v>795</v>
      </c>
      <c r="R35" s="40" t="n">
        <v>995</v>
      </c>
      <c r="S35" s="32"/>
      <c r="T35" s="33" t="s">
        <v>27</v>
      </c>
      <c r="U35" s="8"/>
    </row>
    <row r="36" customFormat="false" ht="12" hidden="false" customHeight="true" outlineLevel="0" collapsed="false">
      <c r="A36" s="42"/>
      <c r="B36" s="34" t="s">
        <v>28</v>
      </c>
      <c r="C36" s="39"/>
      <c r="D36" s="35" t="n">
        <v>39212</v>
      </c>
      <c r="E36" s="35" t="n">
        <v>972</v>
      </c>
      <c r="F36" s="35" t="n">
        <v>701</v>
      </c>
      <c r="G36" s="35" t="n">
        <v>2775</v>
      </c>
      <c r="H36" s="35" t="n">
        <v>3331</v>
      </c>
      <c r="I36" s="35" t="n">
        <v>3176</v>
      </c>
      <c r="J36" s="36" t="n">
        <v>3450</v>
      </c>
      <c r="K36" s="35" t="n">
        <v>968</v>
      </c>
      <c r="L36" s="35" t="n">
        <v>3320</v>
      </c>
      <c r="M36" s="35" t="n">
        <v>696</v>
      </c>
      <c r="N36" s="35" t="n">
        <v>15172</v>
      </c>
      <c r="O36" s="35" t="n">
        <v>0</v>
      </c>
      <c r="P36" s="35" t="n">
        <v>16069</v>
      </c>
      <c r="Q36" s="37" t="n">
        <v>770</v>
      </c>
      <c r="R36" s="35" t="n">
        <v>1168</v>
      </c>
      <c r="S36" s="32"/>
      <c r="T36" s="38" t="s">
        <v>28</v>
      </c>
      <c r="U36" s="8"/>
    </row>
    <row r="37" customFormat="false" ht="12" hidden="false" customHeight="true" outlineLevel="0" collapsed="false">
      <c r="A37" s="46" t="s">
        <v>24</v>
      </c>
      <c r="B37" s="34" t="s">
        <v>28</v>
      </c>
      <c r="C37" s="39" t="s">
        <v>39</v>
      </c>
      <c r="D37" s="35" t="n">
        <v>20964</v>
      </c>
      <c r="E37" s="35" t="n">
        <v>520</v>
      </c>
      <c r="F37" s="35" t="n">
        <v>293</v>
      </c>
      <c r="G37" s="35" t="n">
        <v>1382</v>
      </c>
      <c r="H37" s="35" t="n">
        <v>1642</v>
      </c>
      <c r="I37" s="35" t="n">
        <v>1208</v>
      </c>
      <c r="J37" s="36" t="n">
        <v>1142</v>
      </c>
      <c r="K37" s="35" t="n">
        <v>403</v>
      </c>
      <c r="L37" s="35" t="n">
        <v>1120</v>
      </c>
      <c r="M37" s="35" t="n">
        <v>288</v>
      </c>
      <c r="N37" s="35" t="n">
        <v>9451</v>
      </c>
      <c r="O37" s="35" t="n">
        <v>0</v>
      </c>
      <c r="P37" s="35" t="n">
        <v>9333</v>
      </c>
      <c r="Q37" s="37" t="n">
        <v>244</v>
      </c>
      <c r="R37" s="35" t="n">
        <v>249</v>
      </c>
      <c r="S37" s="47" t="s">
        <v>24</v>
      </c>
      <c r="T37" s="38" t="s">
        <v>28</v>
      </c>
      <c r="U37" s="8"/>
    </row>
    <row r="38" customFormat="false" ht="12" hidden="false" customHeight="true" outlineLevel="0" collapsed="false">
      <c r="A38" s="26" t="s">
        <v>24</v>
      </c>
      <c r="B38" s="27" t="s">
        <v>25</v>
      </c>
      <c r="C38" s="50" t="s">
        <v>40</v>
      </c>
      <c r="D38" s="29" t="n">
        <v>206840</v>
      </c>
      <c r="E38" s="29" t="n">
        <v>13998</v>
      </c>
      <c r="F38" s="29" t="n">
        <v>417</v>
      </c>
      <c r="G38" s="29" t="n">
        <v>6576</v>
      </c>
      <c r="H38" s="29" t="n">
        <v>18726</v>
      </c>
      <c r="I38" s="29" t="n">
        <v>38554</v>
      </c>
      <c r="J38" s="29" t="n">
        <v>85905</v>
      </c>
      <c r="K38" s="29" t="n">
        <v>12672</v>
      </c>
      <c r="L38" s="29" t="n">
        <v>494</v>
      </c>
      <c r="M38" s="29" t="n">
        <v>689</v>
      </c>
      <c r="N38" s="29" t="n">
        <v>2619</v>
      </c>
      <c r="O38" s="29" t="n">
        <v>16925</v>
      </c>
      <c r="P38" s="29" t="n">
        <v>9265</v>
      </c>
      <c r="Q38" s="31" t="n">
        <v>0</v>
      </c>
      <c r="R38" s="51" t="n">
        <v>0</v>
      </c>
      <c r="S38" s="32" t="s">
        <v>24</v>
      </c>
      <c r="T38" s="33" t="s">
        <v>25</v>
      </c>
      <c r="U38" s="8"/>
    </row>
    <row r="39" customFormat="false" ht="12" hidden="false" customHeight="true" outlineLevel="0" collapsed="false">
      <c r="A39" s="42"/>
      <c r="B39" s="27" t="s">
        <v>27</v>
      </c>
      <c r="C39" s="50"/>
      <c r="D39" s="29" t="n">
        <v>211853</v>
      </c>
      <c r="E39" s="29" t="n">
        <v>14423</v>
      </c>
      <c r="F39" s="29" t="n">
        <v>418</v>
      </c>
      <c r="G39" s="29" t="n">
        <v>6667</v>
      </c>
      <c r="H39" s="29" t="n">
        <v>19002</v>
      </c>
      <c r="I39" s="29" t="n">
        <v>39319</v>
      </c>
      <c r="J39" s="29" t="n">
        <v>88217</v>
      </c>
      <c r="K39" s="29" t="n">
        <v>13041</v>
      </c>
      <c r="L39" s="29" t="n">
        <v>532</v>
      </c>
      <c r="M39" s="29" t="n">
        <v>696</v>
      </c>
      <c r="N39" s="29" t="n">
        <v>2622</v>
      </c>
      <c r="O39" s="29" t="n">
        <v>17446</v>
      </c>
      <c r="P39" s="29" t="n">
        <v>9470</v>
      </c>
      <c r="Q39" s="31" t="n">
        <v>0</v>
      </c>
      <c r="R39" s="51" t="n">
        <v>0</v>
      </c>
      <c r="S39" s="32"/>
      <c r="T39" s="33" t="s">
        <v>27</v>
      </c>
      <c r="U39" s="8"/>
    </row>
    <row r="40" customFormat="false" ht="12" hidden="false" customHeight="true" outlineLevel="0" collapsed="false">
      <c r="A40" s="52"/>
      <c r="B40" s="53" t="s">
        <v>28</v>
      </c>
      <c r="C40" s="50"/>
      <c r="D40" s="54" t="n">
        <v>217546</v>
      </c>
      <c r="E40" s="54" t="n">
        <v>14782</v>
      </c>
      <c r="F40" s="54" t="n">
        <v>421</v>
      </c>
      <c r="G40" s="54" t="n">
        <v>6789</v>
      </c>
      <c r="H40" s="54" t="n">
        <v>19315</v>
      </c>
      <c r="I40" s="54" t="n">
        <v>40803</v>
      </c>
      <c r="J40" s="55" t="n">
        <v>90479</v>
      </c>
      <c r="K40" s="54" t="n">
        <v>13397</v>
      </c>
      <c r="L40" s="54" t="n">
        <v>549</v>
      </c>
      <c r="M40" s="54" t="n">
        <v>713</v>
      </c>
      <c r="N40" s="54" t="n">
        <v>2625</v>
      </c>
      <c r="O40" s="54" t="n">
        <f aca="false">12716+5252</f>
        <v>17968</v>
      </c>
      <c r="P40" s="54" t="n">
        <v>9705</v>
      </c>
      <c r="Q40" s="56" t="n">
        <v>0</v>
      </c>
      <c r="R40" s="57" t="n">
        <v>0</v>
      </c>
      <c r="S40" s="58"/>
      <c r="T40" s="59" t="s">
        <v>28</v>
      </c>
      <c r="U40" s="8"/>
    </row>
    <row r="41" s="16" customFormat="true" ht="11.25" hidden="false" customHeight="true" outlineLevel="0" collapsed="false">
      <c r="A41" s="60" t="s">
        <v>41</v>
      </c>
      <c r="B41" s="61"/>
      <c r="C41" s="61"/>
      <c r="D41" s="61"/>
      <c r="E41" s="61"/>
      <c r="F41" s="61"/>
      <c r="G41" s="61"/>
      <c r="H41" s="61"/>
      <c r="I41" s="61"/>
      <c r="J41" s="61"/>
      <c r="K41" s="18" t="s">
        <v>42</v>
      </c>
      <c r="L41" s="61"/>
      <c r="M41" s="61"/>
      <c r="N41" s="61"/>
      <c r="O41" s="61"/>
      <c r="P41" s="61"/>
      <c r="Q41" s="62"/>
      <c r="R41" s="61"/>
      <c r="S41" s="61"/>
      <c r="T41" s="61"/>
      <c r="U41" s="61"/>
    </row>
    <row r="42" s="16" customFormat="true" ht="11.25" hidden="false" customHeight="true" outlineLevel="0" collapsed="false">
      <c r="A42" s="18" t="s">
        <v>43</v>
      </c>
      <c r="B42" s="15"/>
      <c r="C42" s="15"/>
      <c r="D42" s="15"/>
      <c r="E42" s="15"/>
      <c r="F42" s="15"/>
      <c r="G42" s="15"/>
      <c r="H42" s="15"/>
      <c r="I42" s="15"/>
      <c r="K42" s="63" t="s">
        <v>44</v>
      </c>
      <c r="L42" s="19"/>
      <c r="M42" s="19"/>
      <c r="N42" s="19"/>
      <c r="O42" s="19"/>
      <c r="P42" s="19"/>
      <c r="Q42" s="19"/>
      <c r="R42" s="15"/>
      <c r="S42" s="15"/>
      <c r="T42" s="15"/>
      <c r="U42" s="61"/>
    </row>
    <row r="43" s="16" customFormat="true" ht="11.25" hidden="false" customHeight="true" outlineLevel="0" collapsed="false">
      <c r="A43" s="18" t="s">
        <v>45</v>
      </c>
      <c r="B43" s="15"/>
      <c r="C43" s="15"/>
      <c r="D43" s="15"/>
      <c r="E43" s="15"/>
      <c r="F43" s="15"/>
      <c r="G43" s="15"/>
      <c r="H43" s="15"/>
      <c r="I43" s="15"/>
      <c r="K43" s="19"/>
      <c r="L43" s="19"/>
      <c r="M43" s="19"/>
      <c r="N43" s="19"/>
      <c r="O43" s="19"/>
      <c r="P43" s="19"/>
      <c r="Q43" s="19"/>
      <c r="R43" s="15"/>
      <c r="S43" s="15"/>
      <c r="T43" s="15"/>
      <c r="U43" s="61"/>
    </row>
    <row r="44" s="16" customFormat="true" ht="12.95" hidden="false" customHeight="true" outlineLevel="0" collapsed="false">
      <c r="A44" s="64" t="s">
        <v>46</v>
      </c>
      <c r="B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2"/>
      <c r="R44" s="61"/>
      <c r="S44" s="61"/>
      <c r="T44" s="61"/>
      <c r="U44" s="61"/>
    </row>
    <row r="45" customFormat="false" ht="13.5" hidden="false" customHeight="fals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6"/>
      <c r="R45" s="65"/>
    </row>
    <row r="49" customFormat="false" ht="13.5" hidden="false" customHeight="false" outlineLevel="0" collapsed="false">
      <c r="D49" s="65"/>
    </row>
  </sheetData>
  <mergeCells count="28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5"/>
    <mergeCell ref="C6:C8"/>
    <mergeCell ref="C9:C11"/>
    <mergeCell ref="C12:C14"/>
    <mergeCell ref="C15:C17"/>
    <mergeCell ref="C18:C20"/>
    <mergeCell ref="C21:C23"/>
    <mergeCell ref="C24:C26"/>
    <mergeCell ref="C27:C29"/>
    <mergeCell ref="C30:C32"/>
    <mergeCell ref="C34:C36"/>
    <mergeCell ref="C38:C4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87"/>
    <col collapsed="false" customWidth="true" hidden="false" outlineLevel="0" max="2" min="2" style="67" width="7.87"/>
    <col collapsed="false" customWidth="true" hidden="false" outlineLevel="0" max="22" min="3" style="67" width="8.36"/>
    <col collapsed="false" customWidth="true" hidden="false" outlineLevel="0" max="23" min="23" style="67" width="4.12"/>
    <col collapsed="false" customWidth="true" hidden="false" outlineLevel="0" max="24" min="24" style="67" width="8.36"/>
    <col collapsed="false" customWidth="false" hidden="false" outlineLevel="0" max="257" min="25" style="67" width="8.99"/>
  </cols>
  <sheetData>
    <row r="1" s="71" customFormat="true" ht="14.2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9" t="s">
        <v>47</v>
      </c>
      <c r="L1" s="69"/>
      <c r="M1" s="69"/>
      <c r="N1" s="70" t="s">
        <v>48</v>
      </c>
      <c r="O1" s="70"/>
      <c r="P1" s="69"/>
      <c r="Q1" s="69"/>
      <c r="R1" s="69"/>
      <c r="S1" s="69"/>
      <c r="T1" s="69"/>
      <c r="U1" s="69"/>
      <c r="V1" s="69"/>
      <c r="W1" s="68"/>
      <c r="X1" s="68"/>
    </row>
    <row r="2" customFormat="false" ht="13.5" hidden="false" customHeight="true" outlineLevel="0" collapsed="false">
      <c r="A2" s="72" t="s">
        <v>6</v>
      </c>
      <c r="B2" s="72"/>
      <c r="C2" s="73" t="s">
        <v>49</v>
      </c>
      <c r="D2" s="73"/>
      <c r="E2" s="73"/>
      <c r="F2" s="73" t="s">
        <v>35</v>
      </c>
      <c r="G2" s="73"/>
      <c r="H2" s="73"/>
      <c r="I2" s="73" t="s">
        <v>36</v>
      </c>
      <c r="J2" s="73"/>
      <c r="K2" s="73"/>
      <c r="L2" s="74" t="s">
        <v>50</v>
      </c>
      <c r="M2" s="72" t="s">
        <v>51</v>
      </c>
      <c r="N2" s="72"/>
      <c r="O2" s="73" t="s">
        <v>37</v>
      </c>
      <c r="P2" s="73"/>
      <c r="Q2" s="73"/>
      <c r="R2" s="73" t="s">
        <v>52</v>
      </c>
      <c r="S2" s="73"/>
      <c r="T2" s="73"/>
      <c r="U2" s="75" t="s">
        <v>53</v>
      </c>
      <c r="V2" s="75"/>
      <c r="W2" s="74" t="s">
        <v>6</v>
      </c>
      <c r="X2" s="74"/>
    </row>
    <row r="3" customFormat="false" ht="12" hidden="false" customHeight="true" outlineLevel="0" collapsed="false">
      <c r="A3" s="72"/>
      <c r="B3" s="72"/>
      <c r="C3" s="76" t="s">
        <v>54</v>
      </c>
      <c r="D3" s="76" t="s">
        <v>55</v>
      </c>
      <c r="E3" s="76" t="s">
        <v>56</v>
      </c>
      <c r="F3" s="76" t="s">
        <v>54</v>
      </c>
      <c r="G3" s="76" t="s">
        <v>55</v>
      </c>
      <c r="H3" s="76" t="s">
        <v>56</v>
      </c>
      <c r="I3" s="76" t="s">
        <v>54</v>
      </c>
      <c r="J3" s="76" t="s">
        <v>55</v>
      </c>
      <c r="K3" s="76" t="s">
        <v>56</v>
      </c>
      <c r="L3" s="76" t="s">
        <v>54</v>
      </c>
      <c r="M3" s="76" t="s">
        <v>55</v>
      </c>
      <c r="N3" s="76" t="s">
        <v>56</v>
      </c>
      <c r="O3" s="76" t="s">
        <v>54</v>
      </c>
      <c r="P3" s="76" t="s">
        <v>55</v>
      </c>
      <c r="Q3" s="76" t="s">
        <v>56</v>
      </c>
      <c r="R3" s="76" t="s">
        <v>54</v>
      </c>
      <c r="S3" s="76" t="s">
        <v>55</v>
      </c>
      <c r="T3" s="76" t="s">
        <v>56</v>
      </c>
      <c r="U3" s="77" t="s">
        <v>57</v>
      </c>
      <c r="V3" s="77"/>
      <c r="W3" s="74"/>
      <c r="X3" s="74"/>
    </row>
    <row r="4" customFormat="false" ht="12" hidden="false" customHeight="true" outlineLevel="0" collapsed="false">
      <c r="A4" s="78" t="s">
        <v>24</v>
      </c>
      <c r="B4" s="79" t="s">
        <v>58</v>
      </c>
      <c r="C4" s="80" t="n">
        <v>26659</v>
      </c>
      <c r="D4" s="80" t="n">
        <v>196505</v>
      </c>
      <c r="E4" s="80" t="n">
        <v>562338</v>
      </c>
      <c r="F4" s="80" t="n">
        <v>4183</v>
      </c>
      <c r="G4" s="80" t="n">
        <v>40685</v>
      </c>
      <c r="H4" s="80" t="n">
        <v>129966</v>
      </c>
      <c r="I4" s="81" t="n">
        <v>5166</v>
      </c>
      <c r="J4" s="81" t="n">
        <v>37704</v>
      </c>
      <c r="K4" s="81" t="n">
        <v>120711</v>
      </c>
      <c r="L4" s="81" t="n">
        <v>21136</v>
      </c>
      <c r="M4" s="81" t="n">
        <v>106612</v>
      </c>
      <c r="N4" s="81" t="n">
        <v>354529</v>
      </c>
      <c r="O4" s="82" t="s">
        <v>59</v>
      </c>
      <c r="P4" s="82" t="s">
        <v>59</v>
      </c>
      <c r="Q4" s="82" t="s">
        <v>59</v>
      </c>
      <c r="R4" s="83" t="n">
        <v>26363</v>
      </c>
      <c r="S4" s="83" t="n">
        <v>180023</v>
      </c>
      <c r="T4" s="84" t="n">
        <v>554095</v>
      </c>
      <c r="U4" s="85" t="n">
        <v>15224</v>
      </c>
      <c r="V4" s="85"/>
      <c r="W4" s="86" t="s">
        <v>24</v>
      </c>
      <c r="X4" s="87" t="s">
        <v>58</v>
      </c>
      <c r="Y4" s="88"/>
    </row>
    <row r="5" customFormat="false" ht="12" hidden="false" customHeight="true" outlineLevel="0" collapsed="false">
      <c r="A5" s="89"/>
      <c r="B5" s="79" t="s">
        <v>60</v>
      </c>
      <c r="C5" s="82" t="n">
        <v>24858</v>
      </c>
      <c r="D5" s="82" t="n">
        <v>181419</v>
      </c>
      <c r="E5" s="82" t="n">
        <v>525244</v>
      </c>
      <c r="F5" s="82" t="n">
        <v>4043</v>
      </c>
      <c r="G5" s="82" t="n">
        <v>40434</v>
      </c>
      <c r="H5" s="82" t="n">
        <v>129356</v>
      </c>
      <c r="I5" s="81" t="n">
        <v>4786</v>
      </c>
      <c r="J5" s="81" t="n">
        <v>35693</v>
      </c>
      <c r="K5" s="81" t="n">
        <v>113471</v>
      </c>
      <c r="L5" s="81" t="n">
        <v>15952</v>
      </c>
      <c r="M5" s="81" t="n">
        <v>101047</v>
      </c>
      <c r="N5" s="81" t="n">
        <v>336572</v>
      </c>
      <c r="O5" s="82" t="s">
        <v>59</v>
      </c>
      <c r="P5" s="82" t="s">
        <v>59</v>
      </c>
      <c r="Q5" s="82" t="s">
        <v>59</v>
      </c>
      <c r="R5" s="83" t="n">
        <v>25228</v>
      </c>
      <c r="S5" s="83" t="n">
        <v>171957</v>
      </c>
      <c r="T5" s="84" t="n">
        <v>526258</v>
      </c>
      <c r="U5" s="90" t="n">
        <v>17007</v>
      </c>
      <c r="V5" s="90"/>
      <c r="W5" s="91"/>
      <c r="X5" s="87" t="s">
        <v>60</v>
      </c>
      <c r="Y5" s="88"/>
    </row>
    <row r="6" customFormat="false" ht="12" hidden="false" customHeight="true" outlineLevel="0" collapsed="false">
      <c r="A6" s="89"/>
      <c r="B6" s="79" t="s">
        <v>25</v>
      </c>
      <c r="C6" s="81" t="n">
        <v>24024</v>
      </c>
      <c r="D6" s="81" t="n">
        <v>171932</v>
      </c>
      <c r="E6" s="81" t="n">
        <v>500143</v>
      </c>
      <c r="F6" s="81" t="n">
        <v>4464</v>
      </c>
      <c r="G6" s="81" t="n">
        <v>37809</v>
      </c>
      <c r="H6" s="81" t="n">
        <v>122272</v>
      </c>
      <c r="I6" s="81" t="n">
        <v>4763</v>
      </c>
      <c r="J6" s="81" t="n">
        <v>35525</v>
      </c>
      <c r="K6" s="81" t="n">
        <v>112748</v>
      </c>
      <c r="L6" s="81" t="n">
        <v>15791</v>
      </c>
      <c r="M6" s="81" t="n">
        <v>102088</v>
      </c>
      <c r="N6" s="81" t="n">
        <v>344071</v>
      </c>
      <c r="O6" s="82" t="s">
        <v>59</v>
      </c>
      <c r="P6" s="82" t="s">
        <v>59</v>
      </c>
      <c r="Q6" s="82" t="s">
        <v>59</v>
      </c>
      <c r="R6" s="83" t="n">
        <v>24366</v>
      </c>
      <c r="S6" s="83" t="n">
        <v>166229</v>
      </c>
      <c r="T6" s="84" t="n">
        <v>510173</v>
      </c>
      <c r="U6" s="90" t="n">
        <v>19071</v>
      </c>
      <c r="V6" s="90"/>
      <c r="W6" s="91"/>
      <c r="X6" s="87" t="s">
        <v>25</v>
      </c>
      <c r="Y6" s="88"/>
    </row>
    <row r="7" s="71" customFormat="true" ht="12" hidden="false" customHeight="true" outlineLevel="0" collapsed="false">
      <c r="A7" s="89"/>
      <c r="B7" s="79" t="s">
        <v>27</v>
      </c>
      <c r="C7" s="81" t="n">
        <v>22155</v>
      </c>
      <c r="D7" s="81" t="n">
        <v>168484</v>
      </c>
      <c r="E7" s="81" t="n">
        <v>492277</v>
      </c>
      <c r="F7" s="81" t="n">
        <v>4491</v>
      </c>
      <c r="G7" s="81" t="n">
        <v>36871</v>
      </c>
      <c r="H7" s="81" t="n">
        <v>123373</v>
      </c>
      <c r="I7" s="81" t="n">
        <v>4592</v>
      </c>
      <c r="J7" s="81" t="n">
        <v>35931</v>
      </c>
      <c r="K7" s="81" t="n">
        <v>120260</v>
      </c>
      <c r="L7" s="81" t="n">
        <v>15220</v>
      </c>
      <c r="M7" s="81" t="n">
        <v>110090</v>
      </c>
      <c r="N7" s="81" t="n">
        <v>382994</v>
      </c>
      <c r="O7" s="82" t="s">
        <v>59</v>
      </c>
      <c r="P7" s="82" t="s">
        <v>59</v>
      </c>
      <c r="Q7" s="82" t="s">
        <v>59</v>
      </c>
      <c r="R7" s="83" t="n">
        <v>27984</v>
      </c>
      <c r="S7" s="83" t="n">
        <v>193819</v>
      </c>
      <c r="T7" s="84" t="n">
        <v>622131</v>
      </c>
      <c r="U7" s="90" t="n">
        <v>21435</v>
      </c>
      <c r="V7" s="90"/>
      <c r="W7" s="92"/>
      <c r="X7" s="87" t="s">
        <v>27</v>
      </c>
      <c r="Y7" s="93"/>
    </row>
    <row r="8" customFormat="false" ht="12" hidden="false" customHeight="true" outlineLevel="0" collapsed="false">
      <c r="A8" s="89"/>
      <c r="B8" s="94" t="s">
        <v>28</v>
      </c>
      <c r="C8" s="95" t="n">
        <v>22070</v>
      </c>
      <c r="D8" s="96" t="n">
        <v>174169</v>
      </c>
      <c r="E8" s="96" t="n">
        <v>574414</v>
      </c>
      <c r="F8" s="96" t="n">
        <v>4246</v>
      </c>
      <c r="G8" s="96" t="n">
        <v>37350</v>
      </c>
      <c r="H8" s="96" t="n">
        <v>143475</v>
      </c>
      <c r="I8" s="96" t="n">
        <v>4512</v>
      </c>
      <c r="J8" s="96" t="n">
        <v>36341</v>
      </c>
      <c r="K8" s="96" t="n">
        <v>141770</v>
      </c>
      <c r="L8" s="96" t="n">
        <v>15064</v>
      </c>
      <c r="M8" s="96" t="n">
        <v>109597</v>
      </c>
      <c r="N8" s="96" t="n">
        <v>445001</v>
      </c>
      <c r="O8" s="96" t="n">
        <v>2275</v>
      </c>
      <c r="P8" s="96" t="n">
        <v>37812</v>
      </c>
      <c r="Q8" s="96" t="n">
        <v>145635</v>
      </c>
      <c r="R8" s="97" t="n">
        <v>26696</v>
      </c>
      <c r="S8" s="97" t="n">
        <v>218800</v>
      </c>
      <c r="T8" s="98" t="n">
        <v>798330</v>
      </c>
      <c r="U8" s="99" t="n">
        <v>23547</v>
      </c>
      <c r="V8" s="99"/>
      <c r="W8" s="100"/>
      <c r="X8" s="94" t="s">
        <v>28</v>
      </c>
    </row>
    <row r="9" customFormat="false" ht="13.5" hidden="false" customHeight="true" outlineLevel="0" collapsed="false">
      <c r="A9" s="72" t="s">
        <v>6</v>
      </c>
      <c r="B9" s="72"/>
      <c r="C9" s="73" t="s">
        <v>61</v>
      </c>
      <c r="D9" s="73"/>
      <c r="E9" s="73"/>
      <c r="F9" s="73" t="s">
        <v>38</v>
      </c>
      <c r="G9" s="73"/>
      <c r="H9" s="73"/>
      <c r="I9" s="73" t="s">
        <v>62</v>
      </c>
      <c r="J9" s="73"/>
      <c r="K9" s="73"/>
      <c r="L9" s="74" t="s">
        <v>63</v>
      </c>
      <c r="M9" s="72" t="s">
        <v>51</v>
      </c>
      <c r="N9" s="72"/>
      <c r="O9" s="73" t="s">
        <v>64</v>
      </c>
      <c r="P9" s="73"/>
      <c r="Q9" s="73"/>
      <c r="R9" s="73" t="s">
        <v>39</v>
      </c>
      <c r="S9" s="73"/>
      <c r="T9" s="73"/>
      <c r="U9" s="101" t="s">
        <v>53</v>
      </c>
      <c r="V9" s="101"/>
      <c r="W9" s="74" t="s">
        <v>6</v>
      </c>
      <c r="X9" s="74"/>
    </row>
    <row r="10" customFormat="false" ht="12" hidden="false" customHeight="true" outlineLevel="0" collapsed="false">
      <c r="A10" s="72"/>
      <c r="B10" s="72"/>
      <c r="C10" s="76" t="s">
        <v>54</v>
      </c>
      <c r="D10" s="76" t="s">
        <v>55</v>
      </c>
      <c r="E10" s="76" t="s">
        <v>56</v>
      </c>
      <c r="F10" s="76" t="s">
        <v>54</v>
      </c>
      <c r="G10" s="76" t="s">
        <v>55</v>
      </c>
      <c r="H10" s="76" t="s">
        <v>56</v>
      </c>
      <c r="I10" s="76" t="s">
        <v>54</v>
      </c>
      <c r="J10" s="76" t="s">
        <v>55</v>
      </c>
      <c r="K10" s="76" t="s">
        <v>56</v>
      </c>
      <c r="L10" s="76" t="s">
        <v>54</v>
      </c>
      <c r="M10" s="76" t="s">
        <v>55</v>
      </c>
      <c r="N10" s="76" t="s">
        <v>56</v>
      </c>
      <c r="O10" s="76" t="s">
        <v>54</v>
      </c>
      <c r="P10" s="76" t="s">
        <v>55</v>
      </c>
      <c r="Q10" s="76" t="s">
        <v>56</v>
      </c>
      <c r="R10" s="76" t="s">
        <v>54</v>
      </c>
      <c r="S10" s="76" t="s">
        <v>55</v>
      </c>
      <c r="T10" s="76" t="s">
        <v>56</v>
      </c>
      <c r="U10" s="102" t="s">
        <v>55</v>
      </c>
      <c r="V10" s="102" t="s">
        <v>56</v>
      </c>
      <c r="W10" s="74"/>
      <c r="X10" s="74"/>
    </row>
    <row r="11" customFormat="false" ht="12" hidden="false" customHeight="true" outlineLevel="0" collapsed="false">
      <c r="A11" s="78" t="s">
        <v>24</v>
      </c>
      <c r="B11" s="79" t="s">
        <v>58</v>
      </c>
      <c r="C11" s="103" t="n">
        <v>18054</v>
      </c>
      <c r="D11" s="103" t="n">
        <v>121608</v>
      </c>
      <c r="E11" s="103" t="n">
        <v>381435</v>
      </c>
      <c r="F11" s="104" t="n">
        <v>6525</v>
      </c>
      <c r="G11" s="103" t="n">
        <v>52086</v>
      </c>
      <c r="H11" s="103" t="n">
        <v>177135</v>
      </c>
      <c r="I11" s="103" t="n">
        <v>31655</v>
      </c>
      <c r="J11" s="103" t="n">
        <v>210897</v>
      </c>
      <c r="K11" s="103" t="n">
        <v>673939</v>
      </c>
      <c r="L11" s="103" t="n">
        <v>27146</v>
      </c>
      <c r="M11" s="103" t="n">
        <v>193510</v>
      </c>
      <c r="N11" s="103" t="n">
        <v>648621</v>
      </c>
      <c r="O11" s="103" t="n">
        <v>33921</v>
      </c>
      <c r="P11" s="103" t="n">
        <v>215146</v>
      </c>
      <c r="Q11" s="103" t="n">
        <v>646703</v>
      </c>
      <c r="R11" s="105" t="s">
        <v>59</v>
      </c>
      <c r="S11" s="105" t="s">
        <v>59</v>
      </c>
      <c r="T11" s="106" t="s">
        <v>59</v>
      </c>
      <c r="U11" s="107" t="s">
        <v>59</v>
      </c>
      <c r="V11" s="108" t="n">
        <v>24459</v>
      </c>
      <c r="W11" s="86" t="s">
        <v>24</v>
      </c>
      <c r="X11" s="87" t="s">
        <v>58</v>
      </c>
    </row>
    <row r="12" customFormat="false" ht="12" hidden="false" customHeight="true" outlineLevel="0" collapsed="false">
      <c r="A12" s="89"/>
      <c r="B12" s="79" t="s">
        <v>60</v>
      </c>
      <c r="C12" s="103" t="n">
        <v>17760</v>
      </c>
      <c r="D12" s="103" t="n">
        <v>117479</v>
      </c>
      <c r="E12" s="103" t="n">
        <v>370037</v>
      </c>
      <c r="F12" s="109" t="n">
        <v>6405</v>
      </c>
      <c r="G12" s="103" t="n">
        <v>48501</v>
      </c>
      <c r="H12" s="103" t="n">
        <v>163175</v>
      </c>
      <c r="I12" s="103" t="n">
        <v>30435</v>
      </c>
      <c r="J12" s="103" t="n">
        <v>201308</v>
      </c>
      <c r="K12" s="103" t="n">
        <v>643934</v>
      </c>
      <c r="L12" s="103" t="n">
        <v>26854</v>
      </c>
      <c r="M12" s="103" t="n">
        <v>190235</v>
      </c>
      <c r="N12" s="103" t="n">
        <v>643107</v>
      </c>
      <c r="O12" s="103" t="n">
        <v>32711</v>
      </c>
      <c r="P12" s="103" t="n">
        <v>209392</v>
      </c>
      <c r="Q12" s="103" t="n">
        <v>630679</v>
      </c>
      <c r="R12" s="105" t="s">
        <v>59</v>
      </c>
      <c r="S12" s="105" t="s">
        <v>59</v>
      </c>
      <c r="T12" s="106" t="s">
        <v>59</v>
      </c>
      <c r="U12" s="82" t="s">
        <v>59</v>
      </c>
      <c r="V12" s="103" t="n">
        <v>32621</v>
      </c>
      <c r="W12" s="91"/>
      <c r="X12" s="87" t="s">
        <v>60</v>
      </c>
    </row>
    <row r="13" customFormat="false" ht="12" hidden="false" customHeight="true" outlineLevel="0" collapsed="false">
      <c r="A13" s="89"/>
      <c r="B13" s="79" t="s">
        <v>25</v>
      </c>
      <c r="C13" s="110" t="n">
        <v>17264</v>
      </c>
      <c r="D13" s="110" t="n">
        <v>118725</v>
      </c>
      <c r="E13" s="110" t="n">
        <v>377913</v>
      </c>
      <c r="F13" s="111" t="n">
        <v>6668</v>
      </c>
      <c r="G13" s="110" t="n">
        <v>45556</v>
      </c>
      <c r="H13" s="110" t="n">
        <v>154345</v>
      </c>
      <c r="I13" s="110" t="n">
        <v>29689</v>
      </c>
      <c r="J13" s="110" t="n">
        <v>203973</v>
      </c>
      <c r="K13" s="110" t="n">
        <v>656038</v>
      </c>
      <c r="L13" s="110" t="n">
        <v>26689</v>
      </c>
      <c r="M13" s="110" t="n">
        <v>185018</v>
      </c>
      <c r="N13" s="110" t="n">
        <v>628627</v>
      </c>
      <c r="O13" s="110" t="n">
        <v>32652</v>
      </c>
      <c r="P13" s="110" t="n">
        <v>204808</v>
      </c>
      <c r="Q13" s="110" t="n">
        <v>619447</v>
      </c>
      <c r="R13" s="105" t="s">
        <v>59</v>
      </c>
      <c r="S13" s="105" t="s">
        <v>59</v>
      </c>
      <c r="T13" s="106" t="s">
        <v>59</v>
      </c>
      <c r="U13" s="82" t="s">
        <v>59</v>
      </c>
      <c r="V13" s="112" t="n">
        <v>33040</v>
      </c>
      <c r="W13" s="91"/>
      <c r="X13" s="87" t="s">
        <v>25</v>
      </c>
    </row>
    <row r="14" s="71" customFormat="true" ht="12" hidden="false" customHeight="true" outlineLevel="0" collapsed="false">
      <c r="A14" s="89"/>
      <c r="B14" s="79" t="s">
        <v>27</v>
      </c>
      <c r="C14" s="110" t="n">
        <v>16983</v>
      </c>
      <c r="D14" s="110" t="n">
        <v>122264</v>
      </c>
      <c r="E14" s="110" t="n">
        <v>410137</v>
      </c>
      <c r="F14" s="111" t="n">
        <v>6165</v>
      </c>
      <c r="G14" s="110" t="n">
        <v>43270</v>
      </c>
      <c r="H14" s="110" t="n">
        <v>155258</v>
      </c>
      <c r="I14" s="110" t="n">
        <v>29522</v>
      </c>
      <c r="J14" s="110" t="n">
        <v>194101</v>
      </c>
      <c r="K14" s="110" t="n">
        <v>708675</v>
      </c>
      <c r="L14" s="110" t="n">
        <v>26111</v>
      </c>
      <c r="M14" s="110" t="n">
        <v>189092</v>
      </c>
      <c r="N14" s="110" t="n">
        <v>673689</v>
      </c>
      <c r="O14" s="110" t="n">
        <v>31352</v>
      </c>
      <c r="P14" s="110" t="n">
        <v>216990</v>
      </c>
      <c r="Q14" s="110" t="n">
        <v>690352</v>
      </c>
      <c r="R14" s="105" t="s">
        <v>59</v>
      </c>
      <c r="S14" s="105" t="s">
        <v>59</v>
      </c>
      <c r="T14" s="106" t="s">
        <v>59</v>
      </c>
      <c r="U14" s="82" t="s">
        <v>59</v>
      </c>
      <c r="V14" s="112" t="n">
        <v>35432</v>
      </c>
      <c r="W14" s="91"/>
      <c r="X14" s="87" t="s">
        <v>27</v>
      </c>
    </row>
    <row r="15" customFormat="false" ht="12" hidden="false" customHeight="true" outlineLevel="0" collapsed="false">
      <c r="A15" s="113"/>
      <c r="B15" s="114" t="s">
        <v>28</v>
      </c>
      <c r="C15" s="115" t="n">
        <v>17049</v>
      </c>
      <c r="D15" s="115" t="n">
        <v>130552</v>
      </c>
      <c r="E15" s="115" t="n">
        <v>520833</v>
      </c>
      <c r="F15" s="116" t="n">
        <v>5958</v>
      </c>
      <c r="G15" s="117" t="n">
        <v>44038</v>
      </c>
      <c r="H15" s="117" t="n">
        <v>183486</v>
      </c>
      <c r="I15" s="117" t="n">
        <v>28981</v>
      </c>
      <c r="J15" s="117" t="n">
        <v>220070</v>
      </c>
      <c r="K15" s="117" t="n">
        <v>919659</v>
      </c>
      <c r="L15" s="117" t="n">
        <v>26001</v>
      </c>
      <c r="M15" s="117" t="n">
        <v>193057</v>
      </c>
      <c r="N15" s="117" t="n">
        <v>789958</v>
      </c>
      <c r="O15" s="117" t="n">
        <v>31215</v>
      </c>
      <c r="P15" s="117" t="n">
        <v>232289</v>
      </c>
      <c r="Q15" s="117" t="n">
        <v>871761</v>
      </c>
      <c r="R15" s="117" t="n">
        <v>941</v>
      </c>
      <c r="S15" s="117" t="n">
        <v>26887</v>
      </c>
      <c r="T15" s="118" t="n">
        <v>83965</v>
      </c>
      <c r="U15" s="119" t="s">
        <v>59</v>
      </c>
      <c r="V15" s="120" t="n">
        <v>34589</v>
      </c>
      <c r="W15" s="100"/>
      <c r="X15" s="114" t="s">
        <v>28</v>
      </c>
    </row>
    <row r="16" s="122" customFormat="true" ht="12" hidden="false" customHeight="true" outlineLevel="0" collapsed="false">
      <c r="A16" s="121" t="s">
        <v>65</v>
      </c>
      <c r="K16" s="123"/>
      <c r="L16" s="123"/>
      <c r="M16" s="124" t="s">
        <v>66</v>
      </c>
      <c r="N16" s="124"/>
      <c r="O16" s="124"/>
      <c r="P16" s="124"/>
      <c r="Q16" s="124"/>
      <c r="R16" s="124"/>
      <c r="S16" s="124"/>
      <c r="T16" s="124"/>
      <c r="U16" s="124"/>
      <c r="V16" s="124"/>
    </row>
    <row r="17" s="126" customFormat="true" ht="12.95" hidden="false" customHeight="true" outlineLevel="0" collapsed="false">
      <c r="A17" s="125" t="s">
        <v>4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89"/>
      <c r="T17" s="89"/>
      <c r="U17" s="89"/>
      <c r="V17" s="89"/>
    </row>
    <row r="18" customFormat="false" ht="13.5" hidden="false" customHeight="false" outlineLevel="0" collapsed="false">
      <c r="A18" s="127"/>
      <c r="S18" s="128"/>
      <c r="T18" s="128"/>
      <c r="U18" s="128"/>
      <c r="V18" s="128"/>
    </row>
    <row r="19" customFormat="false" ht="13.5" hidden="false" customHeight="false" outlineLevel="0" collapsed="false">
      <c r="S19" s="26"/>
      <c r="T19" s="88"/>
      <c r="U19" s="26"/>
      <c r="V19" s="88"/>
    </row>
    <row r="20" customFormat="false" ht="13.5" hidden="false" customHeight="false" outlineLevel="0" collapsed="false">
      <c r="S20" s="129"/>
      <c r="T20" s="88"/>
      <c r="U20" s="129"/>
      <c r="V20" s="88"/>
    </row>
    <row r="21" customFormat="false" ht="13.5" hidden="false" customHeight="false" outlineLevel="0" collapsed="false">
      <c r="S21" s="129"/>
      <c r="T21" s="88"/>
      <c r="U21" s="129"/>
      <c r="V21" s="88"/>
    </row>
    <row r="22" customFormat="false" ht="13.5" hidden="false" customHeight="false" outlineLevel="0" collapsed="false">
      <c r="S22" s="128"/>
      <c r="T22" s="88"/>
      <c r="U22" s="128"/>
      <c r="V22" s="88"/>
    </row>
    <row r="23" customFormat="false" ht="13.5" hidden="false" customHeight="false" outlineLevel="0" collapsed="false">
      <c r="S23" s="128"/>
      <c r="T23" s="88"/>
      <c r="U23" s="128"/>
      <c r="V23" s="88"/>
    </row>
    <row r="24" customFormat="false" ht="13.5" hidden="false" customHeight="false" outlineLevel="0" collapsed="false">
      <c r="S24" s="130"/>
      <c r="T24" s="88"/>
      <c r="U24" s="131"/>
      <c r="V24" s="88"/>
    </row>
  </sheetData>
  <mergeCells count="24">
    <mergeCell ref="A2:B3"/>
    <mergeCell ref="C2:E2"/>
    <mergeCell ref="F2:H2"/>
    <mergeCell ref="I2:K2"/>
    <mergeCell ref="M2:N2"/>
    <mergeCell ref="O2:Q2"/>
    <mergeCell ref="R2:T2"/>
    <mergeCell ref="U2:V2"/>
    <mergeCell ref="W2:X3"/>
    <mergeCell ref="U3:V3"/>
    <mergeCell ref="U4:V4"/>
    <mergeCell ref="U5:V5"/>
    <mergeCell ref="U6:V6"/>
    <mergeCell ref="U7:V7"/>
    <mergeCell ref="U8:V8"/>
    <mergeCell ref="A9:B10"/>
    <mergeCell ref="C9:E9"/>
    <mergeCell ref="F9:H9"/>
    <mergeCell ref="I9:K9"/>
    <mergeCell ref="M9:N9"/>
    <mergeCell ref="O9:Q9"/>
    <mergeCell ref="R9:T9"/>
    <mergeCell ref="U9:V9"/>
    <mergeCell ref="W9:X10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7:23:20Z</dcterms:created>
  <dc:creator>統計課</dc:creator>
  <dc:description/>
  <dc:language>en-US</dc:language>
  <cp:lastModifiedBy>川崎市</cp:lastModifiedBy>
  <cp:lastPrinted>2005-03-14T02:23:54Z</cp:lastPrinted>
  <dcterms:modified xsi:type="dcterms:W3CDTF">2005-03-16T05:15:17Z</dcterms:modified>
  <cp:revision>0</cp:revision>
  <dc:subject/>
  <dc:title/>
</cp:coreProperties>
</file>