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１０１　　教育文化会館･市民館の利用件数</t>
  </si>
  <si>
    <t xml:space="preserve">年度・種別</t>
  </si>
  <si>
    <t xml:space="preserve">総数</t>
  </si>
  <si>
    <t xml:space="preserve">教育文化会館</t>
  </si>
  <si>
    <t xml:space="preserve">大師　　　　分館</t>
  </si>
  <si>
    <t xml:space="preserve">田島　　　　分館</t>
  </si>
  <si>
    <t xml:space="preserve">幸　　　　市民館</t>
  </si>
  <si>
    <t xml:space="preserve">日吉　　　　分館</t>
  </si>
  <si>
    <t xml:space="preserve">中原　　　　市民館</t>
  </si>
  <si>
    <t xml:space="preserve">高津　　　　　市民館</t>
  </si>
  <si>
    <t xml:space="preserve">橘　　　　分館</t>
  </si>
  <si>
    <t xml:space="preserve">宮前　　　　市民館</t>
  </si>
  <si>
    <t xml:space="preserve">菅生　　　　　　分館</t>
  </si>
  <si>
    <t xml:space="preserve">多摩　　　　　市民館</t>
  </si>
  <si>
    <t xml:space="preserve">麻生　　　　　市民館</t>
  </si>
  <si>
    <t xml:space="preserve">岡上　　　　　　分館</t>
  </si>
  <si>
    <t xml:space="preserve">平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（室　　別）</t>
  </si>
  <si>
    <t xml:space="preserve"> </t>
  </si>
  <si>
    <t xml:space="preserve">ホール</t>
  </si>
  <si>
    <t xml:space="preserve">リハーサル室</t>
  </si>
  <si>
    <t xml:space="preserve">大会議室</t>
  </si>
  <si>
    <t xml:space="preserve">会議室</t>
  </si>
  <si>
    <t xml:space="preserve">談話室</t>
  </si>
  <si>
    <t xml:space="preserve">茶華道室</t>
  </si>
  <si>
    <t xml:space="preserve">視聴覚室</t>
  </si>
  <si>
    <t xml:space="preserve">料理室</t>
  </si>
  <si>
    <t xml:space="preserve">和室･集会室</t>
  </si>
  <si>
    <t xml:space="preserve">実習室･学習室</t>
  </si>
  <si>
    <t xml:space="preserve">音楽室</t>
  </si>
  <si>
    <t xml:space="preserve">体育室</t>
  </si>
  <si>
    <t xml:space="preserve">練習室</t>
  </si>
  <si>
    <t xml:space="preserve">美術工芸室</t>
  </si>
  <si>
    <t xml:space="preserve">イベントホール</t>
  </si>
  <si>
    <t xml:space="preserve">市民ギャラリー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件数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を午前･午後･夜間に分け、それぞれ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とした。市民ギャラリーは利用団体数であり、総数には含まない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日吉分館が開館した。</t>
    </r>
  </si>
  <si>
    <t xml:space="preserve"> 資料：川崎市立教育文化会館、各市民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5.75"/>
    <col collapsed="false" customWidth="true" hidden="false" outlineLevel="0" max="9" min="6" style="1" width="5.87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true" hidden="false" outlineLevel="0" max="15" min="14" style="1" width="5.99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</row>
    <row r="3" customFormat="false" ht="12" hidden="false" customHeight="true" outlineLevel="0" collapsed="false">
      <c r="A3" s="7" t="s">
        <v>16</v>
      </c>
      <c r="B3" s="8" t="s">
        <v>17</v>
      </c>
      <c r="C3" s="9" t="n">
        <v>65355</v>
      </c>
      <c r="D3" s="9" t="n">
        <v>8326</v>
      </c>
      <c r="E3" s="9" t="n">
        <v>2347</v>
      </c>
      <c r="F3" s="9" t="n">
        <v>2316</v>
      </c>
      <c r="G3" s="9" t="n">
        <v>5938</v>
      </c>
      <c r="H3" s="10" t="n">
        <v>0</v>
      </c>
      <c r="I3" s="9" t="n">
        <v>9094</v>
      </c>
      <c r="J3" s="9" t="n">
        <v>9585</v>
      </c>
      <c r="K3" s="9" t="n">
        <v>2872</v>
      </c>
      <c r="L3" s="9" t="n">
        <v>6234</v>
      </c>
      <c r="M3" s="9" t="n">
        <v>1631</v>
      </c>
      <c r="N3" s="9" t="n">
        <v>8732</v>
      </c>
      <c r="O3" s="9" t="n">
        <v>7007</v>
      </c>
      <c r="P3" s="9" t="n">
        <v>1273</v>
      </c>
    </row>
    <row r="4" customFormat="false" ht="12" hidden="false" customHeight="true" outlineLevel="0" collapsed="false">
      <c r="A4" s="7"/>
      <c r="B4" s="8" t="s">
        <v>18</v>
      </c>
      <c r="C4" s="9" t="n">
        <v>66774</v>
      </c>
      <c r="D4" s="9" t="n">
        <v>8326</v>
      </c>
      <c r="E4" s="9" t="n">
        <v>2429</v>
      </c>
      <c r="F4" s="9" t="n">
        <v>2398</v>
      </c>
      <c r="G4" s="9" t="n">
        <v>6163</v>
      </c>
      <c r="H4" s="10" t="n">
        <v>0</v>
      </c>
      <c r="I4" s="9" t="n">
        <v>7457</v>
      </c>
      <c r="J4" s="9" t="n">
        <v>10824</v>
      </c>
      <c r="K4" s="9" t="n">
        <v>3034</v>
      </c>
      <c r="L4" s="9" t="n">
        <v>6724</v>
      </c>
      <c r="M4" s="9" t="n">
        <v>1585</v>
      </c>
      <c r="N4" s="9" t="n">
        <v>8955</v>
      </c>
      <c r="O4" s="9" t="n">
        <v>7112</v>
      </c>
      <c r="P4" s="9" t="n">
        <v>1767</v>
      </c>
    </row>
    <row r="5" customFormat="false" ht="12" hidden="false" customHeight="true" outlineLevel="0" collapsed="false">
      <c r="A5" s="7"/>
      <c r="B5" s="8" t="s">
        <v>19</v>
      </c>
      <c r="C5" s="9" t="n">
        <v>67120</v>
      </c>
      <c r="D5" s="9" t="n">
        <v>9009</v>
      </c>
      <c r="E5" s="9" t="n">
        <v>2415</v>
      </c>
      <c r="F5" s="9" t="n">
        <v>2476</v>
      </c>
      <c r="G5" s="9" t="n">
        <v>5873</v>
      </c>
      <c r="H5" s="10" t="n">
        <v>0</v>
      </c>
      <c r="I5" s="9" t="n">
        <v>7389</v>
      </c>
      <c r="J5" s="9" t="n">
        <v>10615</v>
      </c>
      <c r="K5" s="9" t="n">
        <v>3261</v>
      </c>
      <c r="L5" s="9" t="n">
        <v>6776</v>
      </c>
      <c r="M5" s="9" t="n">
        <v>1684</v>
      </c>
      <c r="N5" s="9" t="n">
        <v>8998</v>
      </c>
      <c r="O5" s="9" t="n">
        <v>7365</v>
      </c>
      <c r="P5" s="9" t="n">
        <v>1259</v>
      </c>
    </row>
    <row r="6" customFormat="false" ht="12" hidden="false" customHeight="true" outlineLevel="0" collapsed="false">
      <c r="A6" s="7"/>
      <c r="B6" s="8" t="s">
        <v>20</v>
      </c>
      <c r="C6" s="9" t="n">
        <v>68984</v>
      </c>
      <c r="D6" s="9" t="n">
        <v>9352</v>
      </c>
      <c r="E6" s="9" t="n">
        <v>2921</v>
      </c>
      <c r="F6" s="9" t="n">
        <v>2534</v>
      </c>
      <c r="G6" s="9" t="n">
        <v>6470</v>
      </c>
      <c r="H6" s="10" t="n">
        <v>0</v>
      </c>
      <c r="I6" s="9" t="n">
        <v>7326</v>
      </c>
      <c r="J6" s="9" t="n">
        <v>10668</v>
      </c>
      <c r="K6" s="9" t="n">
        <v>2990</v>
      </c>
      <c r="L6" s="9" t="n">
        <v>6809</v>
      </c>
      <c r="M6" s="9" t="n">
        <v>1705</v>
      </c>
      <c r="N6" s="9" t="n">
        <v>9516</v>
      </c>
      <c r="O6" s="9" t="n">
        <v>7283</v>
      </c>
      <c r="P6" s="9" t="n">
        <v>1410</v>
      </c>
    </row>
    <row r="7" customFormat="false" ht="12" hidden="false" customHeight="true" outlineLevel="0" collapsed="false">
      <c r="A7" s="11"/>
      <c r="B7" s="12" t="s">
        <v>21</v>
      </c>
      <c r="C7" s="13" t="n">
        <f aca="false">SUM(D7:P7)</f>
        <v>73968</v>
      </c>
      <c r="D7" s="13" t="n">
        <f aca="false">SUM(D9:D23)</f>
        <v>10018</v>
      </c>
      <c r="E7" s="13" t="n">
        <f aca="false">SUM(E9:E23)</f>
        <v>3125</v>
      </c>
      <c r="F7" s="13" t="n">
        <f aca="false">SUM(F9:F23)</f>
        <v>2661</v>
      </c>
      <c r="G7" s="13" t="n">
        <f aca="false">SUM(G9:G23)</f>
        <v>6818</v>
      </c>
      <c r="H7" s="13" t="n">
        <f aca="false">SUM(H9:H23)</f>
        <v>1169</v>
      </c>
      <c r="I7" s="13" t="n">
        <f aca="false">SUM(I9:I23)</f>
        <v>7490</v>
      </c>
      <c r="J7" s="13" t="n">
        <f aca="false">SUM(J9:J23)</f>
        <v>11358</v>
      </c>
      <c r="K7" s="13" t="n">
        <f aca="false">SUM(K9:K23)</f>
        <v>3039</v>
      </c>
      <c r="L7" s="13" t="n">
        <f aca="false">SUM(L9:L23)</f>
        <v>7237</v>
      </c>
      <c r="M7" s="13" t="n">
        <f aca="false">SUM(M9:M23)</f>
        <v>1854</v>
      </c>
      <c r="N7" s="13" t="n">
        <f aca="false">SUM(N9:N23)</f>
        <v>9910</v>
      </c>
      <c r="O7" s="13" t="n">
        <f aca="false">SUM(O9:O23)</f>
        <v>7807</v>
      </c>
      <c r="P7" s="13" t="n">
        <f aca="false">SUM(P9:P23)</f>
        <v>1482</v>
      </c>
    </row>
    <row r="8" customFormat="false" ht="12" hidden="false" customHeight="true" outlineLevel="0" collapsed="false">
      <c r="A8" s="14" t="s">
        <v>22</v>
      </c>
      <c r="B8" s="14"/>
      <c r="C8" s="10"/>
      <c r="D8" s="10"/>
      <c r="E8" s="10"/>
      <c r="F8" s="10"/>
      <c r="G8" s="10"/>
      <c r="H8" s="10"/>
      <c r="I8" s="10"/>
      <c r="J8" s="10" t="s">
        <v>23</v>
      </c>
      <c r="K8" s="10"/>
      <c r="L8" s="10"/>
      <c r="M8" s="10"/>
      <c r="N8" s="10"/>
      <c r="O8" s="10"/>
      <c r="P8" s="10"/>
    </row>
    <row r="9" customFormat="false" ht="11.85" hidden="false" customHeight="true" outlineLevel="0" collapsed="false">
      <c r="A9" s="15" t="s">
        <v>24</v>
      </c>
      <c r="B9" s="15"/>
      <c r="C9" s="16" t="n">
        <v>4400</v>
      </c>
      <c r="D9" s="10" t="n">
        <v>491</v>
      </c>
      <c r="E9" s="10" t="n">
        <v>0</v>
      </c>
      <c r="F9" s="10" t="n">
        <v>0</v>
      </c>
      <c r="G9" s="10" t="n">
        <v>556</v>
      </c>
      <c r="H9" s="10" t="n">
        <v>0</v>
      </c>
      <c r="I9" s="10" t="n">
        <v>576</v>
      </c>
      <c r="J9" s="10" t="n">
        <v>716</v>
      </c>
      <c r="K9" s="10" t="n">
        <v>0</v>
      </c>
      <c r="L9" s="10" t="n">
        <v>708</v>
      </c>
      <c r="M9" s="10" t="n">
        <v>0</v>
      </c>
      <c r="N9" s="10" t="n">
        <v>654</v>
      </c>
      <c r="O9" s="10" t="n">
        <v>699</v>
      </c>
      <c r="P9" s="10" t="n">
        <v>0</v>
      </c>
    </row>
    <row r="10" customFormat="false" ht="11.85" hidden="false" customHeight="true" outlineLevel="0" collapsed="false">
      <c r="A10" s="15" t="s">
        <v>25</v>
      </c>
      <c r="B10" s="15"/>
      <c r="C10" s="16" t="n">
        <v>283</v>
      </c>
      <c r="D10" s="10" t="n">
        <v>0</v>
      </c>
      <c r="E10" s="10" t="n">
        <v>0</v>
      </c>
      <c r="F10" s="10" t="n">
        <v>0</v>
      </c>
      <c r="G10" s="10" t="n">
        <v>28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1.85" hidden="false" customHeight="true" outlineLevel="0" collapsed="false">
      <c r="A11" s="15" t="s">
        <v>26</v>
      </c>
      <c r="B11" s="15"/>
      <c r="C11" s="16" t="n">
        <v>4613</v>
      </c>
      <c r="D11" s="10" t="n">
        <v>720</v>
      </c>
      <c r="E11" s="10" t="n">
        <v>0</v>
      </c>
      <c r="F11" s="10" t="n">
        <v>0</v>
      </c>
      <c r="G11" s="10" t="n">
        <v>665</v>
      </c>
      <c r="H11" s="10" t="n">
        <v>0</v>
      </c>
      <c r="I11" s="10" t="n">
        <v>0</v>
      </c>
      <c r="J11" s="10" t="n">
        <v>917</v>
      </c>
      <c r="K11" s="10" t="n">
        <v>0</v>
      </c>
      <c r="L11" s="10" t="n">
        <v>771</v>
      </c>
      <c r="M11" s="10" t="n">
        <v>0</v>
      </c>
      <c r="N11" s="10" t="n">
        <v>756</v>
      </c>
      <c r="O11" s="10" t="n">
        <v>784</v>
      </c>
      <c r="P11" s="10" t="n">
        <v>0</v>
      </c>
    </row>
    <row r="12" customFormat="false" ht="11.85" hidden="false" customHeight="true" outlineLevel="0" collapsed="false">
      <c r="A12" s="15" t="s">
        <v>27</v>
      </c>
      <c r="B12" s="15"/>
      <c r="C12" s="16" t="n">
        <v>22083</v>
      </c>
      <c r="D12" s="10" t="n">
        <v>3262</v>
      </c>
      <c r="E12" s="10" t="n">
        <v>0</v>
      </c>
      <c r="F12" s="10" t="n">
        <v>0</v>
      </c>
      <c r="G12" s="10" t="n">
        <v>2355</v>
      </c>
      <c r="H12" s="10" t="n">
        <v>0</v>
      </c>
      <c r="I12" s="10" t="n">
        <v>2163</v>
      </c>
      <c r="J12" s="10" t="n">
        <v>4565</v>
      </c>
      <c r="K12" s="10" t="n">
        <v>0</v>
      </c>
      <c r="L12" s="10" t="n">
        <v>2602</v>
      </c>
      <c r="M12" s="10" t="n">
        <v>0</v>
      </c>
      <c r="N12" s="10" t="n">
        <v>4265</v>
      </c>
      <c r="O12" s="10" t="n">
        <v>2871</v>
      </c>
      <c r="P12" s="10" t="n">
        <v>0</v>
      </c>
    </row>
    <row r="13" customFormat="false" ht="11.85" hidden="false" customHeight="true" outlineLevel="0" collapsed="false">
      <c r="A13" s="15" t="s">
        <v>28</v>
      </c>
      <c r="B13" s="15"/>
      <c r="C13" s="16" t="n">
        <v>219</v>
      </c>
      <c r="D13" s="10" t="n">
        <v>219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6.5" hidden="false" customHeight="true" outlineLevel="0" collapsed="false">
      <c r="A14" s="15" t="s">
        <v>29</v>
      </c>
      <c r="B14" s="15"/>
      <c r="C14" s="16" t="n">
        <v>298</v>
      </c>
      <c r="D14" s="10" t="n">
        <v>186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12</v>
      </c>
    </row>
    <row r="15" customFormat="false" ht="11.25" hidden="false" customHeight="true" outlineLevel="0" collapsed="false">
      <c r="A15" s="15" t="s">
        <v>30</v>
      </c>
      <c r="B15" s="15"/>
      <c r="C15" s="16" t="n">
        <v>4187</v>
      </c>
      <c r="D15" s="10" t="n">
        <v>43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754</v>
      </c>
      <c r="J15" s="10" t="n">
        <v>781</v>
      </c>
      <c r="K15" s="10" t="n">
        <v>0</v>
      </c>
      <c r="L15" s="10" t="n">
        <v>725</v>
      </c>
      <c r="M15" s="10" t="n">
        <v>0</v>
      </c>
      <c r="N15" s="10" t="n">
        <v>734</v>
      </c>
      <c r="O15" s="10" t="n">
        <v>762</v>
      </c>
      <c r="P15" s="10" t="n">
        <v>0</v>
      </c>
    </row>
    <row r="16" customFormat="false" ht="11.85" hidden="false" customHeight="true" outlineLevel="0" collapsed="false">
      <c r="A16" s="15" t="s">
        <v>31</v>
      </c>
      <c r="B16" s="15"/>
      <c r="C16" s="16" t="n">
        <v>2458</v>
      </c>
      <c r="D16" s="10" t="n">
        <v>265</v>
      </c>
      <c r="E16" s="10" t="n">
        <v>0</v>
      </c>
      <c r="F16" s="10" t="n">
        <v>0</v>
      </c>
      <c r="G16" s="10" t="n">
        <v>272</v>
      </c>
      <c r="H16" s="10" t="n">
        <v>0</v>
      </c>
      <c r="I16" s="10" t="n">
        <v>350</v>
      </c>
      <c r="J16" s="10" t="n">
        <v>470</v>
      </c>
      <c r="K16" s="10" t="n">
        <v>0</v>
      </c>
      <c r="L16" s="10" t="n">
        <v>389</v>
      </c>
      <c r="M16" s="10" t="n">
        <v>0</v>
      </c>
      <c r="N16" s="10" t="n">
        <v>300</v>
      </c>
      <c r="O16" s="10" t="n">
        <v>412</v>
      </c>
      <c r="P16" s="10" t="n">
        <v>0</v>
      </c>
    </row>
    <row r="17" customFormat="false" ht="11.85" hidden="false" customHeight="true" outlineLevel="0" collapsed="false">
      <c r="A17" s="15" t="s">
        <v>32</v>
      </c>
      <c r="B17" s="15"/>
      <c r="C17" s="16" t="n">
        <v>6663</v>
      </c>
      <c r="D17" s="10" t="n">
        <v>0</v>
      </c>
      <c r="E17" s="10" t="n">
        <v>484</v>
      </c>
      <c r="F17" s="10" t="n">
        <v>481</v>
      </c>
      <c r="G17" s="10" t="n">
        <v>511</v>
      </c>
      <c r="H17" s="10" t="n">
        <v>104</v>
      </c>
      <c r="I17" s="10" t="n">
        <v>594</v>
      </c>
      <c r="J17" s="10" t="n">
        <v>729</v>
      </c>
      <c r="K17" s="10" t="n">
        <v>353</v>
      </c>
      <c r="L17" s="10" t="n">
        <v>570</v>
      </c>
      <c r="M17" s="10" t="n">
        <v>1333</v>
      </c>
      <c r="N17" s="10" t="n">
        <v>598</v>
      </c>
      <c r="O17" s="10" t="n">
        <v>698</v>
      </c>
      <c r="P17" s="10" t="n">
        <v>208</v>
      </c>
    </row>
    <row r="18" customFormat="false" ht="11.85" hidden="false" customHeight="true" outlineLevel="0" collapsed="false">
      <c r="A18" s="17" t="s">
        <v>33</v>
      </c>
      <c r="B18" s="17"/>
      <c r="C18" s="16" t="n">
        <v>16968</v>
      </c>
      <c r="D18" s="10" t="n">
        <v>2911</v>
      </c>
      <c r="E18" s="10" t="n">
        <v>2641</v>
      </c>
      <c r="F18" s="10" t="n">
        <v>2180</v>
      </c>
      <c r="G18" s="10" t="n">
        <v>539</v>
      </c>
      <c r="H18" s="10" t="n">
        <v>1065</v>
      </c>
      <c r="I18" s="10" t="n">
        <v>552</v>
      </c>
      <c r="J18" s="10" t="n">
        <v>664</v>
      </c>
      <c r="K18" s="10" t="n">
        <v>2686</v>
      </c>
      <c r="L18" s="10" t="n">
        <v>536</v>
      </c>
      <c r="M18" s="10" t="n">
        <v>521</v>
      </c>
      <c r="N18" s="10" t="n">
        <v>1647</v>
      </c>
      <c r="O18" s="10" t="n">
        <v>641</v>
      </c>
      <c r="P18" s="10" t="n">
        <v>385</v>
      </c>
    </row>
    <row r="19" customFormat="false" ht="16.5" hidden="false" customHeight="true" outlineLevel="0" collapsed="false">
      <c r="A19" s="15" t="s">
        <v>34</v>
      </c>
      <c r="B19" s="15"/>
      <c r="C19" s="16" t="n">
        <v>3032</v>
      </c>
      <c r="D19" s="10" t="n">
        <v>0</v>
      </c>
      <c r="E19" s="10" t="n">
        <v>0</v>
      </c>
      <c r="F19" s="10" t="n">
        <v>0</v>
      </c>
      <c r="G19" s="10" t="n">
        <v>685</v>
      </c>
      <c r="H19" s="10" t="n">
        <v>0</v>
      </c>
      <c r="I19" s="10" t="n">
        <v>765</v>
      </c>
      <c r="J19" s="10" t="n">
        <v>1582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1.25" hidden="false" customHeight="true" outlineLevel="0" collapsed="false">
      <c r="A20" s="15" t="s">
        <v>35</v>
      </c>
      <c r="B20" s="15"/>
      <c r="C20" s="16" t="n">
        <v>6425</v>
      </c>
      <c r="D20" s="10" t="n">
        <v>0</v>
      </c>
      <c r="E20" s="10" t="n">
        <v>0</v>
      </c>
      <c r="F20" s="10" t="n">
        <v>0</v>
      </c>
      <c r="G20" s="10" t="n">
        <v>952</v>
      </c>
      <c r="H20" s="10" t="n">
        <v>0</v>
      </c>
      <c r="I20" s="10" t="n">
        <v>930</v>
      </c>
      <c r="J20" s="10" t="n">
        <v>934</v>
      </c>
      <c r="K20" s="10" t="n">
        <v>0</v>
      </c>
      <c r="L20" s="10" t="n">
        <v>936</v>
      </c>
      <c r="M20" s="10" t="n">
        <v>0</v>
      </c>
      <c r="N20" s="10" t="n">
        <v>956</v>
      </c>
      <c r="O20" s="10" t="n">
        <v>940</v>
      </c>
      <c r="P20" s="10" t="n">
        <v>777</v>
      </c>
    </row>
    <row r="21" customFormat="false" ht="11.85" hidden="false" customHeight="true" outlineLevel="0" collapsed="false">
      <c r="A21" s="15" t="s">
        <v>36</v>
      </c>
      <c r="B21" s="15"/>
      <c r="C21" s="16" t="n">
        <v>806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806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11.25" hidden="false" customHeight="true" outlineLevel="0" collapsed="false">
      <c r="A22" s="15" t="s">
        <v>37</v>
      </c>
      <c r="B22" s="15"/>
      <c r="C22" s="16" t="n">
        <v>164</v>
      </c>
      <c r="D22" s="10" t="n">
        <v>16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</row>
    <row r="23" customFormat="false" ht="11.25" hidden="false" customHeight="true" outlineLevel="0" collapsed="false">
      <c r="A23" s="15" t="s">
        <v>38</v>
      </c>
      <c r="B23" s="15"/>
      <c r="C23" s="16" t="n">
        <v>1369</v>
      </c>
      <c r="D23" s="10" t="n">
        <v>136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</row>
    <row r="24" customFormat="false" ht="18" hidden="false" customHeight="true" outlineLevel="0" collapsed="false">
      <c r="A24" s="18" t="s">
        <v>39</v>
      </c>
      <c r="B24" s="18"/>
      <c r="C24" s="19" t="n">
        <v>406</v>
      </c>
      <c r="D24" s="20" t="n">
        <v>138</v>
      </c>
      <c r="E24" s="20" t="n">
        <v>0</v>
      </c>
      <c r="F24" s="20" t="n">
        <v>0</v>
      </c>
      <c r="G24" s="20" t="n">
        <v>28</v>
      </c>
      <c r="H24" s="20" t="n">
        <v>0</v>
      </c>
      <c r="I24" s="20" t="n">
        <v>49</v>
      </c>
      <c r="J24" s="20" t="n">
        <v>49</v>
      </c>
      <c r="K24" s="20" t="n">
        <v>0</v>
      </c>
      <c r="L24" s="20" t="n">
        <v>45</v>
      </c>
      <c r="M24" s="20" t="n">
        <v>0</v>
      </c>
      <c r="N24" s="20" t="n">
        <v>47</v>
      </c>
      <c r="O24" s="20" t="n">
        <v>50</v>
      </c>
      <c r="P24" s="20" t="n">
        <v>0</v>
      </c>
    </row>
    <row r="25" s="22" customFormat="true" ht="11.45" hidden="false" customHeight="true" outlineLevel="0" collapsed="false">
      <c r="A25" s="21" t="s">
        <v>4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2" customFormat="true" ht="11.45" hidden="false" customHeight="true" outlineLevel="0" collapsed="false">
      <c r="A26" s="21" t="s">
        <v>4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2" customFormat="true" ht="13.5" hidden="false" customHeight="true" outlineLevel="0" collapsed="false">
      <c r="A27" s="24" t="s">
        <v>4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</sheetData>
  <mergeCells count="19">
    <mergeCell ref="A1:P1"/>
    <mergeCell ref="A2:B2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川崎市</cp:lastModifiedBy>
  <cp:lastPrinted>2005-03-08T01:38:05Z</cp:lastPrinted>
  <dcterms:modified xsi:type="dcterms:W3CDTF">2005-03-08T01:40:01Z</dcterms:modified>
  <cp:revision>0</cp:revision>
  <dc:subject/>
  <dc:title/>
</cp:coreProperties>
</file>