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definedNames>
    <definedName function="false" hidden="false" localSheetId="0" name="_xlnm.Print_Area" vbProcedure="false">'120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１２０　　一　　　　般　　　　職　　　　業　 　　</t>
  </si>
  <si>
    <t xml:space="preserve">　　　紹　　　　介　　　　状　　　　況</t>
  </si>
  <si>
    <t xml:space="preserve">本表は川崎・川崎北公共職業安定所で取扱　　　</t>
  </si>
  <si>
    <t xml:space="preserve">　　　った一般紹介の概況を表わしたものである。</t>
  </si>
  <si>
    <t xml:space="preserve">（単位　人・％）</t>
  </si>
  <si>
    <t xml:space="preserve">年・月・　　　　　安定所別</t>
  </si>
  <si>
    <r>
      <rPr>
        <sz val="9"/>
        <rFont val="Noto Sans"/>
        <family val="2"/>
      </rPr>
      <t xml:space="preserve">有効求職者数 </t>
    </r>
    <r>
      <rPr>
        <sz val="9"/>
        <rFont val="ＭＳ Ｐ明朝"/>
        <family val="1"/>
        <charset val="128"/>
      </rPr>
      <t xml:space="preserve">1)</t>
    </r>
  </si>
  <si>
    <t xml:space="preserve">新規求職　　　　　　　　申込件数</t>
  </si>
  <si>
    <r>
      <rPr>
        <sz val="9"/>
        <rFont val="Noto Sans"/>
        <family val="2"/>
      </rPr>
      <t xml:space="preserve">有　効　　　　　　　　　　求人数       </t>
    </r>
    <r>
      <rPr>
        <sz val="9"/>
        <rFont val="ＭＳ Ｐ明朝"/>
        <family val="1"/>
        <charset val="128"/>
      </rPr>
      <t xml:space="preserve">2)</t>
    </r>
  </si>
  <si>
    <t xml:space="preserve">新　規　　　　　　　　　　求人数</t>
  </si>
  <si>
    <t xml:space="preserve">紹介件数</t>
  </si>
  <si>
    <t xml:space="preserve">就職件数</t>
  </si>
  <si>
    <r>
      <rPr>
        <sz val="9"/>
        <rFont val="Noto Sans"/>
        <family val="2"/>
      </rPr>
      <t xml:space="preserve">充足数　　　　</t>
    </r>
    <r>
      <rPr>
        <sz val="9"/>
        <rFont val="ＭＳ Ｐ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紹介率　　　　　　　　</t>
    </r>
    <r>
      <rPr>
        <sz val="8.5"/>
        <rFont val="Noto Sans"/>
        <family val="2"/>
      </rPr>
      <t xml:space="preserve">（紹介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　　　　　　有効求職）</t>
    </r>
  </si>
  <si>
    <r>
      <rPr>
        <sz val="9"/>
        <rFont val="Noto Sans"/>
        <family val="2"/>
      </rPr>
      <t xml:space="preserve">就職率　　　　　　　　</t>
    </r>
    <r>
      <rPr>
        <sz val="8.5"/>
        <rFont val="Noto Sans"/>
        <family val="2"/>
      </rPr>
      <t xml:space="preserve">（就職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　　　　　　　有効求職）</t>
    </r>
  </si>
  <si>
    <r>
      <rPr>
        <sz val="9"/>
        <rFont val="Noto Sans"/>
        <family val="2"/>
      </rPr>
      <t xml:space="preserve">充足率　　　　　　　　</t>
    </r>
    <r>
      <rPr>
        <sz val="8.5"/>
        <rFont val="Noto Sans"/>
        <family val="2"/>
      </rPr>
      <t xml:space="preserve">（充足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　　　　　　有効求人）</t>
    </r>
  </si>
  <si>
    <r>
      <rPr>
        <sz val="9"/>
        <rFont val="Noto Sans"/>
        <family val="2"/>
      </rPr>
      <t xml:space="preserve">採用率　　　　　　　　</t>
    </r>
    <r>
      <rPr>
        <sz val="8.5"/>
        <rFont val="Noto Sans"/>
        <family val="2"/>
      </rPr>
      <t xml:space="preserve">（就職</t>
    </r>
    <r>
      <rPr>
        <sz val="8.5"/>
        <rFont val="ＭＳ Ｐ明朝"/>
        <family val="1"/>
        <charset val="128"/>
      </rPr>
      <t xml:space="preserve">/           </t>
    </r>
    <r>
      <rPr>
        <sz val="8.5"/>
        <rFont val="Noto Sans"/>
        <family val="2"/>
      </rPr>
      <t xml:space="preserve">　紹介）</t>
    </r>
  </si>
  <si>
    <t xml:space="preserve">総数</t>
  </si>
  <si>
    <t xml:space="preserve">男</t>
  </si>
  <si>
    <t xml:space="preserve">女</t>
  </si>
  <si>
    <t xml:space="preserve">平　成</t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 </t>
    </r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5 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4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5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7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8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0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1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2  </t>
    </r>
    <r>
      <rPr>
        <sz val="9"/>
        <rFont val="Noto Sans"/>
        <family val="2"/>
      </rPr>
      <t xml:space="preserve">月</t>
    </r>
  </si>
  <si>
    <t xml:space="preserve">川崎</t>
  </si>
  <si>
    <t xml:space="preserve">川崎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</t>
    </r>
    <r>
      <rPr>
        <sz val="8"/>
        <rFont val="Noto Sans"/>
        <family val="2"/>
      </rPr>
      <t xml:space="preserve">数値にはパートタイムを含む。</t>
    </r>
    <r>
      <rPr>
        <sz val="8"/>
        <rFont val="ＭＳ 明朝"/>
        <family val="1"/>
        <charset val="128"/>
      </rPr>
      <t xml:space="preserve">(2) 1)</t>
    </r>
    <r>
      <rPr>
        <sz val="8"/>
        <rFont val="Noto Sans"/>
        <family val="2"/>
      </rPr>
      <t xml:space="preserve">前月から繰り越された有効求職者数と新規求職者数の合計である。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前月から繰り越さ</t>
    </r>
  </si>
  <si>
    <r>
      <rPr>
        <sz val="8"/>
        <rFont val="Noto Sans"/>
        <family val="2"/>
      </rPr>
      <t xml:space="preserve">　　　れた有効求人数と新規求人数の合計である。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当該職業安定所の有効求人が、当該または他の職業安定所の紹介により求職者</t>
    </r>
  </si>
  <si>
    <t xml:space="preserve">　　と結合した数である。</t>
  </si>
  <si>
    <t xml:space="preserve"> 資料：神奈川労働局職業安定部職業安定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#;;"/>
    <numFmt numFmtId="166" formatCode="_ * ###\ ###\ ###.0;;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" activeCellId="0" sqref="L1:T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5"/>
    <col collapsed="false" customWidth="true" hidden="false" outlineLevel="0" max="19" min="16" style="0" width="10.99"/>
    <col collapsed="false" customWidth="true" hidden="false" outlineLevel="0" max="20" min="20" style="0" width="9.74"/>
    <col collapsed="false" customWidth="true" hidden="false" outlineLevel="0" max="21" min="21" style="0" width="4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K1" s="2" t="s">
        <v>0</v>
      </c>
      <c r="L1" s="3" t="s">
        <v>1</v>
      </c>
      <c r="M1" s="1"/>
      <c r="N1" s="1"/>
      <c r="O1" s="1"/>
      <c r="P1" s="1"/>
      <c r="Q1" s="1"/>
      <c r="R1" s="1"/>
      <c r="S1" s="1"/>
      <c r="T1" s="1"/>
      <c r="U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K2" s="6" t="s">
        <v>2</v>
      </c>
      <c r="L2" s="7" t="s">
        <v>3</v>
      </c>
      <c r="M2" s="5"/>
      <c r="N2" s="5"/>
      <c r="O2" s="5"/>
      <c r="P2" s="5"/>
      <c r="Q2" s="5"/>
      <c r="R2" s="5"/>
      <c r="S2" s="8" t="s">
        <v>4</v>
      </c>
      <c r="T2" s="8"/>
      <c r="U2" s="9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8"/>
      <c r="T3" s="8"/>
      <c r="U3" s="5"/>
    </row>
    <row r="4" customFormat="false" ht="22.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1" t="s">
        <v>7</v>
      </c>
      <c r="G4" s="11" t="s">
        <v>8</v>
      </c>
      <c r="H4" s="11" t="s">
        <v>9</v>
      </c>
      <c r="I4" s="12" t="s">
        <v>10</v>
      </c>
      <c r="J4" s="12"/>
      <c r="K4" s="12"/>
      <c r="L4" s="10" t="s">
        <v>11</v>
      </c>
      <c r="M4" s="10"/>
      <c r="N4" s="10"/>
      <c r="O4" s="12" t="s">
        <v>12</v>
      </c>
      <c r="P4" s="11" t="s">
        <v>13</v>
      </c>
      <c r="Q4" s="11" t="s">
        <v>14</v>
      </c>
      <c r="R4" s="11" t="s">
        <v>15</v>
      </c>
      <c r="S4" s="11" t="s">
        <v>16</v>
      </c>
      <c r="T4" s="13" t="s">
        <v>5</v>
      </c>
      <c r="U4" s="14"/>
    </row>
    <row r="5" customFormat="false" ht="22.5" hidden="false" customHeight="true" outlineLevel="0" collapsed="false">
      <c r="A5" s="10"/>
      <c r="B5" s="10"/>
      <c r="C5" s="15" t="s">
        <v>17</v>
      </c>
      <c r="D5" s="16" t="s">
        <v>18</v>
      </c>
      <c r="E5" s="16" t="s">
        <v>19</v>
      </c>
      <c r="F5" s="11"/>
      <c r="G5" s="11"/>
      <c r="H5" s="11"/>
      <c r="I5" s="17" t="s">
        <v>17</v>
      </c>
      <c r="J5" s="17" t="s">
        <v>18</v>
      </c>
      <c r="K5" s="17" t="s">
        <v>19</v>
      </c>
      <c r="L5" s="18" t="s">
        <v>17</v>
      </c>
      <c r="M5" s="17" t="s">
        <v>18</v>
      </c>
      <c r="N5" s="17" t="s">
        <v>19</v>
      </c>
      <c r="O5" s="12"/>
      <c r="P5" s="11"/>
      <c r="Q5" s="11"/>
      <c r="R5" s="11"/>
      <c r="S5" s="11"/>
      <c r="T5" s="13"/>
      <c r="U5" s="14"/>
    </row>
    <row r="6" customFormat="false" ht="13.5" hidden="false" customHeight="false" outlineLevel="0" collapsed="false">
      <c r="A6" s="19" t="s">
        <v>20</v>
      </c>
      <c r="B6" s="20" t="s">
        <v>21</v>
      </c>
      <c r="C6" s="21" t="n">
        <v>252277</v>
      </c>
      <c r="D6" s="21" t="n">
        <v>135548</v>
      </c>
      <c r="E6" s="21" t="n">
        <v>116729</v>
      </c>
      <c r="F6" s="21" t="n">
        <v>50249</v>
      </c>
      <c r="G6" s="21" t="n">
        <v>87468</v>
      </c>
      <c r="H6" s="21" t="n">
        <v>33823</v>
      </c>
      <c r="I6" s="21" t="n">
        <v>44709</v>
      </c>
      <c r="J6" s="21" t="n">
        <v>28220</v>
      </c>
      <c r="K6" s="21" t="n">
        <v>16489</v>
      </c>
      <c r="L6" s="21" t="n">
        <v>8629</v>
      </c>
      <c r="M6" s="21" t="n">
        <v>4950</v>
      </c>
      <c r="N6" s="21" t="n">
        <v>3679</v>
      </c>
      <c r="O6" s="21" t="n">
        <v>6792</v>
      </c>
      <c r="P6" s="22" t="n">
        <v>17.7221863269343</v>
      </c>
      <c r="Q6" s="22" t="n">
        <v>3.42044657261661</v>
      </c>
      <c r="R6" s="22" t="n">
        <v>7.76512553162299</v>
      </c>
      <c r="S6" s="22" t="n">
        <v>19.3003645798385</v>
      </c>
      <c r="T6" s="23" t="s">
        <v>22</v>
      </c>
      <c r="U6" s="4"/>
    </row>
    <row r="7" customFormat="false" ht="11.25" hidden="false" customHeight="true" outlineLevel="0" collapsed="false">
      <c r="A7" s="24"/>
      <c r="B7" s="20" t="s">
        <v>23</v>
      </c>
      <c r="C7" s="21" t="n">
        <v>239900</v>
      </c>
      <c r="D7" s="21" t="n">
        <v>126786</v>
      </c>
      <c r="E7" s="21" t="n">
        <v>113114</v>
      </c>
      <c r="F7" s="21" t="n">
        <v>45941</v>
      </c>
      <c r="G7" s="21" t="n">
        <v>109994</v>
      </c>
      <c r="H7" s="21" t="n">
        <v>41149</v>
      </c>
      <c r="I7" s="21" t="n">
        <v>38684</v>
      </c>
      <c r="J7" s="21" t="n">
        <v>24243</v>
      </c>
      <c r="K7" s="21" t="n">
        <v>14441</v>
      </c>
      <c r="L7" s="21" t="n">
        <v>8753</v>
      </c>
      <c r="M7" s="21" t="n">
        <v>5206</v>
      </c>
      <c r="N7" s="21" t="n">
        <v>3547</v>
      </c>
      <c r="O7" s="21" t="n">
        <v>7002</v>
      </c>
      <c r="P7" s="22" t="n">
        <v>16.1250521050438</v>
      </c>
      <c r="Q7" s="22" t="n">
        <v>3.64860358482701</v>
      </c>
      <c r="R7" s="22" t="n">
        <v>6.36580177100569</v>
      </c>
      <c r="S7" s="22" t="n">
        <v>22.626925860821</v>
      </c>
      <c r="T7" s="25" t="s">
        <v>23</v>
      </c>
      <c r="U7" s="4"/>
    </row>
    <row r="8" customFormat="false" ht="11.25" hidden="false" customHeight="true" outlineLevel="0" collapsed="false">
      <c r="A8" s="24"/>
      <c r="B8" s="20" t="s">
        <v>24</v>
      </c>
      <c r="C8" s="26" t="n">
        <v>239708</v>
      </c>
      <c r="D8" s="27" t="n">
        <v>122395</v>
      </c>
      <c r="E8" s="27" t="n">
        <v>117313</v>
      </c>
      <c r="F8" s="27" t="n">
        <v>47297</v>
      </c>
      <c r="G8" s="27" t="n">
        <v>128438</v>
      </c>
      <c r="H8" s="27" t="n">
        <v>46134</v>
      </c>
      <c r="I8" s="27" t="n">
        <v>39412</v>
      </c>
      <c r="J8" s="27" t="n">
        <v>24675</v>
      </c>
      <c r="K8" s="27" t="n">
        <v>14737</v>
      </c>
      <c r="L8" s="27" t="n">
        <v>8552</v>
      </c>
      <c r="M8" s="27" t="n">
        <v>4935</v>
      </c>
      <c r="N8" s="27" t="n">
        <v>3617</v>
      </c>
      <c r="O8" s="27" t="n">
        <v>7136</v>
      </c>
      <c r="P8" s="28" t="n">
        <v>16.4416706993509</v>
      </c>
      <c r="Q8" s="28" t="n">
        <v>3.56767400337077</v>
      </c>
      <c r="R8" s="28" t="n">
        <v>5.55598810320933</v>
      </c>
      <c r="S8" s="29" t="n">
        <v>21.6989749314929</v>
      </c>
      <c r="T8" s="25" t="s">
        <v>25</v>
      </c>
      <c r="U8" s="4"/>
    </row>
    <row r="9" customFormat="false" ht="11.25" hidden="false" customHeight="true" outlineLevel="0" collapsed="false">
      <c r="A9" s="24"/>
      <c r="B9" s="20" t="s">
        <v>26</v>
      </c>
      <c r="C9" s="26" t="n">
        <v>257689</v>
      </c>
      <c r="D9" s="27" t="n">
        <v>139836</v>
      </c>
      <c r="E9" s="27" t="n">
        <v>117853</v>
      </c>
      <c r="F9" s="27" t="n">
        <v>51711</v>
      </c>
      <c r="G9" s="27" t="n">
        <v>126030</v>
      </c>
      <c r="H9" s="27" t="n">
        <v>46926</v>
      </c>
      <c r="I9" s="27" t="n">
        <v>58276</v>
      </c>
      <c r="J9" s="27" t="n">
        <v>38307</v>
      </c>
      <c r="K9" s="27" t="n">
        <v>19969</v>
      </c>
      <c r="L9" s="27" t="n">
        <v>9923</v>
      </c>
      <c r="M9" s="27" t="n">
        <v>5825</v>
      </c>
      <c r="N9" s="27" t="n">
        <v>4098</v>
      </c>
      <c r="O9" s="27" t="n">
        <v>8037</v>
      </c>
      <c r="P9" s="28" t="n">
        <v>22.6148574444388</v>
      </c>
      <c r="Q9" s="28" t="n">
        <v>3.85076584565115</v>
      </c>
      <c r="R9" s="28" t="n">
        <v>6.37705308259938</v>
      </c>
      <c r="S9" s="29" t="n">
        <v>17.0275928340998</v>
      </c>
      <c r="T9" s="25" t="s">
        <v>27</v>
      </c>
      <c r="U9" s="4"/>
    </row>
    <row r="10" customFormat="false" ht="19.5" hidden="false" customHeight="true" outlineLevel="0" collapsed="false">
      <c r="A10" s="24"/>
      <c r="B10" s="30" t="s">
        <v>28</v>
      </c>
      <c r="C10" s="31" t="n">
        <f aca="false">SUM(C23:C24)</f>
        <v>233888</v>
      </c>
      <c r="D10" s="32" t="n">
        <f aca="false">SUM(D23:D24)</f>
        <v>120504</v>
      </c>
      <c r="E10" s="32" t="n">
        <f aca="false">SUM(E23:E24)</f>
        <v>113384</v>
      </c>
      <c r="F10" s="32" t="n">
        <f aca="false">SUM(F23:F24)</f>
        <v>50054</v>
      </c>
      <c r="G10" s="32" t="n">
        <f aca="false">SUM(G23:G24)</f>
        <v>135152</v>
      </c>
      <c r="H10" s="32" t="n">
        <f aca="false">SUM(H23:H24)</f>
        <v>49567</v>
      </c>
      <c r="I10" s="32" t="n">
        <f aca="false">SUM(I23:I24)</f>
        <v>63918</v>
      </c>
      <c r="J10" s="32" t="n">
        <f aca="false">SUM(J23:J24)</f>
        <v>42575</v>
      </c>
      <c r="K10" s="32" t="n">
        <f aca="false">SUM(K23:K24)</f>
        <v>21343</v>
      </c>
      <c r="L10" s="32" t="n">
        <f aca="false">SUM(L23:L24)</f>
        <v>10573</v>
      </c>
      <c r="M10" s="32" t="n">
        <f aca="false">SUM(M23:M24)</f>
        <v>6328</v>
      </c>
      <c r="N10" s="32" t="n">
        <f aca="false">SUM(N23:N24)</f>
        <v>4245</v>
      </c>
      <c r="O10" s="32" t="n">
        <f aca="false">SUM(O23:O24)</f>
        <v>8761</v>
      </c>
      <c r="P10" s="33" t="n">
        <f aca="false">I10/C10*100</f>
        <v>27.3284649062799</v>
      </c>
      <c r="Q10" s="34" t="n">
        <f aca="false">L10/C10*100</f>
        <v>4.52053974551922</v>
      </c>
      <c r="R10" s="34" t="n">
        <f aca="false">O10/G10*100</f>
        <v>6.48233100509057</v>
      </c>
      <c r="S10" s="34" t="n">
        <f aca="false">L10/I10*100</f>
        <v>16.5415063049532</v>
      </c>
      <c r="T10" s="35" t="s">
        <v>29</v>
      </c>
      <c r="U10" s="36"/>
    </row>
    <row r="11" customFormat="false" ht="19.5" hidden="false" customHeight="true" outlineLevel="0" collapsed="false">
      <c r="A11" s="24"/>
      <c r="B11" s="20" t="s">
        <v>30</v>
      </c>
      <c r="C11" s="37" t="n">
        <v>18976</v>
      </c>
      <c r="D11" s="38" t="n">
        <v>10275</v>
      </c>
      <c r="E11" s="38" t="n">
        <v>8701</v>
      </c>
      <c r="F11" s="38" t="n">
        <v>4438</v>
      </c>
      <c r="G11" s="38" t="n">
        <v>11081</v>
      </c>
      <c r="H11" s="38" t="n">
        <v>4118</v>
      </c>
      <c r="I11" s="38" t="n">
        <v>5011</v>
      </c>
      <c r="J11" s="38" t="n">
        <v>3345</v>
      </c>
      <c r="K11" s="38" t="n">
        <v>1666</v>
      </c>
      <c r="L11" s="38" t="n">
        <v>732</v>
      </c>
      <c r="M11" s="38" t="n">
        <v>452</v>
      </c>
      <c r="N11" s="38" t="n">
        <v>280</v>
      </c>
      <c r="O11" s="38" t="n">
        <v>605</v>
      </c>
      <c r="P11" s="28" t="n">
        <f aca="false">I11/C11*100</f>
        <v>26.4070404721754</v>
      </c>
      <c r="Q11" s="28" t="n">
        <f aca="false">L11/C11*100</f>
        <v>3.8575042158516</v>
      </c>
      <c r="R11" s="28" t="n">
        <f aca="false">O11/G11*100</f>
        <v>5.45979604728815</v>
      </c>
      <c r="S11" s="29" t="n">
        <f aca="false">L11/I11*100</f>
        <v>14.6078627020555</v>
      </c>
      <c r="T11" s="39" t="s">
        <v>31</v>
      </c>
      <c r="U11" s="4"/>
    </row>
    <row r="12" customFormat="false" ht="11.25" hidden="false" customHeight="true" outlineLevel="0" collapsed="false">
      <c r="A12" s="24"/>
      <c r="B12" s="20" t="s">
        <v>32</v>
      </c>
      <c r="C12" s="37" t="n">
        <v>18594</v>
      </c>
      <c r="D12" s="38" t="n">
        <v>10114</v>
      </c>
      <c r="E12" s="38" t="n">
        <v>8480</v>
      </c>
      <c r="F12" s="38" t="n">
        <v>3875</v>
      </c>
      <c r="G12" s="38" t="n">
        <v>11218</v>
      </c>
      <c r="H12" s="38" t="n">
        <v>4162</v>
      </c>
      <c r="I12" s="38" t="n">
        <v>5119</v>
      </c>
      <c r="J12" s="38" t="n">
        <v>3442</v>
      </c>
      <c r="K12" s="38" t="n">
        <v>1677</v>
      </c>
      <c r="L12" s="38" t="n">
        <v>785</v>
      </c>
      <c r="M12" s="38" t="n">
        <v>469</v>
      </c>
      <c r="N12" s="38" t="n">
        <v>316</v>
      </c>
      <c r="O12" s="38" t="n">
        <v>640</v>
      </c>
      <c r="P12" s="28" t="n">
        <f aca="false">I12/C12*100</f>
        <v>27.5303861460686</v>
      </c>
      <c r="Q12" s="28" t="n">
        <f aca="false">L12/C12*100</f>
        <v>4.22179197590621</v>
      </c>
      <c r="R12" s="28" t="n">
        <f aca="false">O12/G12*100</f>
        <v>5.70511677660902</v>
      </c>
      <c r="S12" s="29" t="n">
        <f aca="false">L12/I12*100</f>
        <v>15.3350263723383</v>
      </c>
      <c r="T12" s="39" t="s">
        <v>33</v>
      </c>
      <c r="U12" s="4"/>
    </row>
    <row r="13" customFormat="false" ht="11.25" hidden="false" customHeight="true" outlineLevel="0" collapsed="false">
      <c r="A13" s="24"/>
      <c r="B13" s="20" t="s">
        <v>34</v>
      </c>
      <c r="C13" s="37" t="n">
        <v>19079</v>
      </c>
      <c r="D13" s="38" t="n">
        <v>10378</v>
      </c>
      <c r="E13" s="38" t="n">
        <v>8701</v>
      </c>
      <c r="F13" s="38" t="n">
        <v>4100</v>
      </c>
      <c r="G13" s="38" t="n">
        <v>11921</v>
      </c>
      <c r="H13" s="38" t="n">
        <v>4580</v>
      </c>
      <c r="I13" s="38" t="n">
        <v>5276</v>
      </c>
      <c r="J13" s="38" t="n">
        <v>3481</v>
      </c>
      <c r="K13" s="38" t="n">
        <v>1795</v>
      </c>
      <c r="L13" s="38" t="n">
        <v>920</v>
      </c>
      <c r="M13" s="38" t="n">
        <v>551</v>
      </c>
      <c r="N13" s="38" t="n">
        <v>369</v>
      </c>
      <c r="O13" s="38" t="n">
        <v>772</v>
      </c>
      <c r="P13" s="28" t="n">
        <f aca="false">I13/C13*100</f>
        <v>27.6534409560249</v>
      </c>
      <c r="Q13" s="28" t="n">
        <f aca="false">L13/C13*100</f>
        <v>4.82205566329472</v>
      </c>
      <c r="R13" s="28" t="n">
        <f aca="false">O13/G13*100</f>
        <v>6.47596678131029</v>
      </c>
      <c r="S13" s="29" t="n">
        <f aca="false">L13/I13*100</f>
        <v>17.4374526156179</v>
      </c>
      <c r="T13" s="39" t="s">
        <v>35</v>
      </c>
      <c r="U13" s="4"/>
    </row>
    <row r="14" customFormat="false" ht="11.25" hidden="false" customHeight="true" outlineLevel="0" collapsed="false">
      <c r="A14" s="24"/>
      <c r="B14" s="20" t="s">
        <v>36</v>
      </c>
      <c r="C14" s="37" t="n">
        <v>20861</v>
      </c>
      <c r="D14" s="38" t="n">
        <v>7198</v>
      </c>
      <c r="E14" s="38" t="n">
        <v>13663</v>
      </c>
      <c r="F14" s="38" t="n">
        <v>6161</v>
      </c>
      <c r="G14" s="38" t="n">
        <v>11620</v>
      </c>
      <c r="H14" s="38" t="n">
        <v>4035</v>
      </c>
      <c r="I14" s="38" t="n">
        <v>5742</v>
      </c>
      <c r="J14" s="38" t="n">
        <v>3755</v>
      </c>
      <c r="K14" s="38" t="n">
        <v>1987</v>
      </c>
      <c r="L14" s="38" t="n">
        <v>1042</v>
      </c>
      <c r="M14" s="38" t="n">
        <v>624</v>
      </c>
      <c r="N14" s="38" t="n">
        <v>418</v>
      </c>
      <c r="O14" s="38" t="n">
        <v>900</v>
      </c>
      <c r="P14" s="28" t="n">
        <f aca="false">I14/C14*100</f>
        <v>27.525046737932</v>
      </c>
      <c r="Q14" s="28" t="n">
        <f aca="false">L14/C14*100</f>
        <v>4.99496668424333</v>
      </c>
      <c r="R14" s="28" t="n">
        <f aca="false">O14/G14*100</f>
        <v>7.74526678141136</v>
      </c>
      <c r="S14" s="29" t="n">
        <f aca="false">L14/I14*100</f>
        <v>18.1469871125044</v>
      </c>
      <c r="T14" s="39" t="s">
        <v>37</v>
      </c>
      <c r="U14" s="4"/>
    </row>
    <row r="15" customFormat="false" ht="11.25" hidden="false" customHeight="true" outlineLevel="0" collapsed="false">
      <c r="A15" s="24"/>
      <c r="B15" s="20" t="s">
        <v>38</v>
      </c>
      <c r="C15" s="37" t="n">
        <v>20863</v>
      </c>
      <c r="D15" s="38" t="n">
        <v>10913</v>
      </c>
      <c r="E15" s="38" t="n">
        <v>9950</v>
      </c>
      <c r="F15" s="38" t="n">
        <v>4657</v>
      </c>
      <c r="G15" s="38" t="n">
        <v>10895</v>
      </c>
      <c r="H15" s="38" t="n">
        <v>3719</v>
      </c>
      <c r="I15" s="38" t="n">
        <v>5925</v>
      </c>
      <c r="J15" s="38" t="n">
        <v>3856</v>
      </c>
      <c r="K15" s="38" t="n">
        <v>2069</v>
      </c>
      <c r="L15" s="38" t="n">
        <v>971</v>
      </c>
      <c r="M15" s="38" t="n">
        <v>578</v>
      </c>
      <c r="N15" s="38" t="n">
        <v>393</v>
      </c>
      <c r="O15" s="38" t="n">
        <v>804</v>
      </c>
      <c r="P15" s="28" t="n">
        <f aca="false">I15/C15*100</f>
        <v>28.3995590279442</v>
      </c>
      <c r="Q15" s="28" t="n">
        <f aca="false">L15/C15*100</f>
        <v>4.65417245841921</v>
      </c>
      <c r="R15" s="28" t="n">
        <f aca="false">O15/G15*100</f>
        <v>7.37953189536485</v>
      </c>
      <c r="S15" s="29" t="n">
        <f aca="false">L15/I15*100</f>
        <v>16.3881856540084</v>
      </c>
      <c r="T15" s="39" t="s">
        <v>39</v>
      </c>
      <c r="U15" s="4"/>
    </row>
    <row r="16" customFormat="false" ht="11.25" hidden="false" customHeight="true" outlineLevel="0" collapsed="false">
      <c r="A16" s="24"/>
      <c r="B16" s="20" t="s">
        <v>40</v>
      </c>
      <c r="C16" s="37" t="n">
        <v>20494</v>
      </c>
      <c r="D16" s="38" t="n">
        <v>10758</v>
      </c>
      <c r="E16" s="38" t="n">
        <v>9736</v>
      </c>
      <c r="F16" s="38" t="n">
        <v>4072</v>
      </c>
      <c r="G16" s="38" t="n">
        <v>10389</v>
      </c>
      <c r="H16" s="38" t="n">
        <v>3783</v>
      </c>
      <c r="I16" s="38" t="n">
        <v>5806</v>
      </c>
      <c r="J16" s="38" t="n">
        <v>3935</v>
      </c>
      <c r="K16" s="38" t="n">
        <v>1871</v>
      </c>
      <c r="L16" s="38" t="n">
        <v>924</v>
      </c>
      <c r="M16" s="38" t="n">
        <v>541</v>
      </c>
      <c r="N16" s="38" t="n">
        <v>383</v>
      </c>
      <c r="O16" s="38" t="n">
        <v>739</v>
      </c>
      <c r="P16" s="28" t="n">
        <f aca="false">I16/C16*100</f>
        <v>28.3302429979506</v>
      </c>
      <c r="Q16" s="28" t="n">
        <f aca="false">L16/C16*100</f>
        <v>4.50863667414853</v>
      </c>
      <c r="R16" s="28" t="n">
        <f aca="false">O16/G16*100</f>
        <v>7.11329290595823</v>
      </c>
      <c r="S16" s="29" t="n">
        <f aca="false">L16/I16*100</f>
        <v>15.9145711333104</v>
      </c>
      <c r="T16" s="39" t="s">
        <v>41</v>
      </c>
      <c r="U16" s="4"/>
    </row>
    <row r="17" customFormat="false" ht="19.5" hidden="false" customHeight="true" outlineLevel="0" collapsed="false">
      <c r="A17" s="24"/>
      <c r="B17" s="20" t="s">
        <v>42</v>
      </c>
      <c r="C17" s="37" t="n">
        <v>20454</v>
      </c>
      <c r="D17" s="38" t="n">
        <v>10857</v>
      </c>
      <c r="E17" s="38" t="n">
        <v>9597</v>
      </c>
      <c r="F17" s="38" t="n">
        <v>4258</v>
      </c>
      <c r="G17" s="38" t="n">
        <v>10583</v>
      </c>
      <c r="H17" s="38" t="n">
        <v>4110</v>
      </c>
      <c r="I17" s="38" t="n">
        <v>5922</v>
      </c>
      <c r="J17" s="38" t="n">
        <v>3989</v>
      </c>
      <c r="K17" s="38" t="n">
        <v>1933</v>
      </c>
      <c r="L17" s="38" t="n">
        <v>940</v>
      </c>
      <c r="M17" s="38" t="n">
        <v>546</v>
      </c>
      <c r="N17" s="38" t="n">
        <v>394</v>
      </c>
      <c r="O17" s="38" t="n">
        <v>756</v>
      </c>
      <c r="P17" s="28" t="n">
        <f aca="false">I17/C17*100</f>
        <v>28.952772073922</v>
      </c>
      <c r="Q17" s="28" t="n">
        <f aca="false">L17/C17*100</f>
        <v>4.59567810697174</v>
      </c>
      <c r="R17" s="28" t="n">
        <f aca="false">O17/G17*100</f>
        <v>7.14353207975054</v>
      </c>
      <c r="S17" s="29" t="n">
        <f aca="false">L17/I17*100</f>
        <v>15.8730158730159</v>
      </c>
      <c r="T17" s="39" t="s">
        <v>43</v>
      </c>
      <c r="U17" s="4"/>
    </row>
    <row r="18" customFormat="false" ht="11.25" hidden="false" customHeight="true" outlineLevel="0" collapsed="false">
      <c r="A18" s="24"/>
      <c r="B18" s="20" t="s">
        <v>44</v>
      </c>
      <c r="C18" s="37" t="n">
        <v>19919</v>
      </c>
      <c r="D18" s="38" t="n">
        <v>10545</v>
      </c>
      <c r="E18" s="38" t="n">
        <v>9374</v>
      </c>
      <c r="F18" s="38" t="n">
        <v>3850</v>
      </c>
      <c r="G18" s="38" t="n">
        <v>10510</v>
      </c>
      <c r="H18" s="38" t="n">
        <v>3828</v>
      </c>
      <c r="I18" s="38" t="n">
        <v>4844</v>
      </c>
      <c r="J18" s="38" t="n">
        <v>3200</v>
      </c>
      <c r="K18" s="38" t="n">
        <v>1644</v>
      </c>
      <c r="L18" s="38" t="n">
        <v>782</v>
      </c>
      <c r="M18" s="38" t="n">
        <v>498</v>
      </c>
      <c r="N18" s="38" t="n">
        <v>284</v>
      </c>
      <c r="O18" s="38" t="n">
        <v>656</v>
      </c>
      <c r="P18" s="28" t="n">
        <f aca="false">I18/C18*100</f>
        <v>24.3184898840303</v>
      </c>
      <c r="Q18" s="28" t="n">
        <f aca="false">L18/C18*100</f>
        <v>3.92589989457302</v>
      </c>
      <c r="R18" s="28" t="n">
        <f aca="false">O18/G18*100</f>
        <v>6.24167459562322</v>
      </c>
      <c r="S18" s="29" t="n">
        <f aca="false">L18/I18*100</f>
        <v>16.1436829066887</v>
      </c>
      <c r="T18" s="39" t="s">
        <v>45</v>
      </c>
      <c r="U18" s="4"/>
    </row>
    <row r="19" customFormat="false" ht="11.25" hidden="false" customHeight="true" outlineLevel="0" collapsed="false">
      <c r="A19" s="24"/>
      <c r="B19" s="20" t="s">
        <v>46</v>
      </c>
      <c r="C19" s="37" t="n">
        <v>19716</v>
      </c>
      <c r="D19" s="38" t="n">
        <v>10405</v>
      </c>
      <c r="E19" s="38" t="n">
        <v>9311</v>
      </c>
      <c r="F19" s="38" t="n">
        <v>4139</v>
      </c>
      <c r="G19" s="38" t="n">
        <v>11680</v>
      </c>
      <c r="H19" s="38" t="n">
        <v>4751</v>
      </c>
      <c r="I19" s="38" t="n">
        <v>5531</v>
      </c>
      <c r="J19" s="38" t="n">
        <v>3570</v>
      </c>
      <c r="K19" s="38" t="n">
        <v>1961</v>
      </c>
      <c r="L19" s="38" t="n">
        <v>876</v>
      </c>
      <c r="M19" s="38" t="n">
        <v>533</v>
      </c>
      <c r="N19" s="38" t="n">
        <v>343</v>
      </c>
      <c r="O19" s="38" t="n">
        <v>733</v>
      </c>
      <c r="P19" s="28" t="n">
        <f aca="false">I19/C19*100</f>
        <v>28.0533576790424</v>
      </c>
      <c r="Q19" s="28" t="n">
        <f aca="false">L19/C19*100</f>
        <v>4.44309190505174</v>
      </c>
      <c r="R19" s="28" t="n">
        <f aca="false">O19/G19*100</f>
        <v>6.27568493150685</v>
      </c>
      <c r="S19" s="29" t="n">
        <f aca="false">L19/I19*100</f>
        <v>15.8380039775809</v>
      </c>
      <c r="T19" s="39" t="s">
        <v>47</v>
      </c>
      <c r="U19" s="4"/>
    </row>
    <row r="20" customFormat="false" ht="11.25" hidden="false" customHeight="true" outlineLevel="0" collapsed="false">
      <c r="A20" s="24"/>
      <c r="B20" s="20" t="s">
        <v>48</v>
      </c>
      <c r="C20" s="37" t="n">
        <v>19997</v>
      </c>
      <c r="D20" s="38" t="n">
        <v>10570</v>
      </c>
      <c r="E20" s="38" t="n">
        <v>9427</v>
      </c>
      <c r="F20" s="38" t="n">
        <v>4690</v>
      </c>
      <c r="G20" s="38" t="n">
        <v>12146</v>
      </c>
      <c r="H20" s="38" t="n">
        <v>4424</v>
      </c>
      <c r="I20" s="38" t="n">
        <v>6627</v>
      </c>
      <c r="J20" s="38" t="n">
        <v>4434</v>
      </c>
      <c r="K20" s="38" t="n">
        <v>2193</v>
      </c>
      <c r="L20" s="38" t="n">
        <v>1053</v>
      </c>
      <c r="M20" s="38" t="n">
        <v>623</v>
      </c>
      <c r="N20" s="38" t="n">
        <v>430</v>
      </c>
      <c r="O20" s="38" t="n">
        <v>796</v>
      </c>
      <c r="P20" s="28" t="n">
        <f aca="false">I20/C20*100</f>
        <v>33.1399709956494</v>
      </c>
      <c r="Q20" s="28" t="n">
        <f aca="false">L20/C20*100</f>
        <v>5.26578986848027</v>
      </c>
      <c r="R20" s="28" t="n">
        <f aca="false">O20/G20*100</f>
        <v>6.55359789231023</v>
      </c>
      <c r="S20" s="29" t="n">
        <f aca="false">L20/I20*100</f>
        <v>15.8895427795383</v>
      </c>
      <c r="T20" s="39" t="s">
        <v>49</v>
      </c>
      <c r="U20" s="4"/>
    </row>
    <row r="21" customFormat="false" ht="11.25" hidden="false" customHeight="true" outlineLevel="0" collapsed="false">
      <c r="A21" s="24"/>
      <c r="B21" s="20" t="s">
        <v>50</v>
      </c>
      <c r="C21" s="37" t="n">
        <v>18247</v>
      </c>
      <c r="D21" s="38" t="n">
        <v>9609</v>
      </c>
      <c r="E21" s="38" t="n">
        <v>8638</v>
      </c>
      <c r="F21" s="38" t="n">
        <v>3109</v>
      </c>
      <c r="G21" s="38" t="n">
        <v>11837</v>
      </c>
      <c r="H21" s="38" t="n">
        <v>4142</v>
      </c>
      <c r="I21" s="38" t="n">
        <v>4302</v>
      </c>
      <c r="J21" s="38" t="n">
        <v>2904</v>
      </c>
      <c r="K21" s="38" t="n">
        <v>1398</v>
      </c>
      <c r="L21" s="38" t="n">
        <v>843</v>
      </c>
      <c r="M21" s="38" t="n">
        <v>491</v>
      </c>
      <c r="N21" s="38" t="n">
        <v>352</v>
      </c>
      <c r="O21" s="38" t="n">
        <v>726</v>
      </c>
      <c r="P21" s="28" t="n">
        <f aca="false">I21/C21*100</f>
        <v>23.5764783252041</v>
      </c>
      <c r="Q21" s="28" t="n">
        <f aca="false">L21/C21*100</f>
        <v>4.61993752397654</v>
      </c>
      <c r="R21" s="28" t="n">
        <f aca="false">O21/G21*100</f>
        <v>6.13331080510265</v>
      </c>
      <c r="S21" s="29" t="n">
        <f aca="false">L21/I21*100</f>
        <v>19.5955369595537</v>
      </c>
      <c r="T21" s="39" t="s">
        <v>51</v>
      </c>
      <c r="U21" s="4"/>
    </row>
    <row r="22" customFormat="false" ht="11.25" hidden="false" customHeight="true" outlineLevel="0" collapsed="false">
      <c r="A22" s="24"/>
      <c r="B22" s="20" t="s">
        <v>52</v>
      </c>
      <c r="C22" s="37" t="n">
        <v>16688</v>
      </c>
      <c r="D22" s="38" t="n">
        <v>8882</v>
      </c>
      <c r="E22" s="38" t="n">
        <v>7806</v>
      </c>
      <c r="F22" s="38" t="n">
        <v>2705</v>
      </c>
      <c r="G22" s="38" t="n">
        <v>11272</v>
      </c>
      <c r="H22" s="38" t="n">
        <v>3915</v>
      </c>
      <c r="I22" s="38" t="n">
        <v>3813</v>
      </c>
      <c r="J22" s="38" t="n">
        <v>2664</v>
      </c>
      <c r="K22" s="38" t="n">
        <v>1149</v>
      </c>
      <c r="L22" s="38" t="n">
        <v>705</v>
      </c>
      <c r="M22" s="38" t="n">
        <v>422</v>
      </c>
      <c r="N22" s="38" t="n">
        <v>283</v>
      </c>
      <c r="O22" s="38" t="n">
        <v>634</v>
      </c>
      <c r="P22" s="28" t="n">
        <f aca="false">I22/C22*100</f>
        <v>22.8487535953979</v>
      </c>
      <c r="Q22" s="28" t="n">
        <f aca="false">L22/C22*100</f>
        <v>4.22459252157239</v>
      </c>
      <c r="R22" s="28" t="n">
        <f aca="false">O22/G22*100</f>
        <v>5.62455642299503</v>
      </c>
      <c r="S22" s="29" t="n">
        <f aca="false">L22/I22*100</f>
        <v>18.4893784421715</v>
      </c>
      <c r="T22" s="39" t="s">
        <v>53</v>
      </c>
      <c r="U22" s="4"/>
    </row>
    <row r="23" customFormat="false" ht="19.5" hidden="false" customHeight="true" outlineLevel="0" collapsed="false">
      <c r="A23" s="40" t="s">
        <v>54</v>
      </c>
      <c r="B23" s="40"/>
      <c r="C23" s="37" t="n">
        <v>77852</v>
      </c>
      <c r="D23" s="38" t="n">
        <v>40239</v>
      </c>
      <c r="E23" s="38" t="n">
        <v>37613</v>
      </c>
      <c r="F23" s="38" t="n">
        <v>18497</v>
      </c>
      <c r="G23" s="38" t="n">
        <v>69570</v>
      </c>
      <c r="H23" s="38" t="n">
        <v>25504</v>
      </c>
      <c r="I23" s="38" t="n">
        <v>27390</v>
      </c>
      <c r="J23" s="38" t="n">
        <v>18504</v>
      </c>
      <c r="K23" s="38" t="n">
        <v>8886</v>
      </c>
      <c r="L23" s="38" t="n">
        <v>4655</v>
      </c>
      <c r="M23" s="38" t="n">
        <v>2794</v>
      </c>
      <c r="N23" s="38" t="n">
        <v>1861</v>
      </c>
      <c r="O23" s="38" t="n">
        <v>4182</v>
      </c>
      <c r="P23" s="28" t="n">
        <f aca="false">I23/C23*100</f>
        <v>35.1821404716642</v>
      </c>
      <c r="Q23" s="28" t="n">
        <f aca="false">L23/C23*100</f>
        <v>5.97929404511124</v>
      </c>
      <c r="R23" s="28" t="n">
        <f aca="false">O23/G23*100</f>
        <v>6.01121172919362</v>
      </c>
      <c r="S23" s="29" t="n">
        <f aca="false">L23/I23*100</f>
        <v>16.9952537422417</v>
      </c>
      <c r="T23" s="41" t="s">
        <v>54</v>
      </c>
      <c r="U23" s="4"/>
    </row>
    <row r="24" customFormat="false" ht="12" hidden="false" customHeight="true" outlineLevel="0" collapsed="false">
      <c r="A24" s="42" t="s">
        <v>55</v>
      </c>
      <c r="B24" s="42"/>
      <c r="C24" s="43" t="n">
        <v>156036</v>
      </c>
      <c r="D24" s="44" t="n">
        <v>80265</v>
      </c>
      <c r="E24" s="44" t="n">
        <v>75771</v>
      </c>
      <c r="F24" s="44" t="n">
        <v>31557</v>
      </c>
      <c r="G24" s="44" t="n">
        <v>65582</v>
      </c>
      <c r="H24" s="44" t="n">
        <v>24063</v>
      </c>
      <c r="I24" s="44" t="n">
        <v>36528</v>
      </c>
      <c r="J24" s="44" t="n">
        <v>24071</v>
      </c>
      <c r="K24" s="44" t="n">
        <v>12457</v>
      </c>
      <c r="L24" s="44" t="n">
        <v>5918</v>
      </c>
      <c r="M24" s="44" t="n">
        <v>3534</v>
      </c>
      <c r="N24" s="44" t="n">
        <v>2384</v>
      </c>
      <c r="O24" s="44" t="n">
        <v>4579</v>
      </c>
      <c r="P24" s="45" t="n">
        <f aca="false">I24/C24*100</f>
        <v>23.4099823117742</v>
      </c>
      <c r="Q24" s="45" t="n">
        <f aca="false">L24/C24*100</f>
        <v>3.79271450178164</v>
      </c>
      <c r="R24" s="45" t="n">
        <f aca="false">O24/G24*100</f>
        <v>6.9820987466073</v>
      </c>
      <c r="S24" s="46" t="n">
        <f aca="false">L24/I24*100</f>
        <v>16.2012702584319</v>
      </c>
      <c r="T24" s="47" t="s">
        <v>55</v>
      </c>
      <c r="U24" s="4"/>
    </row>
    <row r="25" s="5" customFormat="true" ht="12" hidden="false" customHeight="true" outlineLevel="0" collapsed="false">
      <c r="A25" s="5" t="s">
        <v>56</v>
      </c>
      <c r="C25" s="9"/>
      <c r="D25" s="9"/>
      <c r="E25" s="9"/>
      <c r="F25" s="9"/>
      <c r="G25" s="9"/>
      <c r="H25" s="9"/>
      <c r="J25" s="9"/>
      <c r="L25" s="7" t="s">
        <v>57</v>
      </c>
      <c r="M25" s="9"/>
      <c r="N25" s="9"/>
      <c r="O25" s="9"/>
      <c r="P25" s="9"/>
      <c r="Q25" s="9"/>
      <c r="R25" s="9"/>
      <c r="S25" s="9"/>
      <c r="T25" s="9"/>
      <c r="U25" s="9"/>
    </row>
    <row r="26" s="5" customFormat="true" ht="12" hidden="false" customHeight="true" outlineLevel="0" collapsed="false">
      <c r="A26" s="7" t="s">
        <v>58</v>
      </c>
      <c r="C26" s="9"/>
      <c r="D26" s="9"/>
      <c r="E26" s="9"/>
      <c r="F26" s="9"/>
      <c r="G26" s="9"/>
      <c r="H26" s="9"/>
      <c r="J26" s="9"/>
      <c r="M26" s="9"/>
      <c r="N26" s="9"/>
      <c r="O26" s="9"/>
      <c r="P26" s="9"/>
      <c r="Q26" s="9"/>
      <c r="R26" s="9"/>
      <c r="S26" s="9"/>
      <c r="T26" s="9"/>
      <c r="U26" s="9"/>
    </row>
    <row r="27" s="48" customFormat="true" ht="12.95" hidden="false" customHeight="true" outlineLevel="0" collapsed="false">
      <c r="A27" s="48" t="s">
        <v>59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</sheetData>
  <mergeCells count="16">
    <mergeCell ref="S2:T3"/>
    <mergeCell ref="A4:B5"/>
    <mergeCell ref="C4:E4"/>
    <mergeCell ref="F4:F5"/>
    <mergeCell ref="G4:G5"/>
    <mergeCell ref="H4:H5"/>
    <mergeCell ref="I4:K4"/>
    <mergeCell ref="L4:N4"/>
    <mergeCell ref="O4:O5"/>
    <mergeCell ref="P4:P5"/>
    <mergeCell ref="Q4:Q5"/>
    <mergeCell ref="R4:R5"/>
    <mergeCell ref="S4:S5"/>
    <mergeCell ref="T4:T5"/>
    <mergeCell ref="A23:B23"/>
    <mergeCell ref="A24:B2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2:14:32Z</dcterms:created>
  <dc:creator>統計情報課</dc:creator>
  <dc:description/>
  <dc:language>en-US</dc:language>
  <cp:lastModifiedBy>川崎市</cp:lastModifiedBy>
  <cp:lastPrinted>2003-03-11T08:28:28Z</cp:lastPrinted>
  <dcterms:modified xsi:type="dcterms:W3CDTF">2005-03-14T00:11:55Z</dcterms:modified>
  <cp:revision>0</cp:revision>
  <dc:subject/>
  <dc:title/>
</cp:coreProperties>
</file>