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１２１　　日　　　　雇　　　　業　　　　務　　　</t>
  </si>
  <si>
    <t xml:space="preserve">　　　取　　　　扱　　　　状　　　　況</t>
  </si>
  <si>
    <t xml:space="preserve">本表は川崎・川崎北公共職業安定所の　　　</t>
  </si>
  <si>
    <t xml:space="preserve">　　　日雇紹介の概況を表わしたものである。</t>
  </si>
  <si>
    <t xml:space="preserve">種別</t>
  </si>
  <si>
    <t xml:space="preserve">有効求職者数</t>
  </si>
  <si>
    <t xml:space="preserve">新規求人数</t>
  </si>
  <si>
    <t xml:space="preserve">就</t>
  </si>
  <si>
    <t xml:space="preserve">労延数</t>
  </si>
  <si>
    <t xml:space="preserve">不就労延数</t>
  </si>
  <si>
    <t xml:space="preserve">総数</t>
  </si>
  <si>
    <t xml:space="preserve">性別</t>
  </si>
  <si>
    <t xml:space="preserve">うち民間事業その他</t>
  </si>
  <si>
    <t xml:space="preserve">就労実人員</t>
  </si>
  <si>
    <t xml:space="preserve">男</t>
  </si>
  <si>
    <t xml:space="preserve">女</t>
  </si>
  <si>
    <t xml:space="preserve">平　成</t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4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15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  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月</t>
    </r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月</t>
    </r>
  </si>
  <si>
    <t xml:space="preserve">　２　　月</t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月</t>
    </r>
  </si>
  <si>
    <t xml:space="preserve">　３　　月</t>
  </si>
  <si>
    <r>
      <rPr>
        <sz val="9"/>
        <rFont val="ＭＳ Ｐ明朝"/>
        <family val="1"/>
        <charset val="128"/>
      </rPr>
      <t xml:space="preserve"> 4 </t>
    </r>
    <r>
      <rPr>
        <sz val="9"/>
        <rFont val="Noto Sans"/>
        <family val="2"/>
      </rPr>
      <t xml:space="preserve">月</t>
    </r>
  </si>
  <si>
    <t xml:space="preserve">　４　　月</t>
  </si>
  <si>
    <r>
      <rPr>
        <sz val="9"/>
        <rFont val="ＭＳ Ｐ明朝"/>
        <family val="1"/>
        <charset val="128"/>
      </rPr>
      <t xml:space="preserve"> 5 </t>
    </r>
    <r>
      <rPr>
        <sz val="9"/>
        <rFont val="Noto Sans"/>
        <family val="2"/>
      </rPr>
      <t xml:space="preserve">月</t>
    </r>
  </si>
  <si>
    <t xml:space="preserve">　５　　月</t>
  </si>
  <si>
    <r>
      <rPr>
        <sz val="9"/>
        <rFont val="ＭＳ Ｐ明朝"/>
        <family val="1"/>
        <charset val="128"/>
      </rPr>
      <t xml:space="preserve"> 6 </t>
    </r>
    <r>
      <rPr>
        <sz val="9"/>
        <rFont val="Noto Sans"/>
        <family val="2"/>
      </rPr>
      <t xml:space="preserve">月</t>
    </r>
  </si>
  <si>
    <t xml:space="preserve">　６　　月</t>
  </si>
  <si>
    <r>
      <rPr>
        <sz val="9"/>
        <rFont val="ＭＳ Ｐ明朝"/>
        <family val="1"/>
        <charset val="128"/>
      </rPr>
      <t xml:space="preserve"> 7 </t>
    </r>
    <r>
      <rPr>
        <sz val="9"/>
        <rFont val="Noto Sans"/>
        <family val="2"/>
      </rPr>
      <t xml:space="preserve">月</t>
    </r>
  </si>
  <si>
    <t xml:space="preserve">　７　　月</t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月</t>
    </r>
  </si>
  <si>
    <t xml:space="preserve">　８　　月</t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　９　　月</t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   </t>
    </r>
    <r>
      <rPr>
        <sz val="9"/>
        <rFont val="Noto Sans"/>
        <family val="2"/>
      </rPr>
      <t xml:space="preserve">月</t>
    </r>
  </si>
  <si>
    <t xml:space="preserve">川崎</t>
  </si>
  <si>
    <t xml:space="preserve">川　崎</t>
  </si>
  <si>
    <t xml:space="preserve">川崎北</t>
  </si>
  <si>
    <t xml:space="preserve"> 資料：神奈川労働局職業安定部職業安定課、川崎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7" min="3" style="1" width="16.12"/>
    <col collapsed="false" customWidth="true" hidden="false" outlineLevel="0" max="9" min="8" style="1" width="15.87"/>
    <col collapsed="false" customWidth="true" hidden="false" outlineLevel="0" max="12" min="10" style="1" width="16.12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/>
      <c r="B1" s="3"/>
      <c r="C1" s="2"/>
      <c r="D1" s="2"/>
      <c r="E1" s="2"/>
      <c r="F1" s="2"/>
      <c r="G1" s="4" t="s">
        <v>0</v>
      </c>
      <c r="H1" s="5" t="s">
        <v>1</v>
      </c>
      <c r="I1" s="2"/>
      <c r="J1" s="2"/>
      <c r="K1" s="2"/>
      <c r="L1" s="2"/>
      <c r="M1" s="2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8" t="s">
        <v>3</v>
      </c>
      <c r="I2" s="6"/>
      <c r="J2" s="6"/>
      <c r="K2" s="6"/>
      <c r="L2" s="6"/>
      <c r="M2" s="6"/>
    </row>
    <row r="3" customFormat="false" ht="1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0" t="s">
        <v>6</v>
      </c>
      <c r="G3" s="11" t="s">
        <v>7</v>
      </c>
      <c r="H3" s="9" t="s">
        <v>8</v>
      </c>
      <c r="I3" s="9"/>
      <c r="J3" s="9"/>
      <c r="K3" s="12"/>
      <c r="L3" s="13" t="s">
        <v>9</v>
      </c>
      <c r="M3" s="14" t="s">
        <v>4</v>
      </c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15" t="s">
        <v>10</v>
      </c>
      <c r="H4" s="16" t="s">
        <v>11</v>
      </c>
      <c r="I4" s="16"/>
      <c r="J4" s="15" t="s">
        <v>12</v>
      </c>
      <c r="K4" s="17" t="s">
        <v>13</v>
      </c>
      <c r="L4" s="13"/>
      <c r="M4" s="14"/>
    </row>
    <row r="5" customFormat="false" ht="17.25" hidden="false" customHeight="true" outlineLevel="0" collapsed="false">
      <c r="A5" s="9"/>
      <c r="B5" s="9"/>
      <c r="C5" s="15" t="s">
        <v>10</v>
      </c>
      <c r="D5" s="15" t="s">
        <v>14</v>
      </c>
      <c r="E5" s="15" t="s">
        <v>15</v>
      </c>
      <c r="F5" s="10"/>
      <c r="G5" s="15"/>
      <c r="H5" s="16" t="s">
        <v>14</v>
      </c>
      <c r="I5" s="15" t="s">
        <v>15</v>
      </c>
      <c r="J5" s="15"/>
      <c r="K5" s="17"/>
      <c r="L5" s="13"/>
      <c r="M5" s="14"/>
    </row>
    <row r="6" customFormat="false" ht="13.5" hidden="false" customHeight="false" outlineLevel="0" collapsed="false">
      <c r="A6" s="18" t="s">
        <v>16</v>
      </c>
      <c r="B6" s="19" t="s">
        <v>17</v>
      </c>
      <c r="C6" s="20" t="n">
        <v>2418</v>
      </c>
      <c r="D6" s="20" t="n">
        <v>2341</v>
      </c>
      <c r="E6" s="20" t="n">
        <v>77</v>
      </c>
      <c r="F6" s="20" t="n">
        <v>8922</v>
      </c>
      <c r="G6" s="20" t="n">
        <v>2220</v>
      </c>
      <c r="H6" s="20" t="n">
        <v>2001</v>
      </c>
      <c r="I6" s="20" t="n">
        <v>219</v>
      </c>
      <c r="J6" s="20" t="n">
        <v>6460</v>
      </c>
      <c r="K6" s="21" t="n">
        <v>320</v>
      </c>
      <c r="L6" s="22" t="n">
        <v>3141</v>
      </c>
      <c r="M6" s="18" t="s">
        <v>18</v>
      </c>
    </row>
    <row r="7" customFormat="false" ht="11.25" hidden="false" customHeight="true" outlineLevel="0" collapsed="false">
      <c r="A7" s="18"/>
      <c r="B7" s="19" t="s">
        <v>19</v>
      </c>
      <c r="C7" s="20" t="n">
        <v>1829</v>
      </c>
      <c r="D7" s="20" t="n">
        <v>1742</v>
      </c>
      <c r="E7" s="20" t="n">
        <v>87</v>
      </c>
      <c r="F7" s="20" t="n">
        <v>9401</v>
      </c>
      <c r="G7" s="20" t="n">
        <v>2032</v>
      </c>
      <c r="H7" s="20" t="n">
        <v>1536</v>
      </c>
      <c r="I7" s="23" t="n">
        <v>496</v>
      </c>
      <c r="J7" s="20" t="n">
        <v>2032</v>
      </c>
      <c r="K7" s="24" t="n">
        <v>259</v>
      </c>
      <c r="L7" s="25" t="n">
        <v>3291</v>
      </c>
      <c r="M7" s="26" t="s">
        <v>20</v>
      </c>
    </row>
    <row r="8" customFormat="false" ht="11.25" hidden="false" customHeight="true" outlineLevel="0" collapsed="false">
      <c r="A8" s="18"/>
      <c r="B8" s="19" t="s">
        <v>21</v>
      </c>
      <c r="C8" s="20" t="n">
        <v>1560</v>
      </c>
      <c r="D8" s="20" t="n">
        <v>1472</v>
      </c>
      <c r="E8" s="20" t="n">
        <v>88</v>
      </c>
      <c r="F8" s="20" t="n">
        <v>10538</v>
      </c>
      <c r="G8" s="20" t="n">
        <v>1231</v>
      </c>
      <c r="H8" s="20" t="n">
        <v>1230</v>
      </c>
      <c r="I8" s="23" t="n">
        <v>1</v>
      </c>
      <c r="J8" s="20" t="n">
        <v>1231</v>
      </c>
      <c r="K8" s="27" t="n">
        <v>206</v>
      </c>
      <c r="L8" s="25" t="n">
        <v>3565</v>
      </c>
      <c r="M8" s="26" t="s">
        <v>22</v>
      </c>
    </row>
    <row r="9" customFormat="false" ht="11.25" hidden="false" customHeight="true" outlineLevel="0" collapsed="false">
      <c r="A9" s="18"/>
      <c r="B9" s="19" t="s">
        <v>23</v>
      </c>
      <c r="C9" s="20" t="n">
        <v>1308</v>
      </c>
      <c r="D9" s="20" t="n">
        <v>1266</v>
      </c>
      <c r="E9" s="20" t="n">
        <v>42</v>
      </c>
      <c r="F9" s="20" t="n">
        <v>4760</v>
      </c>
      <c r="G9" s="20" t="n">
        <v>1057</v>
      </c>
      <c r="H9" s="20" t="n">
        <v>992</v>
      </c>
      <c r="I9" s="23" t="n">
        <v>65</v>
      </c>
      <c r="J9" s="20" t="n">
        <v>1057</v>
      </c>
      <c r="K9" s="27" t="n">
        <v>109</v>
      </c>
      <c r="L9" s="25" t="n">
        <v>3444</v>
      </c>
      <c r="M9" s="26" t="s">
        <v>24</v>
      </c>
    </row>
    <row r="10" customFormat="false" ht="17.25" hidden="false" customHeight="true" outlineLevel="0" collapsed="false">
      <c r="A10" s="28"/>
      <c r="B10" s="29" t="s">
        <v>25</v>
      </c>
      <c r="C10" s="30" t="n">
        <f aca="false">SUM(C11:C22)</f>
        <v>1448</v>
      </c>
      <c r="D10" s="30" t="n">
        <f aca="false">SUM(D11:D22)</f>
        <v>1388</v>
      </c>
      <c r="E10" s="30" t="n">
        <f aca="false">SUM(E11:E22)</f>
        <v>60</v>
      </c>
      <c r="F10" s="30" t="n">
        <f aca="false">SUM(F11:F22)</f>
        <v>5304</v>
      </c>
      <c r="G10" s="30" t="n">
        <f aca="false">SUM(G11:G22)</f>
        <v>822</v>
      </c>
      <c r="H10" s="30" t="n">
        <f aca="false">SUM(H11:H22)</f>
        <v>822</v>
      </c>
      <c r="I10" s="30" t="n">
        <f aca="false">SUM(I11:I22)</f>
        <v>0</v>
      </c>
      <c r="J10" s="30" t="n">
        <f aca="false">SUM(J11:J22)</f>
        <v>822</v>
      </c>
      <c r="K10" s="30" t="n">
        <f aca="false">SUM(K11:K22)</f>
        <v>77</v>
      </c>
      <c r="L10" s="31" t="n">
        <f aca="false">SUM(L11:L22)</f>
        <v>3195</v>
      </c>
      <c r="M10" s="32" t="s">
        <v>26</v>
      </c>
    </row>
    <row r="11" customFormat="false" ht="19.5" hidden="false" customHeight="true" outlineLevel="0" collapsed="false">
      <c r="A11" s="18"/>
      <c r="B11" s="19" t="s">
        <v>27</v>
      </c>
      <c r="C11" s="27" t="n">
        <f aca="false">SUM(D11:E11)</f>
        <v>113</v>
      </c>
      <c r="D11" s="27" t="n">
        <v>110</v>
      </c>
      <c r="E11" s="27" t="n">
        <v>3</v>
      </c>
      <c r="F11" s="27" t="n">
        <v>457</v>
      </c>
      <c r="G11" s="27" t="n">
        <f aca="false">SUM(H11:I11)</f>
        <v>84</v>
      </c>
      <c r="H11" s="27" t="n">
        <v>84</v>
      </c>
      <c r="I11" s="27" t="n">
        <v>0</v>
      </c>
      <c r="J11" s="27" t="n">
        <v>84</v>
      </c>
      <c r="K11" s="27" t="n">
        <v>9</v>
      </c>
      <c r="L11" s="25" t="n">
        <v>215</v>
      </c>
      <c r="M11" s="33" t="s">
        <v>28</v>
      </c>
    </row>
    <row r="12" customFormat="false" ht="11.25" hidden="false" customHeight="true" outlineLevel="0" collapsed="false">
      <c r="A12" s="18"/>
      <c r="B12" s="19" t="s">
        <v>29</v>
      </c>
      <c r="C12" s="27" t="n">
        <f aca="false">SUM(D12:E12)</f>
        <v>125</v>
      </c>
      <c r="D12" s="27" t="n">
        <v>119</v>
      </c>
      <c r="E12" s="27" t="n">
        <v>6</v>
      </c>
      <c r="F12" s="27" t="n">
        <v>506</v>
      </c>
      <c r="G12" s="27" t="n">
        <f aca="false">SUM(H12:I12)</f>
        <v>85</v>
      </c>
      <c r="H12" s="27" t="n">
        <v>85</v>
      </c>
      <c r="I12" s="27" t="n">
        <v>0</v>
      </c>
      <c r="J12" s="27" t="n">
        <v>85</v>
      </c>
      <c r="K12" s="27" t="n">
        <v>10</v>
      </c>
      <c r="L12" s="25" t="n">
        <v>261</v>
      </c>
      <c r="M12" s="34" t="s">
        <v>30</v>
      </c>
    </row>
    <row r="13" customFormat="false" ht="11.25" hidden="false" customHeight="true" outlineLevel="0" collapsed="false">
      <c r="A13" s="18"/>
      <c r="B13" s="19" t="s">
        <v>31</v>
      </c>
      <c r="C13" s="27" t="n">
        <f aca="false">SUM(D13:E13)</f>
        <v>135</v>
      </c>
      <c r="D13" s="27" t="n">
        <v>128</v>
      </c>
      <c r="E13" s="27" t="n">
        <v>7</v>
      </c>
      <c r="F13" s="27" t="n">
        <v>624</v>
      </c>
      <c r="G13" s="27" t="n">
        <f aca="false">SUM(H13:I13)</f>
        <v>99</v>
      </c>
      <c r="H13" s="27" t="n">
        <v>99</v>
      </c>
      <c r="I13" s="27" t="n">
        <v>0</v>
      </c>
      <c r="J13" s="27" t="n">
        <v>99</v>
      </c>
      <c r="K13" s="27" t="n">
        <v>8</v>
      </c>
      <c r="L13" s="25" t="n">
        <v>221</v>
      </c>
      <c r="M13" s="34" t="s">
        <v>32</v>
      </c>
    </row>
    <row r="14" customFormat="false" ht="11.25" hidden="false" customHeight="true" outlineLevel="0" collapsed="false">
      <c r="A14" s="18"/>
      <c r="B14" s="19" t="s">
        <v>33</v>
      </c>
      <c r="C14" s="27" t="n">
        <f aca="false">SUM(D14:E14)</f>
        <v>138</v>
      </c>
      <c r="D14" s="27" t="n">
        <v>131</v>
      </c>
      <c r="E14" s="27" t="n">
        <v>7</v>
      </c>
      <c r="F14" s="27" t="n">
        <v>446</v>
      </c>
      <c r="G14" s="27" t="n">
        <f aca="false">SUM(H14:I14)</f>
        <v>68</v>
      </c>
      <c r="H14" s="27" t="n">
        <v>68</v>
      </c>
      <c r="I14" s="27" t="n">
        <v>0</v>
      </c>
      <c r="J14" s="27" t="n">
        <v>68</v>
      </c>
      <c r="K14" s="27" t="n">
        <v>8</v>
      </c>
      <c r="L14" s="25" t="n">
        <v>332</v>
      </c>
      <c r="M14" s="34" t="s">
        <v>34</v>
      </c>
    </row>
    <row r="15" customFormat="false" ht="11.25" hidden="false" customHeight="true" outlineLevel="0" collapsed="false">
      <c r="A15" s="18"/>
      <c r="B15" s="19" t="s">
        <v>35</v>
      </c>
      <c r="C15" s="27" t="n">
        <f aca="false">SUM(D15:E15)</f>
        <v>145</v>
      </c>
      <c r="D15" s="27" t="n">
        <v>137</v>
      </c>
      <c r="E15" s="27" t="n">
        <v>8</v>
      </c>
      <c r="F15" s="27" t="n">
        <v>461</v>
      </c>
      <c r="G15" s="27" t="n">
        <f aca="false">SUM(H15:I15)</f>
        <v>73</v>
      </c>
      <c r="H15" s="27" t="n">
        <v>73</v>
      </c>
      <c r="I15" s="27" t="n">
        <v>0</v>
      </c>
      <c r="J15" s="27" t="n">
        <v>73</v>
      </c>
      <c r="K15" s="27" t="n">
        <v>8</v>
      </c>
      <c r="L15" s="25" t="n">
        <v>314</v>
      </c>
      <c r="M15" s="34" t="s">
        <v>36</v>
      </c>
    </row>
    <row r="16" customFormat="false" ht="11.25" hidden="false" customHeight="true" outlineLevel="0" collapsed="false">
      <c r="A16" s="18"/>
      <c r="B16" s="19" t="s">
        <v>37</v>
      </c>
      <c r="C16" s="27" t="n">
        <f aca="false">SUM(D16:E16)</f>
        <v>151</v>
      </c>
      <c r="D16" s="27" t="n">
        <v>143</v>
      </c>
      <c r="E16" s="27" t="n">
        <v>8</v>
      </c>
      <c r="F16" s="27" t="n">
        <v>407</v>
      </c>
      <c r="G16" s="27" t="n">
        <f aca="false">SUM(H16:I16)</f>
        <v>70</v>
      </c>
      <c r="H16" s="27" t="n">
        <v>70</v>
      </c>
      <c r="I16" s="27" t="n">
        <v>0</v>
      </c>
      <c r="J16" s="27" t="n">
        <v>70</v>
      </c>
      <c r="K16" s="27" t="n">
        <v>7</v>
      </c>
      <c r="L16" s="25" t="n">
        <v>318</v>
      </c>
      <c r="M16" s="34" t="s">
        <v>38</v>
      </c>
    </row>
    <row r="17" customFormat="false" ht="19.5" hidden="false" customHeight="true" outlineLevel="0" collapsed="false">
      <c r="A17" s="18"/>
      <c r="B17" s="19" t="s">
        <v>39</v>
      </c>
      <c r="C17" s="27" t="n">
        <f aca="false">SUM(D17:E17)</f>
        <v>149</v>
      </c>
      <c r="D17" s="27" t="n">
        <v>141</v>
      </c>
      <c r="E17" s="27" t="n">
        <v>8</v>
      </c>
      <c r="F17" s="27" t="n">
        <v>405</v>
      </c>
      <c r="G17" s="27" t="n">
        <f aca="false">SUM(H17:I17)</f>
        <v>82</v>
      </c>
      <c r="H17" s="27" t="n">
        <v>82</v>
      </c>
      <c r="I17" s="27" t="n">
        <v>0</v>
      </c>
      <c r="J17" s="27" t="n">
        <v>82</v>
      </c>
      <c r="K17" s="27" t="n">
        <v>6</v>
      </c>
      <c r="L17" s="25" t="n">
        <v>287</v>
      </c>
      <c r="M17" s="34" t="s">
        <v>40</v>
      </c>
    </row>
    <row r="18" customFormat="false" ht="11.25" hidden="false" customHeight="true" outlineLevel="0" collapsed="false">
      <c r="A18" s="18"/>
      <c r="B18" s="19" t="s">
        <v>41</v>
      </c>
      <c r="C18" s="27" t="n">
        <f aca="false">SUM(D18:E18)</f>
        <v>149</v>
      </c>
      <c r="D18" s="27" t="n">
        <v>141</v>
      </c>
      <c r="E18" s="27" t="n">
        <v>8</v>
      </c>
      <c r="F18" s="27" t="n">
        <v>406</v>
      </c>
      <c r="G18" s="27" t="n">
        <f aca="false">SUM(H18:I18)</f>
        <v>61</v>
      </c>
      <c r="H18" s="27" t="n">
        <v>61</v>
      </c>
      <c r="I18" s="27" t="n">
        <v>0</v>
      </c>
      <c r="J18" s="27" t="n">
        <v>61</v>
      </c>
      <c r="K18" s="27" t="n">
        <v>5</v>
      </c>
      <c r="L18" s="25" t="n">
        <v>323</v>
      </c>
      <c r="M18" s="34" t="s">
        <v>42</v>
      </c>
    </row>
    <row r="19" customFormat="false" ht="11.25" hidden="false" customHeight="true" outlineLevel="0" collapsed="false">
      <c r="A19" s="18"/>
      <c r="B19" s="19" t="s">
        <v>43</v>
      </c>
      <c r="C19" s="27" t="n">
        <f aca="false">SUM(D19:E19)</f>
        <v>80</v>
      </c>
      <c r="D19" s="27" t="n">
        <v>78</v>
      </c>
      <c r="E19" s="27" t="n">
        <v>2</v>
      </c>
      <c r="F19" s="27" t="n">
        <v>397</v>
      </c>
      <c r="G19" s="27" t="n">
        <f aca="false">SUM(H19:I19)</f>
        <v>49</v>
      </c>
      <c r="H19" s="27" t="n">
        <v>49</v>
      </c>
      <c r="I19" s="27" t="n">
        <v>0</v>
      </c>
      <c r="J19" s="27" t="n">
        <v>49</v>
      </c>
      <c r="K19" s="27" t="n">
        <v>4</v>
      </c>
      <c r="L19" s="25" t="n">
        <v>235</v>
      </c>
      <c r="M19" s="34" t="s">
        <v>44</v>
      </c>
    </row>
    <row r="20" customFormat="false" ht="11.25" hidden="false" customHeight="true" outlineLevel="0" collapsed="false">
      <c r="A20" s="18"/>
      <c r="B20" s="19" t="s">
        <v>45</v>
      </c>
      <c r="C20" s="27" t="n">
        <f aca="false">SUM(D20:E20)</f>
        <v>86</v>
      </c>
      <c r="D20" s="27" t="n">
        <v>85</v>
      </c>
      <c r="E20" s="27" t="n">
        <v>1</v>
      </c>
      <c r="F20" s="27" t="n">
        <v>417</v>
      </c>
      <c r="G20" s="27" t="n">
        <f aca="false">SUM(H20:I20)</f>
        <v>77</v>
      </c>
      <c r="H20" s="27" t="n">
        <v>77</v>
      </c>
      <c r="I20" s="27" t="n">
        <v>0</v>
      </c>
      <c r="J20" s="27" t="n">
        <v>77</v>
      </c>
      <c r="K20" s="27" t="n">
        <v>4</v>
      </c>
      <c r="L20" s="25" t="n">
        <v>247</v>
      </c>
      <c r="M20" s="34" t="s">
        <v>46</v>
      </c>
    </row>
    <row r="21" customFormat="false" ht="11.25" hidden="false" customHeight="true" outlineLevel="0" collapsed="false">
      <c r="A21" s="18"/>
      <c r="B21" s="19" t="s">
        <v>47</v>
      </c>
      <c r="C21" s="27" t="n">
        <f aca="false">SUM(D21:E21)</f>
        <v>86</v>
      </c>
      <c r="D21" s="27" t="n">
        <v>85</v>
      </c>
      <c r="E21" s="27" t="n">
        <v>1</v>
      </c>
      <c r="F21" s="27" t="n">
        <v>301</v>
      </c>
      <c r="G21" s="27" t="n">
        <f aca="false">SUM(H21:I21)</f>
        <v>29</v>
      </c>
      <c r="H21" s="27" t="n">
        <v>29</v>
      </c>
      <c r="I21" s="27" t="n">
        <v>0</v>
      </c>
      <c r="J21" s="27" t="n">
        <v>29</v>
      </c>
      <c r="K21" s="27" t="n">
        <v>4</v>
      </c>
      <c r="L21" s="25" t="n">
        <v>244</v>
      </c>
      <c r="M21" s="34" t="s">
        <v>48</v>
      </c>
    </row>
    <row r="22" customFormat="false" ht="11.25" hidden="false" customHeight="true" outlineLevel="0" collapsed="false">
      <c r="A22" s="18"/>
      <c r="B22" s="19" t="s">
        <v>49</v>
      </c>
      <c r="C22" s="27" t="n">
        <f aca="false">SUM(D22:E22)</f>
        <v>91</v>
      </c>
      <c r="D22" s="27" t="n">
        <v>90</v>
      </c>
      <c r="E22" s="27" t="n">
        <v>1</v>
      </c>
      <c r="F22" s="27" t="n">
        <v>477</v>
      </c>
      <c r="G22" s="27" t="n">
        <f aca="false">SUM(H22:I22)</f>
        <v>45</v>
      </c>
      <c r="H22" s="27" t="n">
        <v>45</v>
      </c>
      <c r="I22" s="27" t="n">
        <v>0</v>
      </c>
      <c r="J22" s="27" t="n">
        <v>45</v>
      </c>
      <c r="K22" s="27" t="n">
        <v>4</v>
      </c>
      <c r="L22" s="25" t="n">
        <v>198</v>
      </c>
      <c r="M22" s="34" t="s">
        <v>50</v>
      </c>
    </row>
    <row r="23" customFormat="false" ht="19.5" hidden="false" customHeight="true" outlineLevel="0" collapsed="false">
      <c r="A23" s="35" t="s">
        <v>51</v>
      </c>
      <c r="B23" s="35"/>
      <c r="C23" s="27" t="n">
        <f aca="false">SUM(D23:E23)</f>
        <v>1252</v>
      </c>
      <c r="D23" s="27" t="n">
        <v>1211</v>
      </c>
      <c r="E23" s="27" t="n">
        <v>41</v>
      </c>
      <c r="F23" s="27" t="n">
        <f aca="false">SUM(F11:F22)</f>
        <v>5304</v>
      </c>
      <c r="G23" s="27" t="n">
        <f aca="false">SUM(H23:I23)</f>
        <v>822</v>
      </c>
      <c r="H23" s="27" t="n">
        <v>822</v>
      </c>
      <c r="I23" s="27" t="n">
        <v>0</v>
      </c>
      <c r="J23" s="27" t="n">
        <v>822</v>
      </c>
      <c r="K23" s="27" t="n">
        <f aca="false">SUM(K11:K22)</f>
        <v>77</v>
      </c>
      <c r="L23" s="25" t="n">
        <f aca="false">SUM(L11:L22)</f>
        <v>3195</v>
      </c>
      <c r="M23" s="18" t="s">
        <v>52</v>
      </c>
    </row>
    <row r="24" customFormat="false" ht="12" hidden="false" customHeight="true" outlineLevel="0" collapsed="false">
      <c r="A24" s="36" t="s">
        <v>53</v>
      </c>
      <c r="B24" s="36"/>
      <c r="C24" s="37" t="n">
        <f aca="false">SUM(D24:E24)</f>
        <v>196</v>
      </c>
      <c r="D24" s="37" t="n">
        <v>177</v>
      </c>
      <c r="E24" s="37" t="n">
        <v>19</v>
      </c>
      <c r="F24" s="37" t="n">
        <v>0</v>
      </c>
      <c r="G24" s="37" t="n">
        <f aca="false">SUM(H24:I24)</f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9" t="s">
        <v>53</v>
      </c>
    </row>
    <row r="25" s="41" customFormat="true" ht="13.5" hidden="false" customHeight="true" outlineLevel="0" collapsed="false">
      <c r="A25" s="40" t="s">
        <v>54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</sheetData>
  <mergeCells count="11">
    <mergeCell ref="A3:B5"/>
    <mergeCell ref="C3:E4"/>
    <mergeCell ref="F3:F5"/>
    <mergeCell ref="H3:J3"/>
    <mergeCell ref="L3:L5"/>
    <mergeCell ref="M3:M5"/>
    <mergeCell ref="G4:G5"/>
    <mergeCell ref="H4:I4"/>
    <mergeCell ref="J4:J5"/>
    <mergeCell ref="A23:B23"/>
    <mergeCell ref="A24:B2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7:09:20Z</dcterms:created>
  <dc:creator>統計情報課№８</dc:creator>
  <dc:description/>
  <dc:language>en-US</dc:language>
  <cp:lastModifiedBy>川崎市</cp:lastModifiedBy>
  <cp:lastPrinted>2003-11-21T07:09:08Z</cp:lastPrinted>
  <dcterms:modified xsi:type="dcterms:W3CDTF">2005-03-14T00:11:52Z</dcterms:modified>
  <cp:revision>0</cp:revision>
  <dc:subject/>
  <dc:title/>
</cp:coreProperties>
</file>