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definedNames>
    <definedName function="false" hidden="false" localSheetId="0" name="_xlnm.Print_Area" vbProcedure="false">'122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１２２　　一般雇用保険金給付状況</t>
  </si>
  <si>
    <t xml:space="preserve">  本表は川崎・川崎北公共職業安定所で取扱った雇用保険の概況である。</t>
  </si>
  <si>
    <t xml:space="preserve">　 初回受給者とは、初めて第１週目の給付を受けたものである。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t xml:space="preserve">年・月・　　安定所別</t>
  </si>
  <si>
    <t xml:space="preserve">受給資格決定件数</t>
  </si>
  <si>
    <t xml:space="preserve">初回受給者数</t>
  </si>
  <si>
    <t xml:space="preserve">雇用保険金支給額</t>
  </si>
  <si>
    <t xml:space="preserve">給 付 実 人 員</t>
  </si>
  <si>
    <t xml:space="preserve">総数</t>
  </si>
  <si>
    <t xml:space="preserve">男</t>
  </si>
  <si>
    <t xml:space="preserve">女</t>
  </si>
  <si>
    <t xml:space="preserve">平成</t>
  </si>
  <si>
    <r>
      <rPr>
        <sz val="9"/>
        <rFont val="ＭＳ 明朝"/>
        <family val="1"/>
        <charset val="128"/>
      </rPr>
      <t xml:space="preserve"> 1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1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1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1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川崎</t>
  </si>
  <si>
    <t xml:space="preserve">川崎北</t>
  </si>
  <si>
    <t xml:space="preserve"> 資料：神奈川労働局職業安定部職業安定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;;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62"/>
    <col collapsed="false" customWidth="true" hidden="false" outlineLevel="0" max="3" min="3" style="1" width="3.49"/>
    <col collapsed="false" customWidth="true" hidden="false" outlineLevel="0" max="5" min="4" style="1" width="8.87"/>
    <col collapsed="false" customWidth="true" hidden="false" outlineLevel="0" max="6" min="6" style="1" width="7.11"/>
    <col collapsed="false" customWidth="true" hidden="false" outlineLevel="0" max="7" min="7" style="1" width="8.87"/>
    <col collapsed="false" customWidth="true" hidden="false" outlineLevel="0" max="9" min="8" style="1" width="6.49"/>
    <col collapsed="false" customWidth="true" hidden="false" outlineLevel="0" max="11" min="10" style="1" width="8.87"/>
    <col collapsed="false" customWidth="true" hidden="false" outlineLevel="0" max="12" min="12" style="1" width="8.37"/>
    <col collapsed="false" customWidth="true" hidden="false" outlineLevel="0" max="13" min="13" style="1" width="7.11"/>
    <col collapsed="false" customWidth="true" hidden="false" outlineLevel="0" max="14" min="14" style="1" width="8.87"/>
    <col collapsed="false" customWidth="true" hidden="false" outlineLevel="0" max="15" min="15" style="1" width="7.11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12" hidden="false" customHeight="true" outlineLevel="0" collapsed="false">
      <c r="B3" s="3"/>
      <c r="C3" s="3"/>
      <c r="D3" s="3"/>
      <c r="E3" s="3"/>
      <c r="F3" s="5" t="s">
        <v>2</v>
      </c>
      <c r="G3" s="3"/>
      <c r="H3" s="3"/>
      <c r="I3" s="3"/>
      <c r="J3" s="3"/>
      <c r="K3" s="3"/>
      <c r="L3" s="3"/>
      <c r="N3" s="6"/>
      <c r="O3" s="6"/>
      <c r="P3" s="3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7"/>
      <c r="N4" s="7"/>
      <c r="O4" s="8" t="s">
        <v>3</v>
      </c>
      <c r="P4" s="3"/>
    </row>
    <row r="5" customFormat="false" ht="21" hidden="false" customHeight="true" outlineLevel="0" collapsed="false">
      <c r="A5" s="9" t="s">
        <v>4</v>
      </c>
      <c r="B5" s="9"/>
      <c r="C5" s="9"/>
      <c r="D5" s="10" t="s">
        <v>5</v>
      </c>
      <c r="E5" s="10"/>
      <c r="F5" s="10"/>
      <c r="G5" s="11" t="s">
        <v>6</v>
      </c>
      <c r="H5" s="11"/>
      <c r="I5" s="11"/>
      <c r="J5" s="11" t="s">
        <v>7</v>
      </c>
      <c r="K5" s="11"/>
      <c r="L5" s="11"/>
      <c r="M5" s="12" t="s">
        <v>8</v>
      </c>
      <c r="N5" s="12"/>
      <c r="O5" s="12"/>
      <c r="P5" s="3"/>
    </row>
    <row r="6" customFormat="false" ht="21" hidden="false" customHeight="true" outlineLevel="0" collapsed="false">
      <c r="A6" s="9"/>
      <c r="B6" s="9"/>
      <c r="C6" s="9"/>
      <c r="D6" s="13" t="s">
        <v>9</v>
      </c>
      <c r="E6" s="14" t="s">
        <v>10</v>
      </c>
      <c r="F6" s="14" t="s">
        <v>11</v>
      </c>
      <c r="G6" s="14" t="s">
        <v>9</v>
      </c>
      <c r="H6" s="14" t="s">
        <v>10</v>
      </c>
      <c r="I6" s="14" t="s">
        <v>11</v>
      </c>
      <c r="J6" s="14" t="s">
        <v>9</v>
      </c>
      <c r="K6" s="14" t="s">
        <v>10</v>
      </c>
      <c r="L6" s="14" t="s">
        <v>11</v>
      </c>
      <c r="M6" s="14" t="s">
        <v>9</v>
      </c>
      <c r="N6" s="14" t="s">
        <v>10</v>
      </c>
      <c r="O6" s="15" t="s">
        <v>11</v>
      </c>
      <c r="P6" s="3"/>
    </row>
    <row r="7" customFormat="false" ht="18" hidden="false" customHeight="true" outlineLevel="0" collapsed="false">
      <c r="A7" s="16" t="s">
        <v>12</v>
      </c>
      <c r="B7" s="17" t="s">
        <v>13</v>
      </c>
      <c r="C7" s="17"/>
      <c r="D7" s="18" t="n">
        <v>23759</v>
      </c>
      <c r="E7" s="18" t="n">
        <v>11764</v>
      </c>
      <c r="F7" s="18" t="n">
        <v>11995</v>
      </c>
      <c r="G7" s="18" t="n">
        <v>20643</v>
      </c>
      <c r="H7" s="18" t="n">
        <v>9899</v>
      </c>
      <c r="I7" s="18" t="n">
        <v>10744</v>
      </c>
      <c r="J7" s="18" t="n">
        <v>20895475</v>
      </c>
      <c r="K7" s="18" t="n">
        <v>13065185</v>
      </c>
      <c r="L7" s="18" t="n">
        <v>7830290</v>
      </c>
      <c r="M7" s="18" t="n">
        <v>117106</v>
      </c>
      <c r="N7" s="18" t="n">
        <v>62162</v>
      </c>
      <c r="O7" s="18" t="n">
        <v>54944</v>
      </c>
      <c r="P7" s="3"/>
    </row>
    <row r="8" customFormat="false" ht="21" hidden="false" customHeight="true" outlineLevel="0" collapsed="false">
      <c r="A8" s="19"/>
      <c r="B8" s="20" t="s">
        <v>14</v>
      </c>
      <c r="C8" s="20"/>
      <c r="D8" s="18" t="n">
        <v>22757</v>
      </c>
      <c r="E8" s="18" t="n">
        <v>10717</v>
      </c>
      <c r="F8" s="18" t="n">
        <v>12040</v>
      </c>
      <c r="G8" s="18" t="n">
        <v>19343</v>
      </c>
      <c r="H8" s="18" t="n">
        <v>8844</v>
      </c>
      <c r="I8" s="18" t="n">
        <v>10499</v>
      </c>
      <c r="J8" s="18" t="n">
        <v>19325418.6</v>
      </c>
      <c r="K8" s="18" t="n">
        <v>11695502.6</v>
      </c>
      <c r="L8" s="18" t="n">
        <v>7629916</v>
      </c>
      <c r="M8" s="18" t="n">
        <v>110032</v>
      </c>
      <c r="N8" s="18" t="n">
        <v>56320</v>
      </c>
      <c r="O8" s="18" t="n">
        <v>53712</v>
      </c>
      <c r="P8" s="3"/>
    </row>
    <row r="9" customFormat="false" ht="21" hidden="false" customHeight="true" outlineLevel="0" collapsed="false">
      <c r="A9" s="19"/>
      <c r="B9" s="20" t="s">
        <v>15</v>
      </c>
      <c r="C9" s="20"/>
      <c r="D9" s="18" t="n">
        <v>25009</v>
      </c>
      <c r="E9" s="18" t="n">
        <v>12095</v>
      </c>
      <c r="F9" s="18" t="n">
        <v>12914</v>
      </c>
      <c r="G9" s="18" t="n">
        <v>21734</v>
      </c>
      <c r="H9" s="18" t="n">
        <v>10187</v>
      </c>
      <c r="I9" s="18" t="n">
        <v>11547</v>
      </c>
      <c r="J9" s="18" t="n">
        <v>19867938.2</v>
      </c>
      <c r="K9" s="18" t="n">
        <v>11678523</v>
      </c>
      <c r="L9" s="18" t="n">
        <v>8189415.2</v>
      </c>
      <c r="M9" s="18" t="n">
        <v>114490</v>
      </c>
      <c r="N9" s="18" t="n">
        <v>56894</v>
      </c>
      <c r="O9" s="18" t="n">
        <v>57596</v>
      </c>
      <c r="P9" s="3"/>
    </row>
    <row r="10" customFormat="false" ht="21" hidden="false" customHeight="true" outlineLevel="0" collapsed="false">
      <c r="A10" s="19"/>
      <c r="B10" s="20" t="s">
        <v>16</v>
      </c>
      <c r="C10" s="20"/>
      <c r="D10" s="18" t="n">
        <v>25179</v>
      </c>
      <c r="E10" s="18" t="n">
        <v>12479</v>
      </c>
      <c r="F10" s="18" t="n">
        <v>12700</v>
      </c>
      <c r="G10" s="18" t="n">
        <v>22180</v>
      </c>
      <c r="H10" s="18" t="n">
        <v>10811</v>
      </c>
      <c r="I10" s="18" t="n">
        <v>11369</v>
      </c>
      <c r="J10" s="18" t="n">
        <v>20320320</v>
      </c>
      <c r="K10" s="18" t="n">
        <v>12639712</v>
      </c>
      <c r="L10" s="18" t="n">
        <v>7680608</v>
      </c>
      <c r="M10" s="18" t="n">
        <v>115138</v>
      </c>
      <c r="N10" s="18" t="n">
        <v>60549</v>
      </c>
      <c r="O10" s="18" t="n">
        <v>54589</v>
      </c>
      <c r="P10" s="3"/>
    </row>
    <row r="11" customFormat="false" ht="21" hidden="false" customHeight="true" outlineLevel="0" collapsed="false">
      <c r="A11" s="19"/>
      <c r="B11" s="21" t="s">
        <v>17</v>
      </c>
      <c r="C11" s="21"/>
      <c r="D11" s="22" t="n">
        <f aca="false">SUM(D12:D23)</f>
        <v>21979</v>
      </c>
      <c r="E11" s="23" t="n">
        <f aca="false">SUM(E12:E23)</f>
        <v>10351</v>
      </c>
      <c r="F11" s="23" t="n">
        <f aca="false">SUM(F12:F23)</f>
        <v>11628</v>
      </c>
      <c r="G11" s="23" t="n">
        <f aca="false">SUM(G12:G23)</f>
        <v>18972</v>
      </c>
      <c r="H11" s="23" t="n">
        <f aca="false">SUM(H12:H23)</f>
        <v>8711</v>
      </c>
      <c r="I11" s="23" t="n">
        <f aca="false">SUM(I12:I23)</f>
        <v>10261</v>
      </c>
      <c r="J11" s="23" t="n">
        <f aca="false">SUM(J12:J23)</f>
        <v>15266909</v>
      </c>
      <c r="K11" s="23" t="n">
        <f aca="false">SUM(K12:K23)</f>
        <v>9021920</v>
      </c>
      <c r="L11" s="23" t="n">
        <f aca="false">SUM(L12:L23)</f>
        <v>6244989</v>
      </c>
      <c r="M11" s="23" t="n">
        <f aca="false">SUM(M12:M23)</f>
        <v>92885</v>
      </c>
      <c r="N11" s="23" t="n">
        <f aca="false">SUM(N12:N23)</f>
        <v>46977</v>
      </c>
      <c r="O11" s="23" t="n">
        <f aca="false">SUM(O12:O23)</f>
        <v>45908</v>
      </c>
      <c r="P11" s="3"/>
    </row>
    <row r="12" customFormat="false" ht="24" hidden="false" customHeight="true" outlineLevel="0" collapsed="false">
      <c r="A12" s="24" t="s">
        <v>18</v>
      </c>
      <c r="B12" s="24"/>
      <c r="C12" s="20" t="s">
        <v>19</v>
      </c>
      <c r="D12" s="25" t="n">
        <f aca="false">SUM(E12:F12)</f>
        <v>3266</v>
      </c>
      <c r="E12" s="26" t="n">
        <v>1475</v>
      </c>
      <c r="F12" s="26" t="n">
        <v>1791</v>
      </c>
      <c r="G12" s="26" t="n">
        <f aca="false">SUM(H12:I12)</f>
        <v>1641</v>
      </c>
      <c r="H12" s="26" t="n">
        <v>831</v>
      </c>
      <c r="I12" s="26" t="n">
        <v>810</v>
      </c>
      <c r="J12" s="26" t="n">
        <f aca="false">SUM(K12:L12)</f>
        <v>1424335</v>
      </c>
      <c r="K12" s="26" t="n">
        <v>893791</v>
      </c>
      <c r="L12" s="26" t="n">
        <v>530544</v>
      </c>
      <c r="M12" s="26" t="n">
        <f aca="false">SUM(N12:O12)</f>
        <v>7866</v>
      </c>
      <c r="N12" s="26" t="n">
        <v>4253</v>
      </c>
      <c r="O12" s="26" t="n">
        <v>3613</v>
      </c>
      <c r="P12" s="3"/>
    </row>
    <row r="13" customFormat="false" ht="12" hidden="false" customHeight="true" outlineLevel="0" collapsed="false">
      <c r="A13" s="19"/>
      <c r="B13" s="19"/>
      <c r="C13" s="20" t="s">
        <v>20</v>
      </c>
      <c r="D13" s="25" t="n">
        <f aca="false">SUM(E13:F13)</f>
        <v>2151</v>
      </c>
      <c r="E13" s="26" t="n">
        <v>999</v>
      </c>
      <c r="F13" s="26" t="n">
        <v>1152</v>
      </c>
      <c r="G13" s="26" t="n">
        <f aca="false">SUM(H13:I13)</f>
        <v>2372</v>
      </c>
      <c r="H13" s="26" t="n">
        <v>1063</v>
      </c>
      <c r="I13" s="26" t="n">
        <v>1309</v>
      </c>
      <c r="J13" s="26" t="n">
        <f aca="false">SUM(K13:L13)</f>
        <v>1381668</v>
      </c>
      <c r="K13" s="26" t="n">
        <v>847350</v>
      </c>
      <c r="L13" s="26" t="n">
        <v>534318</v>
      </c>
      <c r="M13" s="26" t="n">
        <f aca="false">SUM(N13:O13)</f>
        <v>8107</v>
      </c>
      <c r="N13" s="26" t="n">
        <v>4211</v>
      </c>
      <c r="O13" s="26" t="n">
        <v>3896</v>
      </c>
      <c r="P13" s="3"/>
    </row>
    <row r="14" customFormat="false" ht="12" hidden="false" customHeight="true" outlineLevel="0" collapsed="false">
      <c r="A14" s="19"/>
      <c r="B14" s="19"/>
      <c r="C14" s="20" t="s">
        <v>21</v>
      </c>
      <c r="D14" s="25" t="n">
        <f aca="false">SUM(E14:F14)</f>
        <v>1653</v>
      </c>
      <c r="E14" s="26" t="n">
        <v>811</v>
      </c>
      <c r="F14" s="26" t="n">
        <v>842</v>
      </c>
      <c r="G14" s="26" t="n">
        <f aca="false">SUM(H14:I14)</f>
        <v>1599</v>
      </c>
      <c r="H14" s="26" t="n">
        <v>747</v>
      </c>
      <c r="I14" s="26" t="n">
        <v>852</v>
      </c>
      <c r="J14" s="26" t="n">
        <f aca="false">SUM(K14:L14)</f>
        <v>1450830</v>
      </c>
      <c r="K14" s="26" t="n">
        <v>894591</v>
      </c>
      <c r="L14" s="26" t="n">
        <v>556239</v>
      </c>
      <c r="M14" s="26" t="n">
        <f aca="false">SUM(N14:O14)</f>
        <v>8422</v>
      </c>
      <c r="N14" s="26" t="n">
        <v>4378</v>
      </c>
      <c r="O14" s="26" t="n">
        <v>4044</v>
      </c>
      <c r="P14" s="3"/>
    </row>
    <row r="15" customFormat="false" ht="12" hidden="false" customHeight="true" outlineLevel="0" collapsed="false">
      <c r="A15" s="19"/>
      <c r="B15" s="19"/>
      <c r="C15" s="20" t="s">
        <v>22</v>
      </c>
      <c r="D15" s="25" t="n">
        <f aca="false">SUM(E15:F15)</f>
        <v>1885</v>
      </c>
      <c r="E15" s="26" t="n">
        <v>920</v>
      </c>
      <c r="F15" s="26" t="n">
        <v>965</v>
      </c>
      <c r="G15" s="26" t="n">
        <f aca="false">SUM(H15:I15)</f>
        <v>1772</v>
      </c>
      <c r="H15" s="26" t="n">
        <v>792</v>
      </c>
      <c r="I15" s="26" t="n">
        <v>980</v>
      </c>
      <c r="J15" s="26" t="n">
        <f aca="false">SUM(K15:L15)</f>
        <v>1545444</v>
      </c>
      <c r="K15" s="26" t="n">
        <v>933927</v>
      </c>
      <c r="L15" s="26" t="n">
        <v>611517</v>
      </c>
      <c r="M15" s="26" t="n">
        <f aca="false">SUM(N15:O15)</f>
        <v>8688</v>
      </c>
      <c r="N15" s="26" t="n">
        <v>4442</v>
      </c>
      <c r="O15" s="26" t="n">
        <v>4246</v>
      </c>
      <c r="P15" s="3"/>
    </row>
    <row r="16" customFormat="false" ht="12" hidden="false" customHeight="true" outlineLevel="0" collapsed="false">
      <c r="A16" s="19"/>
      <c r="B16" s="19"/>
      <c r="C16" s="20" t="s">
        <v>23</v>
      </c>
      <c r="D16" s="25" t="n">
        <f aca="false">SUM(E16:F16)</f>
        <v>1747</v>
      </c>
      <c r="E16" s="26" t="n">
        <v>802</v>
      </c>
      <c r="F16" s="26" t="n">
        <v>945</v>
      </c>
      <c r="G16" s="26" t="n">
        <f aca="false">SUM(H16:I16)</f>
        <v>1793</v>
      </c>
      <c r="H16" s="26" t="n">
        <v>787</v>
      </c>
      <c r="I16" s="26" t="n">
        <v>1006</v>
      </c>
      <c r="J16" s="26" t="n">
        <f aca="false">SUM(K16:L16)</f>
        <v>1446538</v>
      </c>
      <c r="K16" s="26" t="n">
        <v>855842</v>
      </c>
      <c r="L16" s="26" t="n">
        <v>590696</v>
      </c>
      <c r="M16" s="26" t="n">
        <f aca="false">SUM(N16:O16)</f>
        <v>8796</v>
      </c>
      <c r="N16" s="26" t="n">
        <v>4418</v>
      </c>
      <c r="O16" s="26" t="n">
        <v>4378</v>
      </c>
      <c r="P16" s="3"/>
    </row>
    <row r="17" customFormat="false" ht="12" hidden="false" customHeight="true" outlineLevel="0" collapsed="false">
      <c r="A17" s="19"/>
      <c r="B17" s="19"/>
      <c r="C17" s="20" t="s">
        <v>24</v>
      </c>
      <c r="D17" s="25" t="n">
        <f aca="false">SUM(E17:F17)</f>
        <v>1671</v>
      </c>
      <c r="E17" s="26" t="n">
        <v>785</v>
      </c>
      <c r="F17" s="26" t="n">
        <v>886</v>
      </c>
      <c r="G17" s="26" t="n">
        <f aca="false">SUM(H17:I17)</f>
        <v>1515</v>
      </c>
      <c r="H17" s="26" t="n">
        <v>724</v>
      </c>
      <c r="I17" s="26" t="n">
        <v>791</v>
      </c>
      <c r="J17" s="26" t="n">
        <f aca="false">SUM(K17:L17)</f>
        <v>1422518</v>
      </c>
      <c r="K17" s="26" t="n">
        <v>839335</v>
      </c>
      <c r="L17" s="26" t="n">
        <v>583183</v>
      </c>
      <c r="M17" s="26" t="n">
        <f aca="false">SUM(N17:O17)</f>
        <v>8578</v>
      </c>
      <c r="N17" s="26" t="n">
        <v>4315</v>
      </c>
      <c r="O17" s="26" t="n">
        <v>4263</v>
      </c>
      <c r="P17" s="3"/>
    </row>
    <row r="18" customFormat="false" ht="24" hidden="false" customHeight="true" outlineLevel="0" collapsed="false">
      <c r="A18" s="19"/>
      <c r="B18" s="19"/>
      <c r="C18" s="27" t="s">
        <v>25</v>
      </c>
      <c r="D18" s="25" t="n">
        <f aca="false">SUM(E18:F18)</f>
        <v>2086</v>
      </c>
      <c r="E18" s="26" t="n">
        <v>1007</v>
      </c>
      <c r="F18" s="26" t="n">
        <v>1079</v>
      </c>
      <c r="G18" s="26" t="n">
        <f aca="false">SUM(H18:I18)</f>
        <v>1530</v>
      </c>
      <c r="H18" s="26" t="n">
        <v>715</v>
      </c>
      <c r="I18" s="26" t="n">
        <v>815</v>
      </c>
      <c r="J18" s="26" t="n">
        <f aca="false">SUM(K18:L18)</f>
        <v>1425467</v>
      </c>
      <c r="K18" s="26" t="n">
        <v>826790</v>
      </c>
      <c r="L18" s="26" t="n">
        <v>598677</v>
      </c>
      <c r="M18" s="26" t="n">
        <f aca="false">SUM(N18:O18)</f>
        <v>8343</v>
      </c>
      <c r="N18" s="26" t="n">
        <v>4189</v>
      </c>
      <c r="O18" s="26" t="n">
        <v>4154</v>
      </c>
      <c r="P18" s="3"/>
    </row>
    <row r="19" customFormat="false" ht="12" hidden="false" customHeight="true" outlineLevel="0" collapsed="false">
      <c r="A19" s="19"/>
      <c r="B19" s="19"/>
      <c r="C19" s="27" t="s">
        <v>26</v>
      </c>
      <c r="D19" s="25" t="n">
        <f aca="false">SUM(E19:F19)</f>
        <v>1372</v>
      </c>
      <c r="E19" s="26" t="n">
        <v>632</v>
      </c>
      <c r="F19" s="26" t="n">
        <v>740</v>
      </c>
      <c r="G19" s="26" t="n">
        <f aca="false">SUM(H19:I19)</f>
        <v>1373</v>
      </c>
      <c r="H19" s="26" t="n">
        <v>647</v>
      </c>
      <c r="I19" s="26" t="n">
        <v>726</v>
      </c>
      <c r="J19" s="26" t="n">
        <f aca="false">SUM(K19:L19)</f>
        <v>1040127</v>
      </c>
      <c r="K19" s="26" t="n">
        <v>594790</v>
      </c>
      <c r="L19" s="26" t="n">
        <v>445337</v>
      </c>
      <c r="M19" s="26" t="n">
        <f aca="false">SUM(N19:O19)</f>
        <v>7091</v>
      </c>
      <c r="N19" s="26" t="n">
        <v>3532</v>
      </c>
      <c r="O19" s="26" t="n">
        <v>3559</v>
      </c>
      <c r="P19" s="3"/>
    </row>
    <row r="20" customFormat="false" ht="12" hidden="false" customHeight="true" outlineLevel="0" collapsed="false">
      <c r="A20" s="19"/>
      <c r="B20" s="19"/>
      <c r="C20" s="27" t="s">
        <v>27</v>
      </c>
      <c r="D20" s="25" t="n">
        <f aca="false">SUM(E20:F20)</f>
        <v>1113</v>
      </c>
      <c r="E20" s="26" t="n">
        <v>550</v>
      </c>
      <c r="F20" s="26" t="n">
        <v>563</v>
      </c>
      <c r="G20" s="26" t="n">
        <f aca="false">SUM(H20:I20)</f>
        <v>1354</v>
      </c>
      <c r="H20" s="26" t="n">
        <v>571</v>
      </c>
      <c r="I20" s="26" t="n">
        <v>783</v>
      </c>
      <c r="J20" s="26" t="n">
        <f aca="false">SUM(K20:L20)</f>
        <v>1044405</v>
      </c>
      <c r="K20" s="26" t="n">
        <v>601443</v>
      </c>
      <c r="L20" s="26" t="n">
        <v>442962</v>
      </c>
      <c r="M20" s="26" t="n">
        <f aca="false">SUM(N20:O20)</f>
        <v>7255</v>
      </c>
      <c r="N20" s="26" t="n">
        <v>3590</v>
      </c>
      <c r="O20" s="26" t="n">
        <v>3665</v>
      </c>
      <c r="P20" s="3"/>
    </row>
    <row r="21" customFormat="false" ht="12" hidden="false" customHeight="true" outlineLevel="0" collapsed="false">
      <c r="A21" s="24" t="s">
        <v>28</v>
      </c>
      <c r="B21" s="24"/>
      <c r="C21" s="28" t="s">
        <v>29</v>
      </c>
      <c r="D21" s="25" t="n">
        <f aca="false">SUM(E21:F21)</f>
        <v>1921</v>
      </c>
      <c r="E21" s="26" t="n">
        <v>883</v>
      </c>
      <c r="F21" s="26" t="n">
        <v>1038</v>
      </c>
      <c r="G21" s="26" t="n">
        <f aca="false">SUM(H21:I21)</f>
        <v>1233</v>
      </c>
      <c r="H21" s="26" t="n">
        <v>543</v>
      </c>
      <c r="I21" s="26" t="n">
        <v>690</v>
      </c>
      <c r="J21" s="26" t="n">
        <f aca="false">SUM(K21:L21)</f>
        <v>1186443</v>
      </c>
      <c r="K21" s="26" t="n">
        <v>670348</v>
      </c>
      <c r="L21" s="26" t="n">
        <v>516095</v>
      </c>
      <c r="M21" s="26" t="n">
        <f aca="false">SUM(N21:O21)</f>
        <v>6842</v>
      </c>
      <c r="N21" s="26" t="n">
        <v>3339</v>
      </c>
      <c r="O21" s="26" t="n">
        <v>3503</v>
      </c>
      <c r="P21" s="3"/>
    </row>
    <row r="22" customFormat="false" ht="12" hidden="false" customHeight="true" outlineLevel="0" collapsed="false">
      <c r="A22" s="19"/>
      <c r="B22" s="19"/>
      <c r="C22" s="28" t="s">
        <v>30</v>
      </c>
      <c r="D22" s="25" t="n">
        <f aca="false">SUM(E22:F22)</f>
        <v>1453</v>
      </c>
      <c r="E22" s="26" t="n">
        <v>694</v>
      </c>
      <c r="F22" s="26" t="n">
        <v>759</v>
      </c>
      <c r="G22" s="26" t="n">
        <f aca="false">SUM(H22:I22)</f>
        <v>1507</v>
      </c>
      <c r="H22" s="26" t="n">
        <v>694</v>
      </c>
      <c r="I22" s="26" t="n">
        <v>813</v>
      </c>
      <c r="J22" s="26" t="n">
        <f aca="false">SUM(K22:L22)</f>
        <v>886639</v>
      </c>
      <c r="K22" s="26" t="n">
        <v>494696</v>
      </c>
      <c r="L22" s="26" t="n">
        <v>391943</v>
      </c>
      <c r="M22" s="26" t="n">
        <f aca="false">SUM(N22:O22)</f>
        <v>6470</v>
      </c>
      <c r="N22" s="26" t="n">
        <v>3172</v>
      </c>
      <c r="O22" s="26" t="n">
        <v>3298</v>
      </c>
      <c r="P22" s="3"/>
    </row>
    <row r="23" customFormat="false" ht="12" hidden="false" customHeight="true" outlineLevel="0" collapsed="false">
      <c r="A23" s="19"/>
      <c r="B23" s="19"/>
      <c r="C23" s="28" t="s">
        <v>31</v>
      </c>
      <c r="D23" s="25" t="n">
        <f aca="false">SUM(E23:F23)</f>
        <v>1661</v>
      </c>
      <c r="E23" s="26" t="n">
        <v>793</v>
      </c>
      <c r="F23" s="26" t="n">
        <v>868</v>
      </c>
      <c r="G23" s="26" t="n">
        <f aca="false">SUM(H23:I23)</f>
        <v>1283</v>
      </c>
      <c r="H23" s="26" t="n">
        <v>597</v>
      </c>
      <c r="I23" s="26" t="n">
        <v>686</v>
      </c>
      <c r="J23" s="26" t="n">
        <f aca="false">SUM(K23:L23)</f>
        <v>1012495</v>
      </c>
      <c r="K23" s="26" t="n">
        <v>569017</v>
      </c>
      <c r="L23" s="26" t="n">
        <v>443478</v>
      </c>
      <c r="M23" s="26" t="n">
        <f aca="false">SUM(N23:O23)</f>
        <v>6427</v>
      </c>
      <c r="N23" s="26" t="n">
        <v>3138</v>
      </c>
      <c r="O23" s="26" t="n">
        <v>3289</v>
      </c>
      <c r="P23" s="3"/>
    </row>
    <row r="24" customFormat="false" ht="24" hidden="false" customHeight="true" outlineLevel="0" collapsed="false">
      <c r="A24" s="29" t="s">
        <v>32</v>
      </c>
      <c r="B24" s="29"/>
      <c r="C24" s="29"/>
      <c r="D24" s="25" t="n">
        <f aca="false">SUM(E24:F24)</f>
        <v>5639</v>
      </c>
      <c r="E24" s="26" t="n">
        <v>2782</v>
      </c>
      <c r="F24" s="26" t="n">
        <v>2857</v>
      </c>
      <c r="G24" s="26" t="n">
        <f aca="false">SUM(H24:I24)</f>
        <v>4867</v>
      </c>
      <c r="H24" s="26" t="n">
        <v>2353</v>
      </c>
      <c r="I24" s="26" t="n">
        <v>2514</v>
      </c>
      <c r="J24" s="26" t="n">
        <f aca="false">SUM(K24:L24)</f>
        <v>4018069</v>
      </c>
      <c r="K24" s="26" t="n">
        <v>2463225</v>
      </c>
      <c r="L24" s="26" t="n">
        <v>1554844</v>
      </c>
      <c r="M24" s="26" t="n">
        <f aca="false">SUM(N24:O24)</f>
        <v>24955</v>
      </c>
      <c r="N24" s="26" t="n">
        <v>13201</v>
      </c>
      <c r="O24" s="26" t="n">
        <v>11754</v>
      </c>
      <c r="P24" s="3"/>
    </row>
    <row r="25" customFormat="false" ht="13.5" hidden="false" customHeight="true" outlineLevel="0" collapsed="false">
      <c r="A25" s="30" t="s">
        <v>33</v>
      </c>
      <c r="B25" s="30"/>
      <c r="C25" s="30"/>
      <c r="D25" s="31" t="n">
        <f aca="false">SUM(E25:F25)</f>
        <v>16340</v>
      </c>
      <c r="E25" s="32" t="n">
        <v>7569</v>
      </c>
      <c r="F25" s="32" t="n">
        <v>8771</v>
      </c>
      <c r="G25" s="32" t="n">
        <f aca="false">SUM(H25:I25)</f>
        <v>14105</v>
      </c>
      <c r="H25" s="32" t="n">
        <v>6358</v>
      </c>
      <c r="I25" s="32" t="n">
        <v>7747</v>
      </c>
      <c r="J25" s="32" t="n">
        <f aca="false">SUM(K25:L25)</f>
        <v>11248840</v>
      </c>
      <c r="K25" s="32" t="n">
        <v>6558695</v>
      </c>
      <c r="L25" s="32" t="n">
        <v>4690145</v>
      </c>
      <c r="M25" s="32" t="n">
        <f aca="false">SUM(N25:O25)</f>
        <v>67930</v>
      </c>
      <c r="N25" s="32" t="n">
        <v>33776</v>
      </c>
      <c r="O25" s="32" t="n">
        <v>34154</v>
      </c>
      <c r="P25" s="3"/>
    </row>
    <row r="26" s="3" customFormat="true" ht="13.5" hidden="false" customHeight="true" outlineLevel="0" collapsed="false">
      <c r="A26" s="33" t="s">
        <v>34</v>
      </c>
    </row>
  </sheetData>
  <mergeCells count="16">
    <mergeCell ref="A1:O1"/>
    <mergeCell ref="A2:O2"/>
    <mergeCell ref="A5:C6"/>
    <mergeCell ref="D5:F5"/>
    <mergeCell ref="G5:I5"/>
    <mergeCell ref="J5:L5"/>
    <mergeCell ref="M5:O5"/>
    <mergeCell ref="B7:C7"/>
    <mergeCell ref="B8:C8"/>
    <mergeCell ref="B9:C9"/>
    <mergeCell ref="B10:C10"/>
    <mergeCell ref="B11:C11"/>
    <mergeCell ref="A12:B12"/>
    <mergeCell ref="A21:B21"/>
    <mergeCell ref="A24:C24"/>
    <mergeCell ref="A25:C25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2:23:35Z</dcterms:created>
  <dc:creator>統計情報課</dc:creator>
  <dc:description/>
  <dc:language>en-US</dc:language>
  <cp:lastModifiedBy>川崎市</cp:lastModifiedBy>
  <cp:lastPrinted>2005-02-25T11:07:53Z</cp:lastPrinted>
  <dcterms:modified xsi:type="dcterms:W3CDTF">2005-02-25T11:07:56Z</dcterms:modified>
  <cp:revision>0</cp:revision>
  <dc:subject/>
  <dc:title/>
</cp:coreProperties>
</file>