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１４４　　共　 同　 募　 金　 実　 績　 額　</t>
  </si>
  <si>
    <t xml:space="preserve">　本表は共同募金の実績額を掲げたものである。戸別募金とは市内各戸における募金、法人募金とは市内の会社・工場における募金、街頭募金とは駅並びに街頭における募金、校内募金とは学校における募金、職域募金とは職場内における募金である。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円）</t>
    </r>
  </si>
  <si>
    <t xml:space="preserve">年度・区別</t>
  </si>
  <si>
    <t xml:space="preserve">目標額</t>
  </si>
  <si>
    <t xml:space="preserve">一　　　　　般　　　　　募　　　　　金　　　　　実　　　　　績　　　　　額</t>
  </si>
  <si>
    <t xml:space="preserve">年末たすけあい募金実績額</t>
  </si>
  <si>
    <r>
      <rPr>
        <sz val="8"/>
        <rFont val="Noto Sans"/>
        <family val="2"/>
      </rPr>
      <t xml:space="preserve">実績率</t>
    </r>
    <r>
      <rPr>
        <sz val="8"/>
        <rFont val="ＭＳ Ｐ明朝"/>
        <family val="1"/>
        <charset val="128"/>
      </rPr>
      <t xml:space="preserve">(%)</t>
    </r>
  </si>
  <si>
    <t xml:space="preserve">総　　数</t>
  </si>
  <si>
    <t xml:space="preserve">戸別募金</t>
  </si>
  <si>
    <t xml:space="preserve">法人募金</t>
  </si>
  <si>
    <t xml:space="preserve">街頭募金</t>
  </si>
  <si>
    <t xml:space="preserve">校内募金</t>
  </si>
  <si>
    <t xml:space="preserve">職域募金</t>
  </si>
  <si>
    <t xml:space="preserve">その他</t>
  </si>
  <si>
    <t xml:space="preserve">平成</t>
  </si>
  <si>
    <r>
      <rPr>
        <sz val="8.5"/>
        <rFont val="ＭＳ 明朝"/>
        <family val="1"/>
        <charset val="128"/>
      </rPr>
      <t xml:space="preserve"> 11</t>
    </r>
    <r>
      <rPr>
        <sz val="8.5"/>
        <rFont val="Noto Sans"/>
        <family val="2"/>
      </rPr>
      <t xml:space="preserve">年度</t>
    </r>
  </si>
  <si>
    <r>
      <rPr>
        <sz val="8.5"/>
        <rFont val="ＭＳ 明朝"/>
        <family val="1"/>
        <charset val="128"/>
      </rPr>
      <t xml:space="preserve"> 12</t>
    </r>
    <r>
      <rPr>
        <sz val="8.5"/>
        <rFont val="Noto Sans"/>
        <family val="2"/>
      </rPr>
      <t xml:space="preserve">年度</t>
    </r>
  </si>
  <si>
    <r>
      <rPr>
        <sz val="8.5"/>
        <rFont val="ＭＳ 明朝"/>
        <family val="1"/>
        <charset val="128"/>
      </rPr>
      <t xml:space="preserve"> 13</t>
    </r>
    <r>
      <rPr>
        <sz val="8.5"/>
        <rFont val="Noto Sans"/>
        <family val="2"/>
      </rPr>
      <t xml:space="preserve">年度</t>
    </r>
  </si>
  <si>
    <r>
      <rPr>
        <sz val="8.5"/>
        <rFont val="ＭＳ 明朝"/>
        <family val="1"/>
        <charset val="128"/>
      </rPr>
      <t xml:space="preserve"> 14</t>
    </r>
    <r>
      <rPr>
        <sz val="8.5"/>
        <rFont val="Noto Sans"/>
        <family val="2"/>
      </rPr>
      <t xml:space="preserve">年度</t>
    </r>
  </si>
  <si>
    <t xml:space="preserve"> </t>
  </si>
  <si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t xml:space="preserve">川崎市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その他には個人大口募金、預金利子を含む。</t>
    </r>
  </si>
  <si>
    <t xml:space="preserve"> 資料：社会福祉法人神奈川県共同募金会川崎市支会連合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-###\ ###\ ##0;\-"/>
    <numFmt numFmtId="166" formatCode="###\ ###\ ##0.0;\-###\ ###\ ##0;\-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11"/>
    <col collapsed="false" customWidth="true" hidden="false" outlineLevel="0" max="3" min="3" style="0" width="8.25"/>
    <col collapsed="false" customWidth="true" hidden="false" outlineLevel="0" max="4" min="4" style="0" width="8.37"/>
    <col collapsed="false" customWidth="true" hidden="false" outlineLevel="0" max="10" min="5" style="0" width="7.87"/>
    <col collapsed="false" customWidth="true" hidden="false" outlineLevel="0" max="11" min="11" style="0" width="10.87"/>
    <col collapsed="false" customWidth="true" hidden="false" outlineLevel="0" max="12" min="12" style="0" width="6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false" outlineLevel="0" collapsed="false">
      <c r="C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D4" s="2"/>
      <c r="L4" s="4" t="s">
        <v>2</v>
      </c>
    </row>
    <row r="5" s="10" customFormat="true" ht="15.75" hidden="false" customHeight="true" outlineLevel="0" collapsed="false">
      <c r="A5" s="5" t="s">
        <v>3</v>
      </c>
      <c r="B5" s="5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8" t="s">
        <v>6</v>
      </c>
      <c r="L5" s="9" t="s">
        <v>7</v>
      </c>
    </row>
    <row r="6" s="10" customFormat="true" ht="15.75" hidden="false" customHeight="true" outlineLevel="0" collapsed="false">
      <c r="A6" s="5"/>
      <c r="B6" s="5"/>
      <c r="C6" s="6"/>
      <c r="D6" s="11" t="s">
        <v>8</v>
      </c>
      <c r="E6" s="11" t="s">
        <v>9</v>
      </c>
      <c r="F6" s="11" t="s">
        <v>10</v>
      </c>
      <c r="G6" s="12" t="s">
        <v>11</v>
      </c>
      <c r="H6" s="11" t="s">
        <v>12</v>
      </c>
      <c r="I6" s="11" t="s">
        <v>13</v>
      </c>
      <c r="J6" s="11" t="s">
        <v>14</v>
      </c>
      <c r="K6" s="8"/>
      <c r="L6" s="9"/>
    </row>
    <row r="7" s="10" customFormat="true" ht="19.5" hidden="false" customHeight="true" outlineLevel="0" collapsed="false">
      <c r="A7" s="13" t="s">
        <v>15</v>
      </c>
      <c r="B7" s="14" t="s">
        <v>16</v>
      </c>
      <c r="C7" s="15" t="n">
        <v>201230</v>
      </c>
      <c r="D7" s="16" t="n">
        <v>120421</v>
      </c>
      <c r="E7" s="16" t="n">
        <v>96048</v>
      </c>
      <c r="F7" s="16" t="n">
        <v>10685</v>
      </c>
      <c r="G7" s="16" t="n">
        <v>8140</v>
      </c>
      <c r="H7" s="16" t="n">
        <v>2945</v>
      </c>
      <c r="I7" s="16" t="n">
        <v>2215</v>
      </c>
      <c r="J7" s="16" t="n">
        <v>389</v>
      </c>
      <c r="K7" s="17" t="n">
        <v>79698</v>
      </c>
      <c r="L7" s="18" t="n">
        <v>99.4478954430254</v>
      </c>
    </row>
    <row r="8" s="10" customFormat="true" ht="19.5" hidden="false" customHeight="true" outlineLevel="0" collapsed="false">
      <c r="A8" s="19"/>
      <c r="B8" s="14" t="s">
        <v>17</v>
      </c>
      <c r="C8" s="20" t="n">
        <v>201260</v>
      </c>
      <c r="D8" s="16" t="n">
        <v>121391</v>
      </c>
      <c r="E8" s="16" t="n">
        <v>96450</v>
      </c>
      <c r="F8" s="16" t="n">
        <v>11121</v>
      </c>
      <c r="G8" s="16" t="n">
        <v>8031</v>
      </c>
      <c r="H8" s="16" t="n">
        <v>3141</v>
      </c>
      <c r="I8" s="16" t="n">
        <v>2283</v>
      </c>
      <c r="J8" s="16" t="n">
        <v>365</v>
      </c>
      <c r="K8" s="16" t="n">
        <v>78714</v>
      </c>
      <c r="L8" s="21" t="n">
        <v>99.4261154725231</v>
      </c>
    </row>
    <row r="9" s="10" customFormat="true" ht="19.5" hidden="false" customHeight="true" outlineLevel="0" collapsed="false">
      <c r="A9" s="19"/>
      <c r="B9" s="14" t="s">
        <v>18</v>
      </c>
      <c r="C9" s="20" t="n">
        <v>197670</v>
      </c>
      <c r="D9" s="16" t="n">
        <v>119459</v>
      </c>
      <c r="E9" s="16" t="n">
        <v>95703</v>
      </c>
      <c r="F9" s="16" t="n">
        <v>9674</v>
      </c>
      <c r="G9" s="16" t="n">
        <v>7964</v>
      </c>
      <c r="H9" s="16" t="n">
        <v>2981</v>
      </c>
      <c r="I9" s="16" t="n">
        <v>2205</v>
      </c>
      <c r="J9" s="16" t="n">
        <v>932</v>
      </c>
      <c r="K9" s="16" t="n">
        <v>78597</v>
      </c>
      <c r="L9" s="21" t="n">
        <v>100.195274953205</v>
      </c>
    </row>
    <row r="10" s="10" customFormat="true" ht="19.5" hidden="false" customHeight="true" outlineLevel="0" collapsed="false">
      <c r="A10" s="19"/>
      <c r="B10" s="14" t="s">
        <v>19</v>
      </c>
      <c r="C10" s="20" t="n">
        <v>197260</v>
      </c>
      <c r="D10" s="16" t="n">
        <v>117530</v>
      </c>
      <c r="E10" s="16" t="n">
        <v>94495</v>
      </c>
      <c r="F10" s="16" t="n">
        <v>9160</v>
      </c>
      <c r="G10" s="16" t="n">
        <v>7559</v>
      </c>
      <c r="H10" s="16" t="n">
        <v>2998</v>
      </c>
      <c r="I10" s="16" t="n">
        <v>2447</v>
      </c>
      <c r="J10" s="16" t="n">
        <v>871</v>
      </c>
      <c r="K10" s="16" t="n">
        <v>77866</v>
      </c>
      <c r="L10" s="21" t="n">
        <v>99.1</v>
      </c>
    </row>
    <row r="11" s="27" customFormat="true" ht="19.5" hidden="false" customHeight="true" outlineLevel="0" collapsed="false">
      <c r="A11" s="22" t="s">
        <v>20</v>
      </c>
      <c r="B11" s="23" t="s">
        <v>21</v>
      </c>
      <c r="C11" s="24" t="n">
        <f aca="false">SUM(C12:C19)</f>
        <v>196640</v>
      </c>
      <c r="D11" s="25" t="n">
        <v>116650</v>
      </c>
      <c r="E11" s="25" t="n">
        <v>93183</v>
      </c>
      <c r="F11" s="25" t="n">
        <v>8741</v>
      </c>
      <c r="G11" s="25" t="n">
        <v>7981</v>
      </c>
      <c r="H11" s="25" t="n">
        <v>2933</v>
      </c>
      <c r="I11" s="25" t="n">
        <v>2814</v>
      </c>
      <c r="J11" s="25" t="n">
        <v>1000</v>
      </c>
      <c r="K11" s="25" t="n">
        <v>76700</v>
      </c>
      <c r="L11" s="26" t="n">
        <v>98.3</v>
      </c>
    </row>
    <row r="12" s="10" customFormat="true" ht="19.5" hidden="false" customHeight="true" outlineLevel="0" collapsed="false">
      <c r="A12" s="13" t="s">
        <v>22</v>
      </c>
      <c r="B12" s="13"/>
      <c r="C12" s="28" t="n">
        <v>450</v>
      </c>
      <c r="D12" s="29" t="n">
        <v>597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523</v>
      </c>
      <c r="J12" s="29" t="n">
        <v>73</v>
      </c>
      <c r="K12" s="29" t="n">
        <v>0</v>
      </c>
      <c r="L12" s="30" t="n">
        <v>132.6</v>
      </c>
    </row>
    <row r="13" s="10" customFormat="true" ht="19.5" hidden="false" customHeight="true" outlineLevel="0" collapsed="false">
      <c r="A13" s="13" t="s">
        <v>23</v>
      </c>
      <c r="B13" s="13"/>
      <c r="C13" s="28" t="n">
        <v>37000</v>
      </c>
      <c r="D13" s="29" t="n">
        <v>21261</v>
      </c>
      <c r="E13" s="29" t="n">
        <v>16024</v>
      </c>
      <c r="F13" s="29" t="n">
        <v>2601</v>
      </c>
      <c r="G13" s="29" t="n">
        <v>1390</v>
      </c>
      <c r="H13" s="29" t="n">
        <v>454</v>
      </c>
      <c r="I13" s="29" t="n">
        <v>673</v>
      </c>
      <c r="J13" s="29" t="n">
        <v>119</v>
      </c>
      <c r="K13" s="29" t="n">
        <v>13836</v>
      </c>
      <c r="L13" s="30" t="n">
        <v>94.9</v>
      </c>
    </row>
    <row r="14" s="10" customFormat="true" ht="19.5" hidden="false" customHeight="true" outlineLevel="0" collapsed="false">
      <c r="A14" s="13" t="s">
        <v>24</v>
      </c>
      <c r="B14" s="13"/>
      <c r="C14" s="28" t="n">
        <v>28500</v>
      </c>
      <c r="D14" s="29" t="n">
        <v>16217</v>
      </c>
      <c r="E14" s="29" t="n">
        <v>13625</v>
      </c>
      <c r="F14" s="29" t="n">
        <v>1263</v>
      </c>
      <c r="G14" s="29" t="n">
        <v>633</v>
      </c>
      <c r="H14" s="29" t="n">
        <v>282</v>
      </c>
      <c r="I14" s="29" t="n">
        <v>370</v>
      </c>
      <c r="J14" s="29" t="n">
        <v>44</v>
      </c>
      <c r="K14" s="29" t="n">
        <v>11990</v>
      </c>
      <c r="L14" s="30" t="n">
        <v>99</v>
      </c>
    </row>
    <row r="15" s="10" customFormat="true" ht="19.5" hidden="false" customHeight="true" outlineLevel="0" collapsed="false">
      <c r="A15" s="13" t="s">
        <v>25</v>
      </c>
      <c r="B15" s="13"/>
      <c r="C15" s="28" t="n">
        <v>33740</v>
      </c>
      <c r="D15" s="29" t="n">
        <v>20228</v>
      </c>
      <c r="E15" s="29" t="n">
        <v>16192</v>
      </c>
      <c r="F15" s="29" t="n">
        <v>938</v>
      </c>
      <c r="G15" s="29" t="n">
        <v>2308</v>
      </c>
      <c r="H15" s="29" t="n">
        <v>448</v>
      </c>
      <c r="I15" s="29" t="n">
        <v>267</v>
      </c>
      <c r="J15" s="29" t="n">
        <v>74</v>
      </c>
      <c r="K15" s="29" t="n">
        <v>12801</v>
      </c>
      <c r="L15" s="30" t="n">
        <v>97.9</v>
      </c>
    </row>
    <row r="16" s="10" customFormat="true" ht="19.5" hidden="false" customHeight="true" outlineLevel="0" collapsed="false">
      <c r="A16" s="13" t="s">
        <v>26</v>
      </c>
      <c r="B16" s="13"/>
      <c r="C16" s="28" t="n">
        <v>27630</v>
      </c>
      <c r="D16" s="29" t="n">
        <v>16292</v>
      </c>
      <c r="E16" s="29" t="n">
        <v>13329</v>
      </c>
      <c r="F16" s="29" t="n">
        <v>1323</v>
      </c>
      <c r="G16" s="29" t="n">
        <v>727</v>
      </c>
      <c r="H16" s="29" t="n">
        <v>456</v>
      </c>
      <c r="I16" s="29" t="n">
        <v>124</v>
      </c>
      <c r="J16" s="29" t="n">
        <v>332</v>
      </c>
      <c r="K16" s="29" t="n">
        <v>11013</v>
      </c>
      <c r="L16" s="30" t="n">
        <v>98.8</v>
      </c>
    </row>
    <row r="17" s="10" customFormat="true" ht="19.5" hidden="false" customHeight="true" outlineLevel="0" collapsed="false">
      <c r="A17" s="13" t="s">
        <v>27</v>
      </c>
      <c r="B17" s="13"/>
      <c r="C17" s="28" t="n">
        <v>23020</v>
      </c>
      <c r="D17" s="29" t="n">
        <v>14721</v>
      </c>
      <c r="E17" s="29" t="n">
        <v>11516</v>
      </c>
      <c r="F17" s="29" t="n">
        <v>1104</v>
      </c>
      <c r="G17" s="29" t="n">
        <v>1000</v>
      </c>
      <c r="H17" s="29" t="n">
        <v>529</v>
      </c>
      <c r="I17" s="29" t="n">
        <v>424</v>
      </c>
      <c r="J17" s="29" t="n">
        <v>148</v>
      </c>
      <c r="K17" s="29" t="n">
        <v>8001</v>
      </c>
      <c r="L17" s="30" t="n">
        <v>98.7</v>
      </c>
    </row>
    <row r="18" s="10" customFormat="true" ht="19.5" hidden="false" customHeight="true" outlineLevel="0" collapsed="false">
      <c r="A18" s="13" t="s">
        <v>28</v>
      </c>
      <c r="B18" s="13"/>
      <c r="C18" s="28" t="n">
        <v>26200</v>
      </c>
      <c r="D18" s="29" t="n">
        <v>16237</v>
      </c>
      <c r="E18" s="29" t="n">
        <v>13737</v>
      </c>
      <c r="F18" s="29" t="n">
        <v>911</v>
      </c>
      <c r="G18" s="29" t="n">
        <v>911</v>
      </c>
      <c r="H18" s="29" t="n">
        <v>383</v>
      </c>
      <c r="I18" s="29" t="n">
        <v>245</v>
      </c>
      <c r="J18" s="29" t="n">
        <v>51</v>
      </c>
      <c r="K18" s="29" t="n">
        <v>10294</v>
      </c>
      <c r="L18" s="30" t="n">
        <v>101.3</v>
      </c>
    </row>
    <row r="19" s="10" customFormat="true" ht="19.5" hidden="false" customHeight="true" outlineLevel="0" collapsed="false">
      <c r="A19" s="31" t="s">
        <v>29</v>
      </c>
      <c r="B19" s="31"/>
      <c r="C19" s="32" t="n">
        <v>20100</v>
      </c>
      <c r="D19" s="33" t="n">
        <v>11096</v>
      </c>
      <c r="E19" s="33" t="n">
        <v>8759</v>
      </c>
      <c r="F19" s="33" t="n">
        <v>600</v>
      </c>
      <c r="G19" s="33" t="n">
        <v>1011</v>
      </c>
      <c r="H19" s="33" t="n">
        <v>380</v>
      </c>
      <c r="I19" s="33" t="n">
        <v>188</v>
      </c>
      <c r="J19" s="33" t="n">
        <v>158</v>
      </c>
      <c r="K19" s="33" t="n">
        <v>8765</v>
      </c>
      <c r="L19" s="34" t="n">
        <v>98.8</v>
      </c>
    </row>
    <row r="20" s="10" customFormat="true" ht="13.5" hidden="false" customHeight="true" outlineLevel="0" collapsed="false">
      <c r="A20" s="35" t="s">
        <v>30</v>
      </c>
      <c r="B20" s="13"/>
      <c r="C20" s="29"/>
      <c r="D20" s="29"/>
      <c r="E20" s="29"/>
      <c r="F20" s="29"/>
      <c r="G20" s="29"/>
      <c r="H20" s="29"/>
      <c r="I20" s="29"/>
      <c r="J20" s="29"/>
      <c r="K20" s="29"/>
      <c r="L20" s="21"/>
    </row>
    <row r="21" customFormat="false" ht="13.5" hidden="false" customHeight="true" outlineLevel="0" collapsed="false">
      <c r="A21" s="36" t="s">
        <v>31</v>
      </c>
    </row>
    <row r="23" customFormat="false" ht="13.5" hidden="false" customHeight="false" outlineLevel="0" collapsed="false">
      <c r="D23" s="37"/>
    </row>
  </sheetData>
  <mergeCells count="15">
    <mergeCell ref="A1:L1"/>
    <mergeCell ref="B3:K3"/>
    <mergeCell ref="A5:B6"/>
    <mergeCell ref="C5:C6"/>
    <mergeCell ref="D5:J5"/>
    <mergeCell ref="K5:K6"/>
    <mergeCell ref="L5:L6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6:08:01Z</dcterms:created>
  <dc:creator>統計情報課</dc:creator>
  <dc:description/>
  <dc:language>en-US</dc:language>
  <cp:lastModifiedBy>川崎市</cp:lastModifiedBy>
  <cp:lastPrinted>2003-02-19T05:31:58Z</cp:lastPrinted>
  <dcterms:modified xsi:type="dcterms:W3CDTF">2004-09-24T05:41:36Z</dcterms:modified>
  <cp:revision>0</cp:revision>
  <dc:subject/>
  <dc:title/>
</cp:coreProperties>
</file>