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47(1)" sheetId="1" state="visible" r:id="rId2"/>
    <sheet name="147(2)" sheetId="2" state="visible" r:id="rId3"/>
    <sheet name="147(3)" sheetId="3" state="visible" r:id="rId4"/>
  </sheets>
  <definedNames>
    <definedName function="false" hidden="false" localSheetId="0" name="_xlnm.Print_Area" vbProcedure="false">'147(1)'!$A$1:$L$23</definedName>
    <definedName function="false" hidden="false" localSheetId="1" name="_xlnm.Print_Area" vbProcedure="false">'147(2)'!$A$1:$I$22</definedName>
    <definedName function="false" hidden="false" localSheetId="2" name="_xlnm.Print_Area" vbProcedure="false">'147(3)'!$A$1:$I$57</definedName>
    <definedName function="false" hidden="false" localSheetId="1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1">
  <si>
    <t xml:space="preserve">１４７　　介　　　護　　　保　　　険　　　の　　　概　　　況</t>
  </si>
  <si>
    <t xml:space="preserve">     本表は介護保険の給付費、要介護認定の状況等を表わしたものである。</t>
  </si>
  <si>
    <r>
      <rPr>
        <b val="true"/>
        <sz val="10"/>
        <rFont val="Noto Sans"/>
        <family val="2"/>
      </rPr>
      <t xml:space="preserve">その１　 第　</t>
    </r>
    <r>
      <rPr>
        <b val="true"/>
        <sz val="10"/>
        <rFont val="ＭＳ 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　号　被　保　険　者　数</t>
    </r>
  </si>
  <si>
    <t xml:space="preserve">             被保険者数の年度の数値は各年度末現在のものである。</t>
  </si>
  <si>
    <t xml:space="preserve">年度・月別</t>
  </si>
  <si>
    <t xml:space="preserve">総　数</t>
  </si>
  <si>
    <t xml:space="preserve">川　崎</t>
  </si>
  <si>
    <t xml:space="preserve">大　師</t>
  </si>
  <si>
    <t xml:space="preserve">田　島</t>
  </si>
  <si>
    <t xml:space="preserve">幸</t>
  </si>
  <si>
    <t xml:space="preserve">中　原</t>
  </si>
  <si>
    <t xml:space="preserve">高　津</t>
  </si>
  <si>
    <t xml:space="preserve">宮　前</t>
  </si>
  <si>
    <t xml:space="preserve">多　摩</t>
  </si>
  <si>
    <t xml:space="preserve">麻　生</t>
  </si>
  <si>
    <t xml:space="preserve">平成</t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 4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5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6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7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8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9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10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1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1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 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3</t>
    </r>
    <r>
      <rPr>
        <sz val="9"/>
        <rFont val="Noto Sans"/>
        <family val="2"/>
      </rPr>
      <t xml:space="preserve">月</t>
    </r>
  </si>
  <si>
    <t xml:space="preserve"> 資料：健康福祉局長寿社会部介護保険課</t>
  </si>
  <si>
    <t xml:space="preserve">その２　 給　付　費　執　行　状　況</t>
  </si>
  <si>
    <r>
      <rPr>
        <sz val="8"/>
        <rFont val="Noto Sans"/>
        <family val="2"/>
      </rPr>
      <t xml:space="preserve">（単位　</t>
    </r>
    <r>
      <rPr>
        <sz val="8"/>
        <rFont val="ＭＳ 明朝"/>
        <family val="1"/>
        <charset val="128"/>
      </rPr>
      <t xml:space="preserve">1 000</t>
    </r>
    <r>
      <rPr>
        <sz val="8"/>
        <rFont val="Noto Sans"/>
        <family val="2"/>
      </rPr>
      <t xml:space="preserve">円）</t>
    </r>
  </si>
  <si>
    <t xml:space="preserve">給付費総額</t>
  </si>
  <si>
    <t xml:space="preserve">在宅ｻｰﾋﾞｽ分</t>
  </si>
  <si>
    <t xml:space="preserve">施設ｻｰﾋﾞｽ分</t>
  </si>
  <si>
    <t xml:space="preserve">高額介護
ｻｰﾋﾞｽ分</t>
  </si>
  <si>
    <t xml:space="preserve">償還払い分</t>
  </si>
  <si>
    <t xml:space="preserve">特別措置分</t>
  </si>
  <si>
    <t xml:space="preserve">特別措置
精算分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　</t>
  </si>
  <si>
    <t xml:space="preserve">（注）特別措置分とは、請求者記載誤り等により電算処理できない請求のうち、保険者、事業者、請求額が明かなものについて、事</t>
  </si>
  <si>
    <t xml:space="preserve">　　業者の申出に基づき、請求額の９割を支払ったもの。</t>
  </si>
  <si>
    <t xml:space="preserve">その３　 要 介 護 認 定 の 状 況</t>
  </si>
  <si>
    <t xml:space="preserve">             　　　     要介護認定者数は各年度末・各月末現在のものである。</t>
  </si>
  <si>
    <t xml:space="preserve">年度・月・
地 区 別</t>
  </si>
  <si>
    <t xml:space="preserve">要　　介　　護　　認　　定　　者　　数　</t>
  </si>
  <si>
    <t xml:space="preserve">総数</t>
  </si>
  <si>
    <t xml:space="preserve">要支援</t>
  </si>
  <si>
    <t xml:space="preserve">要介護１</t>
  </si>
  <si>
    <r>
      <rPr>
        <sz val="9"/>
        <rFont val="Noto Sans"/>
        <family val="2"/>
      </rPr>
      <t xml:space="preserve">要介護</t>
    </r>
    <r>
      <rPr>
        <sz val="9"/>
        <rFont val="ＭＳ Ｐ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要介護</t>
    </r>
    <r>
      <rPr>
        <sz val="9"/>
        <rFont val="ＭＳ Ｐ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要介護</t>
    </r>
    <r>
      <rPr>
        <sz val="9"/>
        <rFont val="ＭＳ Ｐ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要介護</t>
    </r>
    <r>
      <rPr>
        <sz val="9"/>
        <rFont val="ＭＳ Ｐ明朝"/>
        <family val="1"/>
        <charset val="128"/>
      </rPr>
      <t xml:space="preserve">5</t>
    </r>
  </si>
  <si>
    <t xml:space="preserve">総　　　　　　　　　　　　　　　数</t>
  </si>
  <si>
    <t xml:space="preserve">川崎</t>
  </si>
  <si>
    <t xml:space="preserve">大師</t>
  </si>
  <si>
    <t xml:space="preserve">田島</t>
  </si>
  <si>
    <t xml:space="preserve">中原</t>
  </si>
  <si>
    <t xml:space="preserve">高津</t>
  </si>
  <si>
    <t xml:space="preserve">宮前</t>
  </si>
  <si>
    <t xml:space="preserve">多摩</t>
  </si>
  <si>
    <t xml:space="preserve">麻生</t>
  </si>
  <si>
    <t xml:space="preserve">う　 ち 　第 　１ 　号 　被 　保 　険 　者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##\ ###\ ###;;"/>
    <numFmt numFmtId="166" formatCode="#\ ###\ ###\ ##0;\△#\ ###\ ###\ ##0;_ * \-_ ;_ @_ "/>
  </numFmts>
  <fonts count="1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11"/>
      <name val="ＭＳ 明朝"/>
      <family val="1"/>
      <charset val="128"/>
    </font>
    <font>
      <sz val="8"/>
      <name val="ＭＳ Ｐ明朝"/>
      <family val="1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yo147-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49"/>
    <col collapsed="false" customWidth="true" hidden="false" outlineLevel="0" max="12" min="3" style="1" width="7.87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/>
      <c r="B2" s="4"/>
      <c r="C2" s="4"/>
      <c r="D2" s="5" t="s">
        <v>1</v>
      </c>
      <c r="E2" s="5"/>
      <c r="F2" s="5"/>
      <c r="G2" s="4"/>
      <c r="H2" s="4"/>
      <c r="I2" s="4"/>
      <c r="J2" s="4"/>
      <c r="K2" s="4"/>
    </row>
    <row r="3" customFormat="false" ht="13.5" hidden="false" customHeight="false" outlineLevel="0" collapsed="false">
      <c r="A3" s="3"/>
      <c r="B3" s="3"/>
      <c r="C3" s="3"/>
      <c r="D3" s="6"/>
      <c r="E3" s="6"/>
      <c r="F3" s="6"/>
      <c r="G3" s="3"/>
      <c r="H3" s="3"/>
      <c r="I3" s="3"/>
      <c r="J3" s="3"/>
      <c r="K3" s="3"/>
    </row>
    <row r="4" s="8" customFormat="true" ht="13.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21" hidden="false" customHeight="true" outlineLevel="0" collapsed="false">
      <c r="A5" s="9"/>
      <c r="B5" s="10"/>
      <c r="D5" s="11" t="s">
        <v>3</v>
      </c>
      <c r="E5" s="10"/>
      <c r="F5" s="10"/>
      <c r="G5" s="10"/>
      <c r="H5" s="10"/>
      <c r="I5" s="12"/>
      <c r="J5" s="12"/>
      <c r="K5" s="12"/>
      <c r="L5" s="13"/>
    </row>
    <row r="6" customFormat="false" ht="24" hidden="false" customHeight="true" outlineLevel="0" collapsed="false">
      <c r="A6" s="14" t="s">
        <v>4</v>
      </c>
      <c r="B6" s="14"/>
      <c r="C6" s="14" t="s">
        <v>5</v>
      </c>
      <c r="D6" s="15" t="s">
        <v>6</v>
      </c>
      <c r="E6" s="15" t="s">
        <v>7</v>
      </c>
      <c r="F6" s="15" t="s">
        <v>8</v>
      </c>
      <c r="G6" s="15" t="s">
        <v>9</v>
      </c>
      <c r="H6" s="15" t="s">
        <v>10</v>
      </c>
      <c r="I6" s="15" t="s">
        <v>11</v>
      </c>
      <c r="J6" s="15" t="s">
        <v>12</v>
      </c>
      <c r="K6" s="15" t="s">
        <v>13</v>
      </c>
      <c r="L6" s="16" t="s">
        <v>14</v>
      </c>
      <c r="M6" s="17"/>
    </row>
    <row r="7" customFormat="false" ht="24" hidden="false" customHeight="true" outlineLevel="0" collapsed="false">
      <c r="A7" s="18" t="s">
        <v>15</v>
      </c>
      <c r="B7" s="19" t="s">
        <v>16</v>
      </c>
      <c r="C7" s="20" t="n">
        <v>159895</v>
      </c>
      <c r="D7" s="20" t="n">
        <v>14083</v>
      </c>
      <c r="E7" s="20" t="n">
        <v>10240</v>
      </c>
      <c r="F7" s="20" t="n">
        <v>8582</v>
      </c>
      <c r="G7" s="20" t="n">
        <v>21755</v>
      </c>
      <c r="H7" s="20" t="n">
        <v>24690</v>
      </c>
      <c r="I7" s="20" t="n">
        <v>20538</v>
      </c>
      <c r="J7" s="20" t="n">
        <v>19528</v>
      </c>
      <c r="K7" s="20" t="n">
        <v>21596</v>
      </c>
      <c r="L7" s="20" t="n">
        <v>18883</v>
      </c>
      <c r="M7" s="17"/>
    </row>
    <row r="8" customFormat="false" ht="18" hidden="false" customHeight="true" outlineLevel="0" collapsed="false">
      <c r="A8" s="18"/>
      <c r="B8" s="19" t="s">
        <v>17</v>
      </c>
      <c r="C8" s="20" t="n">
        <v>167275</v>
      </c>
      <c r="D8" s="20" t="n">
        <v>14504</v>
      </c>
      <c r="E8" s="20" t="n">
        <v>10724</v>
      </c>
      <c r="F8" s="20" t="n">
        <v>8819</v>
      </c>
      <c r="G8" s="20" t="n">
        <v>22527</v>
      </c>
      <c r="H8" s="20" t="n">
        <v>25373</v>
      </c>
      <c r="I8" s="20" t="n">
        <v>21595</v>
      </c>
      <c r="J8" s="20" t="n">
        <v>20925</v>
      </c>
      <c r="K8" s="20" t="n">
        <v>22787</v>
      </c>
      <c r="L8" s="20" t="n">
        <v>20021</v>
      </c>
    </row>
    <row r="9" customFormat="false" ht="18" hidden="false" customHeight="true" outlineLevel="0" collapsed="false">
      <c r="A9" s="18"/>
      <c r="B9" s="19" t="s">
        <v>18</v>
      </c>
      <c r="C9" s="20" t="n">
        <v>175265</v>
      </c>
      <c r="D9" s="20" t="n">
        <v>15119</v>
      </c>
      <c r="E9" s="20" t="n">
        <v>11254</v>
      </c>
      <c r="F9" s="20" t="n">
        <v>9033</v>
      </c>
      <c r="G9" s="20" t="n">
        <v>23355</v>
      </c>
      <c r="H9" s="20" t="n">
        <v>26242</v>
      </c>
      <c r="I9" s="20" t="n">
        <v>22620</v>
      </c>
      <c r="J9" s="20" t="n">
        <v>22507</v>
      </c>
      <c r="K9" s="20" t="n">
        <v>23991</v>
      </c>
      <c r="L9" s="20" t="n">
        <v>21144</v>
      </c>
    </row>
    <row r="10" customFormat="false" ht="24" hidden="false" customHeight="true" outlineLevel="0" collapsed="false">
      <c r="A10" s="21"/>
      <c r="B10" s="22" t="s">
        <v>19</v>
      </c>
      <c r="C10" s="23" t="n">
        <v>181684</v>
      </c>
      <c r="D10" s="23" t="n">
        <v>15483</v>
      </c>
      <c r="E10" s="23" t="n">
        <v>11603</v>
      </c>
      <c r="F10" s="23" t="n">
        <v>9211</v>
      </c>
      <c r="G10" s="23" t="n">
        <v>23975</v>
      </c>
      <c r="H10" s="23" t="n">
        <v>26794</v>
      </c>
      <c r="I10" s="23" t="n">
        <v>23751</v>
      </c>
      <c r="J10" s="23" t="n">
        <v>23737</v>
      </c>
      <c r="K10" s="23" t="n">
        <v>25010</v>
      </c>
      <c r="L10" s="23" t="n">
        <v>22120</v>
      </c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</row>
    <row r="11" customFormat="false" ht="24" hidden="false" customHeight="true" outlineLevel="0" collapsed="false">
      <c r="A11" s="25" t="s">
        <v>20</v>
      </c>
      <c r="B11" s="26" t="s">
        <v>21</v>
      </c>
      <c r="C11" s="20" t="n">
        <v>175819</v>
      </c>
      <c r="D11" s="20" t="n">
        <v>15152</v>
      </c>
      <c r="E11" s="20" t="n">
        <v>11279</v>
      </c>
      <c r="F11" s="20" t="n">
        <v>9049</v>
      </c>
      <c r="G11" s="27" t="n">
        <v>23422</v>
      </c>
      <c r="H11" s="27" t="n">
        <v>26264</v>
      </c>
      <c r="I11" s="20" t="n">
        <v>22746</v>
      </c>
      <c r="J11" s="20" t="n">
        <v>22572</v>
      </c>
      <c r="K11" s="27" t="n">
        <v>24109</v>
      </c>
      <c r="L11" s="27" t="n">
        <v>21226</v>
      </c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</row>
    <row r="12" customFormat="false" ht="15" hidden="false" customHeight="true" outlineLevel="0" collapsed="false">
      <c r="A12" s="28"/>
      <c r="B12" s="26" t="s">
        <v>22</v>
      </c>
      <c r="C12" s="20" t="n">
        <v>176244</v>
      </c>
      <c r="D12" s="20" t="n">
        <v>15187</v>
      </c>
      <c r="E12" s="20" t="n">
        <v>11303</v>
      </c>
      <c r="F12" s="20" t="n">
        <v>9066</v>
      </c>
      <c r="G12" s="27" t="n">
        <v>23457</v>
      </c>
      <c r="H12" s="27" t="n">
        <v>26289</v>
      </c>
      <c r="I12" s="20" t="n">
        <v>22822</v>
      </c>
      <c r="J12" s="20" t="n">
        <v>22642</v>
      </c>
      <c r="K12" s="27" t="n">
        <v>24187</v>
      </c>
      <c r="L12" s="27" t="n">
        <v>21291</v>
      </c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</row>
    <row r="13" customFormat="false" ht="15" hidden="false" customHeight="true" outlineLevel="0" collapsed="false">
      <c r="A13" s="28"/>
      <c r="B13" s="26" t="s">
        <v>23</v>
      </c>
      <c r="C13" s="20" t="n">
        <v>176580</v>
      </c>
      <c r="D13" s="20" t="n">
        <v>15194</v>
      </c>
      <c r="E13" s="20" t="n">
        <v>11303</v>
      </c>
      <c r="F13" s="20" t="n">
        <v>9065</v>
      </c>
      <c r="G13" s="27" t="n">
        <v>23512</v>
      </c>
      <c r="H13" s="27" t="n">
        <v>26293</v>
      </c>
      <c r="I13" s="20" t="n">
        <v>22916</v>
      </c>
      <c r="J13" s="20" t="n">
        <v>22731</v>
      </c>
      <c r="K13" s="27" t="n">
        <v>24238</v>
      </c>
      <c r="L13" s="27" t="n">
        <v>21328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</row>
    <row r="14" customFormat="false" ht="15" hidden="false" customHeight="true" outlineLevel="0" collapsed="false">
      <c r="A14" s="28"/>
      <c r="B14" s="26" t="s">
        <v>24</v>
      </c>
      <c r="C14" s="20" t="n">
        <v>176986</v>
      </c>
      <c r="D14" s="20" t="n">
        <v>15223</v>
      </c>
      <c r="E14" s="20" t="n">
        <v>11334</v>
      </c>
      <c r="F14" s="20" t="n">
        <v>9070</v>
      </c>
      <c r="G14" s="27" t="n">
        <v>23536</v>
      </c>
      <c r="H14" s="27" t="n">
        <v>26326</v>
      </c>
      <c r="I14" s="20" t="n">
        <v>22992</v>
      </c>
      <c r="J14" s="20" t="n">
        <v>22826</v>
      </c>
      <c r="K14" s="27" t="n">
        <v>24295</v>
      </c>
      <c r="L14" s="27" t="n">
        <v>21384</v>
      </c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</row>
    <row r="15" customFormat="false" ht="15" hidden="false" customHeight="true" outlineLevel="0" collapsed="false">
      <c r="A15" s="28"/>
      <c r="B15" s="26" t="s">
        <v>25</v>
      </c>
      <c r="C15" s="20" t="n">
        <v>177426</v>
      </c>
      <c r="D15" s="20" t="n">
        <v>15222</v>
      </c>
      <c r="E15" s="20" t="n">
        <v>11384</v>
      </c>
      <c r="F15" s="20" t="n">
        <v>9087</v>
      </c>
      <c r="G15" s="27" t="n">
        <v>23542</v>
      </c>
      <c r="H15" s="27" t="n">
        <v>26388</v>
      </c>
      <c r="I15" s="20" t="n">
        <v>23063</v>
      </c>
      <c r="J15" s="20" t="n">
        <v>22919</v>
      </c>
      <c r="K15" s="27" t="n">
        <v>24363</v>
      </c>
      <c r="L15" s="27" t="n">
        <v>21458</v>
      </c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</row>
    <row r="16" customFormat="false" ht="15" hidden="false" customHeight="true" outlineLevel="0" collapsed="false">
      <c r="A16" s="28"/>
      <c r="B16" s="26" t="s">
        <v>26</v>
      </c>
      <c r="C16" s="20" t="n">
        <v>177952</v>
      </c>
      <c r="D16" s="20" t="n">
        <v>15255</v>
      </c>
      <c r="E16" s="20" t="n">
        <v>11398</v>
      </c>
      <c r="F16" s="20" t="n">
        <v>9108</v>
      </c>
      <c r="G16" s="27" t="n">
        <v>23596</v>
      </c>
      <c r="H16" s="27" t="n">
        <v>26415</v>
      </c>
      <c r="I16" s="20" t="n">
        <v>23161</v>
      </c>
      <c r="J16" s="20" t="n">
        <v>23027</v>
      </c>
      <c r="K16" s="27" t="n">
        <v>24450</v>
      </c>
      <c r="L16" s="27" t="n">
        <v>21542</v>
      </c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</row>
    <row r="17" customFormat="false" ht="25.5" hidden="false" customHeight="true" outlineLevel="0" collapsed="false">
      <c r="A17" s="28"/>
      <c r="B17" s="26" t="s">
        <v>27</v>
      </c>
      <c r="C17" s="20" t="n">
        <v>178482</v>
      </c>
      <c r="D17" s="20" t="n">
        <v>15300</v>
      </c>
      <c r="E17" s="20" t="n">
        <v>11446</v>
      </c>
      <c r="F17" s="20" t="n">
        <v>9121</v>
      </c>
      <c r="G17" s="27" t="n">
        <v>23644</v>
      </c>
      <c r="H17" s="27" t="n">
        <v>26449</v>
      </c>
      <c r="I17" s="20" t="n">
        <v>23255</v>
      </c>
      <c r="J17" s="20" t="n">
        <v>23115</v>
      </c>
      <c r="K17" s="27" t="n">
        <v>24529</v>
      </c>
      <c r="L17" s="27" t="n">
        <v>21623</v>
      </c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</row>
    <row r="18" customFormat="false" ht="15" hidden="false" customHeight="true" outlineLevel="0" collapsed="false">
      <c r="A18" s="28"/>
      <c r="B18" s="26" t="s">
        <v>28</v>
      </c>
      <c r="C18" s="20" t="n">
        <v>178975</v>
      </c>
      <c r="D18" s="20" t="n">
        <v>15351</v>
      </c>
      <c r="E18" s="20" t="n">
        <v>11483</v>
      </c>
      <c r="F18" s="20" t="n">
        <v>9113</v>
      </c>
      <c r="G18" s="27" t="n">
        <v>23679</v>
      </c>
      <c r="H18" s="27" t="n">
        <v>26488</v>
      </c>
      <c r="I18" s="20" t="n">
        <v>23320</v>
      </c>
      <c r="J18" s="20" t="n">
        <v>23254</v>
      </c>
      <c r="K18" s="27" t="n">
        <v>24621</v>
      </c>
      <c r="L18" s="27" t="n">
        <v>21666</v>
      </c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</row>
    <row r="19" customFormat="false" ht="15" hidden="false" customHeight="true" outlineLevel="0" collapsed="false">
      <c r="A19" s="28"/>
      <c r="B19" s="26" t="s">
        <v>29</v>
      </c>
      <c r="C19" s="20" t="n">
        <v>179374</v>
      </c>
      <c r="D19" s="20" t="n">
        <v>15365</v>
      </c>
      <c r="E19" s="20" t="n">
        <v>11490</v>
      </c>
      <c r="F19" s="20" t="n">
        <v>9125</v>
      </c>
      <c r="G19" s="27" t="n">
        <v>23710</v>
      </c>
      <c r="H19" s="27" t="n">
        <v>26528</v>
      </c>
      <c r="I19" s="20" t="n">
        <v>23392</v>
      </c>
      <c r="J19" s="20" t="n">
        <v>23342</v>
      </c>
      <c r="K19" s="27" t="n">
        <v>24693</v>
      </c>
      <c r="L19" s="27" t="n">
        <v>21729</v>
      </c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</row>
    <row r="20" customFormat="false" ht="15" hidden="false" customHeight="true" outlineLevel="0" collapsed="false">
      <c r="A20" s="25" t="s">
        <v>30</v>
      </c>
      <c r="B20" s="26" t="s">
        <v>31</v>
      </c>
      <c r="C20" s="20" t="n">
        <v>180368</v>
      </c>
      <c r="D20" s="20" t="n">
        <v>15425</v>
      </c>
      <c r="E20" s="20" t="n">
        <v>11528</v>
      </c>
      <c r="F20" s="20" t="n">
        <v>9160</v>
      </c>
      <c r="G20" s="27" t="n">
        <v>23811</v>
      </c>
      <c r="H20" s="27" t="n">
        <v>26662</v>
      </c>
      <c r="I20" s="20" t="n">
        <v>23525</v>
      </c>
      <c r="J20" s="20" t="n">
        <v>23539</v>
      </c>
      <c r="K20" s="27" t="n">
        <v>24836</v>
      </c>
      <c r="L20" s="27" t="n">
        <v>21882</v>
      </c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</row>
    <row r="21" customFormat="false" ht="15" hidden="false" customHeight="true" outlineLevel="0" collapsed="false">
      <c r="A21" s="28"/>
      <c r="B21" s="26" t="s">
        <v>32</v>
      </c>
      <c r="C21" s="20" t="n">
        <v>181012</v>
      </c>
      <c r="D21" s="20" t="n">
        <v>15439</v>
      </c>
      <c r="E21" s="20" t="n">
        <v>11569</v>
      </c>
      <c r="F21" s="20" t="n">
        <v>9189</v>
      </c>
      <c r="G21" s="27" t="n">
        <v>23888</v>
      </c>
      <c r="H21" s="27" t="n">
        <v>26742</v>
      </c>
      <c r="I21" s="20" t="n">
        <v>23626</v>
      </c>
      <c r="J21" s="20" t="n">
        <v>23644</v>
      </c>
      <c r="K21" s="27" t="n">
        <v>24921</v>
      </c>
      <c r="L21" s="27" t="n">
        <v>21994</v>
      </c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</row>
    <row r="22" customFormat="false" ht="15" hidden="false" customHeight="true" outlineLevel="0" collapsed="false">
      <c r="A22" s="29"/>
      <c r="B22" s="30" t="s">
        <v>33</v>
      </c>
      <c r="C22" s="31" t="n">
        <v>181684</v>
      </c>
      <c r="D22" s="32" t="n">
        <v>15483</v>
      </c>
      <c r="E22" s="32" t="n">
        <v>11603</v>
      </c>
      <c r="F22" s="32" t="n">
        <v>9211</v>
      </c>
      <c r="G22" s="33" t="n">
        <v>23975</v>
      </c>
      <c r="H22" s="33" t="n">
        <v>26794</v>
      </c>
      <c r="I22" s="32" t="n">
        <v>23751</v>
      </c>
      <c r="J22" s="32" t="n">
        <v>23737</v>
      </c>
      <c r="K22" s="33" t="n">
        <v>25010</v>
      </c>
      <c r="L22" s="33" t="n">
        <v>22120</v>
      </c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</row>
    <row r="23" customFormat="false" ht="14.25" hidden="false" customHeight="false" outlineLevel="0" collapsed="false">
      <c r="A23" s="34" t="s">
        <v>34</v>
      </c>
      <c r="B23" s="35"/>
      <c r="C23" s="35"/>
      <c r="D23" s="36"/>
      <c r="E23" s="36"/>
      <c r="F23" s="36"/>
      <c r="G23" s="36"/>
      <c r="H23" s="36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</row>
    <row r="24" customFormat="false" ht="13.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</row>
  </sheetData>
  <mergeCells count="3">
    <mergeCell ref="A1:L1"/>
    <mergeCell ref="A4:L4"/>
    <mergeCell ref="A6:B6"/>
  </mergeCells>
  <printOptions headings="false" gridLines="false" gridLinesSet="true" horizontalCentered="false" verticalCentered="false"/>
  <pageMargins left="0.669444444444445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37"/>
    <col collapsed="false" customWidth="true" hidden="false" outlineLevel="0" max="9" min="3" style="1" width="11.1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37" t="s">
        <v>35</v>
      </c>
      <c r="B1" s="37"/>
      <c r="C1" s="37"/>
      <c r="D1" s="37"/>
      <c r="E1" s="37"/>
      <c r="F1" s="37"/>
      <c r="G1" s="37"/>
      <c r="H1" s="37"/>
      <c r="I1" s="37"/>
    </row>
    <row r="2" customFormat="false" ht="14.25" hidden="false" customHeight="false" outlineLevel="0" collapsed="false">
      <c r="A2" s="9"/>
      <c r="B2" s="10"/>
      <c r="C2" s="38"/>
      <c r="D2" s="10"/>
      <c r="E2" s="10"/>
      <c r="F2" s="10"/>
      <c r="G2" s="10"/>
      <c r="H2" s="10"/>
      <c r="I2" s="39" t="s">
        <v>36</v>
      </c>
    </row>
    <row r="3" customFormat="false" ht="36" hidden="false" customHeight="true" outlineLevel="0" collapsed="false">
      <c r="A3" s="14" t="s">
        <v>4</v>
      </c>
      <c r="B3" s="14"/>
      <c r="C3" s="40" t="s">
        <v>37</v>
      </c>
      <c r="D3" s="40" t="s">
        <v>38</v>
      </c>
      <c r="E3" s="40" t="s">
        <v>39</v>
      </c>
      <c r="F3" s="41" t="s">
        <v>40</v>
      </c>
      <c r="G3" s="40" t="s">
        <v>41</v>
      </c>
      <c r="H3" s="40" t="s">
        <v>42</v>
      </c>
      <c r="I3" s="42" t="s">
        <v>43</v>
      </c>
      <c r="J3" s="28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</row>
    <row r="4" customFormat="false" ht="21" hidden="false" customHeight="true" outlineLevel="0" collapsed="false">
      <c r="A4" s="43" t="s">
        <v>15</v>
      </c>
      <c r="B4" s="44" t="s">
        <v>16</v>
      </c>
      <c r="C4" s="45" t="n">
        <v>18139903</v>
      </c>
      <c r="D4" s="46" t="n">
        <v>7956782</v>
      </c>
      <c r="E4" s="46" t="n">
        <v>9886436</v>
      </c>
      <c r="F4" s="47" t="n">
        <v>53075</v>
      </c>
      <c r="G4" s="46" t="n">
        <v>243610</v>
      </c>
      <c r="H4" s="46" t="n">
        <v>776017</v>
      </c>
      <c r="I4" s="46" t="n">
        <v>-776017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</row>
    <row r="5" customFormat="false" ht="21" hidden="false" customHeight="true" outlineLevel="0" collapsed="false">
      <c r="A5" s="43"/>
      <c r="B5" s="44" t="s">
        <v>17</v>
      </c>
      <c r="C5" s="48" t="n">
        <v>24651815</v>
      </c>
      <c r="D5" s="46" t="n">
        <v>11935162</v>
      </c>
      <c r="E5" s="46" t="n">
        <v>12082811</v>
      </c>
      <c r="F5" s="47" t="n">
        <v>182347</v>
      </c>
      <c r="G5" s="46" t="n">
        <v>451495</v>
      </c>
      <c r="H5" s="46" t="n">
        <v>0</v>
      </c>
      <c r="I5" s="46" t="n">
        <v>0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</row>
    <row r="6" s="50" customFormat="true" ht="22.5" hidden="false" customHeight="true" outlineLevel="0" collapsed="false">
      <c r="A6" s="43"/>
      <c r="B6" s="44" t="s">
        <v>18</v>
      </c>
      <c r="C6" s="49" t="n">
        <v>29179911</v>
      </c>
      <c r="D6" s="20" t="n">
        <v>14981977</v>
      </c>
      <c r="E6" s="20" t="n">
        <v>13628369</v>
      </c>
      <c r="F6" s="20" t="n">
        <v>196245</v>
      </c>
      <c r="G6" s="20" t="n">
        <v>373321</v>
      </c>
      <c r="H6" s="46" t="n">
        <f aca="false">SUM(H8:H19)</f>
        <v>0</v>
      </c>
      <c r="I6" s="46" t="n">
        <f aca="false">SUM(I8:I19)</f>
        <v>0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</row>
    <row r="7" customFormat="false" ht="22.5" hidden="false" customHeight="true" outlineLevel="0" collapsed="false">
      <c r="A7" s="21"/>
      <c r="B7" s="21" t="s">
        <v>19</v>
      </c>
      <c r="C7" s="51" t="n">
        <v>33896469</v>
      </c>
      <c r="D7" s="23" t="n">
        <v>18480229</v>
      </c>
      <c r="E7" s="23" t="n">
        <v>14772766</v>
      </c>
      <c r="F7" s="23" t="n">
        <v>239104</v>
      </c>
      <c r="G7" s="23" t="n">
        <v>404370</v>
      </c>
      <c r="H7" s="52" t="n">
        <f aca="false">SUM(H9:H20)</f>
        <v>0</v>
      </c>
      <c r="I7" s="52" t="n">
        <f aca="false">SUM(I9:I20)</f>
        <v>0</v>
      </c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</row>
    <row r="8" customFormat="false" ht="24" hidden="false" customHeight="true" outlineLevel="0" collapsed="false">
      <c r="A8" s="25" t="s">
        <v>20</v>
      </c>
      <c r="B8" s="26" t="s">
        <v>21</v>
      </c>
      <c r="C8" s="20" t="n">
        <v>2630986</v>
      </c>
      <c r="D8" s="53" t="n">
        <v>1377934</v>
      </c>
      <c r="E8" s="53" t="n">
        <v>1200931</v>
      </c>
      <c r="F8" s="53" t="n">
        <v>18999</v>
      </c>
      <c r="G8" s="27" t="n">
        <v>33122</v>
      </c>
      <c r="H8" s="46" t="n">
        <v>0</v>
      </c>
      <c r="I8" s="46" t="n">
        <v>0</v>
      </c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</row>
    <row r="9" customFormat="false" ht="15" hidden="false" customHeight="true" outlineLevel="0" collapsed="false">
      <c r="A9" s="28"/>
      <c r="B9" s="26" t="s">
        <v>22</v>
      </c>
      <c r="C9" s="20" t="n">
        <v>2617504</v>
      </c>
      <c r="D9" s="53" t="n">
        <v>1421961</v>
      </c>
      <c r="E9" s="53" t="n">
        <v>1147121</v>
      </c>
      <c r="F9" s="53" t="n">
        <v>15930</v>
      </c>
      <c r="G9" s="53" t="n">
        <v>32492</v>
      </c>
      <c r="H9" s="46" t="n">
        <v>0</v>
      </c>
      <c r="I9" s="46" t="n">
        <v>0</v>
      </c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</row>
    <row r="10" customFormat="false" ht="15" hidden="false" customHeight="true" outlineLevel="0" collapsed="false">
      <c r="A10" s="28"/>
      <c r="B10" s="26" t="s">
        <v>23</v>
      </c>
      <c r="C10" s="20" t="n">
        <v>2736518</v>
      </c>
      <c r="D10" s="53" t="n">
        <v>1467513</v>
      </c>
      <c r="E10" s="53" t="n">
        <v>1214927</v>
      </c>
      <c r="F10" s="53" t="n">
        <v>20853</v>
      </c>
      <c r="G10" s="53" t="n">
        <v>33226</v>
      </c>
      <c r="H10" s="46" t="n">
        <v>0</v>
      </c>
      <c r="I10" s="46" t="n">
        <v>0</v>
      </c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</row>
    <row r="11" customFormat="false" ht="15" hidden="false" customHeight="true" outlineLevel="0" collapsed="false">
      <c r="A11" s="28"/>
      <c r="B11" s="26" t="s">
        <v>24</v>
      </c>
      <c r="C11" s="20" t="n">
        <v>2717857</v>
      </c>
      <c r="D11" s="53" t="n">
        <v>1501107</v>
      </c>
      <c r="E11" s="53" t="n">
        <v>1164322</v>
      </c>
      <c r="F11" s="53" t="n">
        <v>17418</v>
      </c>
      <c r="G11" s="53" t="n">
        <v>35009</v>
      </c>
      <c r="H11" s="46" t="n">
        <v>0</v>
      </c>
      <c r="I11" s="46" t="n">
        <v>0</v>
      </c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</row>
    <row r="12" customFormat="false" ht="15" hidden="false" customHeight="true" outlineLevel="0" collapsed="false">
      <c r="A12" s="28"/>
      <c r="B12" s="26" t="s">
        <v>25</v>
      </c>
      <c r="C12" s="20" t="n">
        <v>2836111</v>
      </c>
      <c r="D12" s="53" t="n">
        <v>1511647</v>
      </c>
      <c r="E12" s="53" t="n">
        <v>1268207</v>
      </c>
      <c r="F12" s="53" t="n">
        <v>18776</v>
      </c>
      <c r="G12" s="53" t="n">
        <v>37482</v>
      </c>
      <c r="H12" s="46" t="n">
        <v>0</v>
      </c>
      <c r="I12" s="46" t="n">
        <v>0</v>
      </c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</row>
    <row r="13" customFormat="false" ht="15" hidden="false" customHeight="true" outlineLevel="0" collapsed="false">
      <c r="A13" s="28"/>
      <c r="B13" s="26" t="s">
        <v>26</v>
      </c>
      <c r="C13" s="20" t="n">
        <v>2947765</v>
      </c>
      <c r="D13" s="53" t="n">
        <v>1614032</v>
      </c>
      <c r="E13" s="53" t="n">
        <v>1283558</v>
      </c>
      <c r="F13" s="53" t="n">
        <v>17645</v>
      </c>
      <c r="G13" s="53" t="n">
        <v>32530</v>
      </c>
      <c r="H13" s="46" t="n">
        <v>0</v>
      </c>
      <c r="I13" s="46" t="n">
        <v>0</v>
      </c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</row>
    <row r="14" customFormat="false" ht="22.5" hidden="false" customHeight="true" outlineLevel="0" collapsed="false">
      <c r="A14" s="28"/>
      <c r="B14" s="26" t="s">
        <v>44</v>
      </c>
      <c r="C14" s="20" t="n">
        <v>2789665</v>
      </c>
      <c r="D14" s="53" t="n">
        <v>1530053</v>
      </c>
      <c r="E14" s="53" t="n">
        <v>1201755</v>
      </c>
      <c r="F14" s="53" t="n">
        <v>21142</v>
      </c>
      <c r="G14" s="53" t="n">
        <v>36715</v>
      </c>
      <c r="H14" s="46" t="n">
        <v>0</v>
      </c>
      <c r="I14" s="46" t="n">
        <v>0</v>
      </c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</row>
    <row r="15" customFormat="false" ht="15" hidden="false" customHeight="true" outlineLevel="0" collapsed="false">
      <c r="A15" s="28"/>
      <c r="B15" s="26" t="s">
        <v>45</v>
      </c>
      <c r="C15" s="20" t="n">
        <v>3026105</v>
      </c>
      <c r="D15" s="53" t="n">
        <v>1703087</v>
      </c>
      <c r="E15" s="53" t="n">
        <v>1267910</v>
      </c>
      <c r="F15" s="53" t="n">
        <v>20694</v>
      </c>
      <c r="G15" s="53" t="n">
        <v>34415</v>
      </c>
      <c r="H15" s="46" t="n">
        <v>0</v>
      </c>
      <c r="I15" s="46" t="n">
        <v>0</v>
      </c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customFormat="false" ht="15" hidden="false" customHeight="true" outlineLevel="0" collapsed="false">
      <c r="A16" s="28"/>
      <c r="B16" s="26" t="s">
        <v>46</v>
      </c>
      <c r="C16" s="20" t="n">
        <v>2763564</v>
      </c>
      <c r="D16" s="53" t="n">
        <v>1497288</v>
      </c>
      <c r="E16" s="53" t="n">
        <v>1213345</v>
      </c>
      <c r="F16" s="53" t="n">
        <v>20220</v>
      </c>
      <c r="G16" s="53" t="n">
        <v>32711</v>
      </c>
      <c r="H16" s="46" t="n">
        <v>0</v>
      </c>
      <c r="I16" s="46" t="n">
        <v>0</v>
      </c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</row>
    <row r="17" customFormat="false" ht="15" hidden="false" customHeight="true" outlineLevel="0" collapsed="false">
      <c r="A17" s="25" t="s">
        <v>30</v>
      </c>
      <c r="B17" s="26" t="s">
        <v>31</v>
      </c>
      <c r="C17" s="20" t="n">
        <v>3018314</v>
      </c>
      <c r="D17" s="53" t="n">
        <v>1674766</v>
      </c>
      <c r="E17" s="53" t="n">
        <v>1294295</v>
      </c>
      <c r="F17" s="53" t="n">
        <v>20697</v>
      </c>
      <c r="G17" s="53" t="n">
        <v>28556</v>
      </c>
      <c r="H17" s="46" t="n">
        <v>0</v>
      </c>
      <c r="I17" s="46" t="n">
        <v>0</v>
      </c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</row>
    <row r="18" customFormat="false" ht="15" hidden="false" customHeight="true" outlineLevel="0" collapsed="false">
      <c r="A18" s="28"/>
      <c r="B18" s="26" t="s">
        <v>32</v>
      </c>
      <c r="C18" s="20" t="n">
        <v>2928457</v>
      </c>
      <c r="D18" s="53" t="n">
        <v>1582539</v>
      </c>
      <c r="E18" s="53" t="n">
        <v>1284514</v>
      </c>
      <c r="F18" s="53" t="n">
        <v>21703</v>
      </c>
      <c r="G18" s="53" t="n">
        <v>39700</v>
      </c>
      <c r="H18" s="46" t="n">
        <v>0</v>
      </c>
      <c r="I18" s="46" t="n">
        <v>0</v>
      </c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</row>
    <row r="19" customFormat="false" ht="15" hidden="false" customHeight="true" outlineLevel="0" collapsed="false">
      <c r="A19" s="54" t="s">
        <v>47</v>
      </c>
      <c r="B19" s="55" t="s">
        <v>33</v>
      </c>
      <c r="C19" s="31" t="n">
        <v>2883620</v>
      </c>
      <c r="D19" s="32" t="n">
        <v>1598303</v>
      </c>
      <c r="E19" s="32" t="n">
        <v>1231881</v>
      </c>
      <c r="F19" s="32" t="n">
        <v>25026</v>
      </c>
      <c r="G19" s="32" t="n">
        <v>28411</v>
      </c>
      <c r="H19" s="56" t="n">
        <v>0</v>
      </c>
      <c r="I19" s="56" t="n">
        <v>0</v>
      </c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</row>
    <row r="20" customFormat="false" ht="12" hidden="false" customHeight="true" outlineLevel="0" collapsed="false">
      <c r="A20" s="57" t="s">
        <v>48</v>
      </c>
      <c r="B20" s="3"/>
      <c r="C20" s="3"/>
      <c r="D20" s="3"/>
      <c r="E20" s="57"/>
      <c r="F20" s="58"/>
      <c r="G20" s="58"/>
      <c r="H20" s="58"/>
      <c r="I20" s="58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</row>
    <row r="21" customFormat="false" ht="12" hidden="false" customHeight="true" outlineLevel="0" collapsed="false">
      <c r="A21" s="57" t="s">
        <v>49</v>
      </c>
      <c r="B21" s="3"/>
      <c r="C21" s="3"/>
      <c r="D21" s="3"/>
      <c r="E21" s="57"/>
      <c r="F21" s="58"/>
      <c r="G21" s="58"/>
      <c r="H21" s="58"/>
      <c r="I21" s="58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</row>
    <row r="22" customFormat="false" ht="13.5" hidden="false" customHeight="false" outlineLevel="0" collapsed="false">
      <c r="A22" s="34" t="s">
        <v>34</v>
      </c>
      <c r="B22" s="35"/>
      <c r="C22" s="35"/>
      <c r="D22" s="59"/>
      <c r="E22" s="59"/>
      <c r="F22" s="36"/>
      <c r="G22" s="36"/>
      <c r="H22" s="36"/>
      <c r="I22" s="36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</row>
    <row r="23" customFormat="false" ht="13.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</row>
  </sheetData>
  <mergeCells count="2">
    <mergeCell ref="A1:I1"/>
    <mergeCell ref="A3:B3"/>
  </mergeCells>
  <printOptions headings="false" gridLines="false" gridLinesSet="true" horizontalCentered="false" verticalCentered="false"/>
  <pageMargins left="0.669444444444445" right="0.669444444444445" top="0.984027777777778" bottom="0.984027777777778" header="0.511811023622047" footer="0.511811023622047"/>
  <pageSetup paperSize="9" scale="1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:I56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4.62"/>
    <col collapsed="false" customWidth="true" hidden="false" outlineLevel="0" max="2" min="2" style="60" width="6.37"/>
    <col collapsed="false" customWidth="true" hidden="false" outlineLevel="0" max="3" min="3" style="60" width="14.87"/>
    <col collapsed="false" customWidth="true" hidden="false" outlineLevel="0" max="9" min="4" style="60" width="10.62"/>
    <col collapsed="false" customWidth="false" hidden="false" outlineLevel="0" max="257" min="10" style="60" width="8.99"/>
  </cols>
  <sheetData>
    <row r="1" customFormat="false" ht="13.5" hidden="false" customHeight="false" outlineLevel="0" collapsed="false">
      <c r="A1" s="61" t="s">
        <v>50</v>
      </c>
      <c r="B1" s="61"/>
      <c r="C1" s="61"/>
      <c r="D1" s="61"/>
      <c r="E1" s="61"/>
      <c r="F1" s="61"/>
      <c r="G1" s="61"/>
      <c r="H1" s="61"/>
      <c r="I1" s="61"/>
    </row>
    <row r="2" customFormat="false" ht="24.75" hidden="false" customHeight="true" outlineLevel="0" collapsed="false">
      <c r="A2" s="62"/>
      <c r="B2" s="63"/>
      <c r="C2" s="64" t="s">
        <v>51</v>
      </c>
      <c r="D2" s="63"/>
      <c r="E2" s="63"/>
      <c r="F2" s="63"/>
      <c r="G2" s="63"/>
      <c r="H2" s="63"/>
      <c r="I2" s="65"/>
    </row>
    <row r="3" customFormat="false" ht="18" hidden="false" customHeight="true" outlineLevel="0" collapsed="false">
      <c r="A3" s="66" t="s">
        <v>52</v>
      </c>
      <c r="B3" s="66"/>
      <c r="C3" s="67" t="s">
        <v>53</v>
      </c>
      <c r="D3" s="67"/>
      <c r="E3" s="67"/>
      <c r="F3" s="67"/>
      <c r="G3" s="67"/>
      <c r="H3" s="67"/>
      <c r="I3" s="67"/>
    </row>
    <row r="4" customFormat="false" ht="18" hidden="false" customHeight="true" outlineLevel="0" collapsed="false">
      <c r="A4" s="66"/>
      <c r="B4" s="66"/>
      <c r="C4" s="68" t="s">
        <v>54</v>
      </c>
      <c r="D4" s="68" t="s">
        <v>55</v>
      </c>
      <c r="E4" s="68" t="s">
        <v>56</v>
      </c>
      <c r="F4" s="68" t="s">
        <v>57</v>
      </c>
      <c r="G4" s="68" t="s">
        <v>58</v>
      </c>
      <c r="H4" s="68" t="s">
        <v>59</v>
      </c>
      <c r="I4" s="69" t="s">
        <v>60</v>
      </c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</row>
    <row r="5" customFormat="false" ht="18" hidden="false" customHeight="true" outlineLevel="0" collapsed="false">
      <c r="A5" s="71"/>
      <c r="B5" s="71"/>
      <c r="C5" s="72" t="s">
        <v>61</v>
      </c>
      <c r="D5" s="72"/>
      <c r="E5" s="72"/>
      <c r="F5" s="72"/>
      <c r="G5" s="72"/>
      <c r="H5" s="72"/>
      <c r="I5" s="72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</row>
    <row r="6" customFormat="false" ht="15" hidden="false" customHeight="true" outlineLevel="0" collapsed="false">
      <c r="A6" s="73" t="s">
        <v>15</v>
      </c>
      <c r="B6" s="74" t="s">
        <v>16</v>
      </c>
      <c r="C6" s="75" t="n">
        <v>16151</v>
      </c>
      <c r="D6" s="76" t="n">
        <v>1498</v>
      </c>
      <c r="E6" s="76" t="n">
        <v>4022</v>
      </c>
      <c r="F6" s="76" t="n">
        <v>3241</v>
      </c>
      <c r="G6" s="76" t="n">
        <v>2547</v>
      </c>
      <c r="H6" s="76" t="n">
        <v>2496</v>
      </c>
      <c r="I6" s="76" t="n">
        <v>2347</v>
      </c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</row>
    <row r="7" customFormat="false" ht="15" hidden="false" customHeight="true" outlineLevel="0" collapsed="false">
      <c r="A7" s="73"/>
      <c r="B7" s="74" t="s">
        <v>17</v>
      </c>
      <c r="C7" s="75" t="n">
        <v>19566</v>
      </c>
      <c r="D7" s="76" t="n">
        <v>2077</v>
      </c>
      <c r="E7" s="76" t="n">
        <v>5628</v>
      </c>
      <c r="F7" s="76" t="n">
        <v>3731</v>
      </c>
      <c r="G7" s="76" t="n">
        <v>2669</v>
      </c>
      <c r="H7" s="76" t="n">
        <v>2752</v>
      </c>
      <c r="I7" s="76" t="n">
        <v>2709</v>
      </c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</row>
    <row r="8" customFormat="false" ht="15" hidden="false" customHeight="true" outlineLevel="0" collapsed="false">
      <c r="A8" s="73"/>
      <c r="B8" s="74" t="s">
        <v>18</v>
      </c>
      <c r="C8" s="75" t="n">
        <v>23530</v>
      </c>
      <c r="D8" s="76" t="n">
        <v>2987</v>
      </c>
      <c r="E8" s="76" t="n">
        <v>7087</v>
      </c>
      <c r="F8" s="76" t="n">
        <v>4408</v>
      </c>
      <c r="G8" s="76" t="n">
        <v>3059</v>
      </c>
      <c r="H8" s="76" t="n">
        <v>2939</v>
      </c>
      <c r="I8" s="76" t="n">
        <v>3050</v>
      </c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</row>
    <row r="9" customFormat="false" ht="21" hidden="false" customHeight="true" outlineLevel="0" collapsed="false">
      <c r="A9" s="77"/>
      <c r="B9" s="78" t="s">
        <v>19</v>
      </c>
      <c r="C9" s="79" t="n">
        <v>27388</v>
      </c>
      <c r="D9" s="79" t="n">
        <v>3799</v>
      </c>
      <c r="E9" s="79" t="n">
        <v>9057</v>
      </c>
      <c r="F9" s="79" t="n">
        <v>4207</v>
      </c>
      <c r="G9" s="79" t="n">
        <v>3465</v>
      </c>
      <c r="H9" s="79" t="n">
        <v>3391</v>
      </c>
      <c r="I9" s="79" t="n">
        <v>3469</v>
      </c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</row>
    <row r="10" customFormat="false" ht="13.5" hidden="false" customHeight="true" outlineLevel="0" collapsed="false">
      <c r="A10" s="80" t="s">
        <v>20</v>
      </c>
      <c r="B10" s="81" t="s">
        <v>21</v>
      </c>
      <c r="C10" s="82" t="n">
        <v>23872</v>
      </c>
      <c r="D10" s="82" t="n">
        <v>3062</v>
      </c>
      <c r="E10" s="83" t="n">
        <v>7266</v>
      </c>
      <c r="F10" s="83" t="n">
        <v>4430</v>
      </c>
      <c r="G10" s="83" t="n">
        <v>3042</v>
      </c>
      <c r="H10" s="83" t="n">
        <v>2981</v>
      </c>
      <c r="I10" s="83" t="n">
        <v>3091</v>
      </c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</row>
    <row r="11" customFormat="false" ht="13.5" hidden="false" customHeight="true" outlineLevel="0" collapsed="false">
      <c r="A11" s="84"/>
      <c r="B11" s="81" t="s">
        <v>22</v>
      </c>
      <c r="C11" s="82" t="n">
        <v>24275</v>
      </c>
      <c r="D11" s="82" t="n">
        <v>3062</v>
      </c>
      <c r="E11" s="83" t="n">
        <v>7497</v>
      </c>
      <c r="F11" s="83" t="n">
        <v>4452</v>
      </c>
      <c r="G11" s="83" t="n">
        <v>3096</v>
      </c>
      <c r="H11" s="83" t="n">
        <v>3026</v>
      </c>
      <c r="I11" s="83" t="n">
        <v>3142</v>
      </c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</row>
    <row r="12" customFormat="false" ht="13.5" hidden="false" customHeight="true" outlineLevel="0" collapsed="false">
      <c r="A12" s="84"/>
      <c r="B12" s="81" t="s">
        <v>23</v>
      </c>
      <c r="C12" s="82" t="n">
        <v>24738</v>
      </c>
      <c r="D12" s="82" t="n">
        <v>3125</v>
      </c>
      <c r="E12" s="83" t="n">
        <v>7771</v>
      </c>
      <c r="F12" s="83" t="n">
        <v>4401</v>
      </c>
      <c r="G12" s="83" t="n">
        <v>3150</v>
      </c>
      <c r="H12" s="83" t="n">
        <v>3103</v>
      </c>
      <c r="I12" s="83" t="n">
        <v>3188</v>
      </c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</row>
    <row r="13" customFormat="false" ht="13.5" hidden="false" customHeight="true" outlineLevel="0" collapsed="false">
      <c r="A13" s="84"/>
      <c r="B13" s="81" t="s">
        <v>24</v>
      </c>
      <c r="C13" s="82" t="n">
        <v>25142</v>
      </c>
      <c r="D13" s="82" t="n">
        <v>3193</v>
      </c>
      <c r="E13" s="83" t="n">
        <v>7979</v>
      </c>
      <c r="F13" s="83" t="n">
        <v>4398</v>
      </c>
      <c r="G13" s="83" t="n">
        <v>3184</v>
      </c>
      <c r="H13" s="83" t="n">
        <v>3146</v>
      </c>
      <c r="I13" s="83" t="n">
        <v>3242</v>
      </c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</row>
    <row r="14" customFormat="false" ht="13.5" hidden="false" customHeight="true" outlineLevel="0" collapsed="false">
      <c r="A14" s="84"/>
      <c r="B14" s="81" t="s">
        <v>25</v>
      </c>
      <c r="C14" s="82" t="n">
        <v>25506</v>
      </c>
      <c r="D14" s="82" t="n">
        <v>3246</v>
      </c>
      <c r="E14" s="83" t="n">
        <v>8215</v>
      </c>
      <c r="F14" s="83" t="n">
        <v>4361</v>
      </c>
      <c r="G14" s="83" t="n">
        <v>3234</v>
      </c>
      <c r="H14" s="83" t="n">
        <v>3165</v>
      </c>
      <c r="I14" s="83" t="n">
        <v>3285</v>
      </c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</row>
    <row r="15" customFormat="false" ht="13.5" hidden="false" customHeight="true" outlineLevel="0" collapsed="false">
      <c r="A15" s="84"/>
      <c r="B15" s="81" t="s">
        <v>26</v>
      </c>
      <c r="C15" s="82" t="n">
        <v>25821</v>
      </c>
      <c r="D15" s="82" t="n">
        <v>3326</v>
      </c>
      <c r="E15" s="83" t="n">
        <v>8408</v>
      </c>
      <c r="F15" s="83" t="n">
        <v>4295</v>
      </c>
      <c r="G15" s="83" t="n">
        <v>3260</v>
      </c>
      <c r="H15" s="83" t="n">
        <v>3199</v>
      </c>
      <c r="I15" s="83" t="n">
        <v>3333</v>
      </c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</row>
    <row r="16" customFormat="false" ht="18.75" hidden="false" customHeight="true" outlineLevel="0" collapsed="false">
      <c r="A16" s="84"/>
      <c r="B16" s="81" t="s">
        <v>27</v>
      </c>
      <c r="C16" s="82" t="n">
        <v>26037</v>
      </c>
      <c r="D16" s="82" t="n">
        <v>3399</v>
      </c>
      <c r="E16" s="83" t="n">
        <v>8544</v>
      </c>
      <c r="F16" s="83" t="n">
        <v>4229</v>
      </c>
      <c r="G16" s="83" t="n">
        <v>3267</v>
      </c>
      <c r="H16" s="83" t="n">
        <v>3234</v>
      </c>
      <c r="I16" s="83" t="n">
        <v>3364</v>
      </c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</row>
    <row r="17" customFormat="false" ht="13.5" hidden="false" customHeight="true" outlineLevel="0" collapsed="false">
      <c r="A17" s="84"/>
      <c r="B17" s="81" t="s">
        <v>28</v>
      </c>
      <c r="C17" s="82" t="n">
        <v>26353</v>
      </c>
      <c r="D17" s="82" t="n">
        <v>3483</v>
      </c>
      <c r="E17" s="83" t="n">
        <v>8702</v>
      </c>
      <c r="F17" s="83" t="n">
        <v>4246</v>
      </c>
      <c r="G17" s="83" t="n">
        <v>3277</v>
      </c>
      <c r="H17" s="83" t="n">
        <v>3249</v>
      </c>
      <c r="I17" s="83" t="n">
        <v>3396</v>
      </c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</row>
    <row r="18" customFormat="false" ht="13.5" hidden="false" customHeight="true" outlineLevel="0" collapsed="false">
      <c r="A18" s="84"/>
      <c r="B18" s="81" t="s">
        <v>29</v>
      </c>
      <c r="C18" s="82" t="n">
        <v>26639</v>
      </c>
      <c r="D18" s="82" t="n">
        <v>3544</v>
      </c>
      <c r="E18" s="83" t="n">
        <v>8827</v>
      </c>
      <c r="F18" s="83" t="n">
        <v>4262</v>
      </c>
      <c r="G18" s="83" t="n">
        <v>3330</v>
      </c>
      <c r="H18" s="83" t="n">
        <v>3277</v>
      </c>
      <c r="I18" s="83" t="n">
        <v>3399</v>
      </c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</row>
    <row r="19" customFormat="false" ht="12.75" hidden="false" customHeight="true" outlineLevel="0" collapsed="false">
      <c r="A19" s="80" t="s">
        <v>30</v>
      </c>
      <c r="B19" s="81" t="s">
        <v>31</v>
      </c>
      <c r="C19" s="82" t="n">
        <v>26756</v>
      </c>
      <c r="D19" s="82" t="n">
        <v>3611</v>
      </c>
      <c r="E19" s="83" t="n">
        <v>8852</v>
      </c>
      <c r="F19" s="83" t="n">
        <v>4252</v>
      </c>
      <c r="G19" s="83" t="n">
        <v>3337</v>
      </c>
      <c r="H19" s="83" t="n">
        <v>3270</v>
      </c>
      <c r="I19" s="83" t="n">
        <v>3434</v>
      </c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</row>
    <row r="20" customFormat="false" ht="13.5" hidden="false" customHeight="false" outlineLevel="0" collapsed="false">
      <c r="A20" s="84"/>
      <c r="B20" s="81" t="s">
        <v>32</v>
      </c>
      <c r="C20" s="82" t="n">
        <v>26976</v>
      </c>
      <c r="D20" s="82" t="n">
        <v>3673</v>
      </c>
      <c r="E20" s="83" t="n">
        <v>8947</v>
      </c>
      <c r="F20" s="83" t="n">
        <v>4181</v>
      </c>
      <c r="G20" s="83" t="n">
        <v>3403</v>
      </c>
      <c r="H20" s="83" t="n">
        <v>3309</v>
      </c>
      <c r="I20" s="83" t="n">
        <v>3463</v>
      </c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</row>
    <row r="21" customFormat="false" ht="13.5" hidden="false" customHeight="true" outlineLevel="0" collapsed="false">
      <c r="A21" s="84"/>
      <c r="B21" s="81" t="s">
        <v>33</v>
      </c>
      <c r="C21" s="82" t="n">
        <v>27388</v>
      </c>
      <c r="D21" s="82" t="n">
        <v>3799</v>
      </c>
      <c r="E21" s="83" t="n">
        <v>9057</v>
      </c>
      <c r="F21" s="83" t="n">
        <v>4207</v>
      </c>
      <c r="G21" s="83" t="n">
        <v>3465</v>
      </c>
      <c r="H21" s="83" t="n">
        <v>3391</v>
      </c>
      <c r="I21" s="83" t="n">
        <v>3469</v>
      </c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</row>
    <row r="22" customFormat="false" ht="18.75" hidden="false" customHeight="true" outlineLevel="0" collapsed="false">
      <c r="A22" s="85" t="s">
        <v>62</v>
      </c>
      <c r="B22" s="85"/>
      <c r="C22" s="82" t="n">
        <v>2158</v>
      </c>
      <c r="D22" s="82" t="n">
        <v>309</v>
      </c>
      <c r="E22" s="83" t="n">
        <v>659</v>
      </c>
      <c r="F22" s="83" t="n">
        <v>305</v>
      </c>
      <c r="G22" s="83" t="n">
        <v>302</v>
      </c>
      <c r="H22" s="83" t="n">
        <v>288</v>
      </c>
      <c r="I22" s="83" t="n">
        <v>295</v>
      </c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</row>
    <row r="23" customFormat="false" ht="13.5" hidden="false" customHeight="false" outlineLevel="0" collapsed="false">
      <c r="A23" s="85" t="s">
        <v>63</v>
      </c>
      <c r="B23" s="85"/>
      <c r="C23" s="82" t="n">
        <v>1704</v>
      </c>
      <c r="D23" s="82" t="n">
        <v>137</v>
      </c>
      <c r="E23" s="83" t="n">
        <v>598</v>
      </c>
      <c r="F23" s="83" t="n">
        <v>290</v>
      </c>
      <c r="G23" s="83" t="n">
        <v>229</v>
      </c>
      <c r="H23" s="83" t="n">
        <v>229</v>
      </c>
      <c r="I23" s="83" t="n">
        <v>221</v>
      </c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</row>
    <row r="24" customFormat="false" ht="13.5" hidden="false" customHeight="false" outlineLevel="0" collapsed="false">
      <c r="A24" s="85" t="s">
        <v>64</v>
      </c>
      <c r="B24" s="85"/>
      <c r="C24" s="82" t="n">
        <v>1547</v>
      </c>
      <c r="D24" s="82" t="n">
        <v>138</v>
      </c>
      <c r="E24" s="83" t="n">
        <v>512</v>
      </c>
      <c r="F24" s="83" t="n">
        <v>248</v>
      </c>
      <c r="G24" s="83" t="n">
        <v>233</v>
      </c>
      <c r="H24" s="83" t="n">
        <v>225</v>
      </c>
      <c r="I24" s="83" t="n">
        <v>191</v>
      </c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</row>
    <row r="25" customFormat="false" ht="13.5" hidden="false" customHeight="false" outlineLevel="0" collapsed="false">
      <c r="A25" s="85" t="s">
        <v>9</v>
      </c>
      <c r="B25" s="85"/>
      <c r="C25" s="82" t="n">
        <v>3623</v>
      </c>
      <c r="D25" s="82" t="n">
        <v>392</v>
      </c>
      <c r="E25" s="83" t="n">
        <v>1194</v>
      </c>
      <c r="F25" s="83" t="n">
        <v>615</v>
      </c>
      <c r="G25" s="83" t="n">
        <v>465</v>
      </c>
      <c r="H25" s="83" t="n">
        <v>480</v>
      </c>
      <c r="I25" s="83" t="n">
        <v>477</v>
      </c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</row>
    <row r="26" customFormat="false" ht="13.5" hidden="false" customHeight="false" outlineLevel="0" collapsed="false">
      <c r="A26" s="85" t="s">
        <v>65</v>
      </c>
      <c r="B26" s="85"/>
      <c r="C26" s="82" t="n">
        <v>4114</v>
      </c>
      <c r="D26" s="82" t="n">
        <v>392</v>
      </c>
      <c r="E26" s="83" t="n">
        <v>1360</v>
      </c>
      <c r="F26" s="83" t="n">
        <v>741</v>
      </c>
      <c r="G26" s="83" t="n">
        <v>551</v>
      </c>
      <c r="H26" s="83" t="n">
        <v>557</v>
      </c>
      <c r="I26" s="83" t="n">
        <v>513</v>
      </c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</row>
    <row r="27" customFormat="false" ht="18.75" hidden="false" customHeight="true" outlineLevel="0" collapsed="false">
      <c r="A27" s="85" t="s">
        <v>66</v>
      </c>
      <c r="B27" s="85"/>
      <c r="C27" s="82" t="n">
        <v>3515</v>
      </c>
      <c r="D27" s="82" t="n">
        <v>525</v>
      </c>
      <c r="E27" s="83" t="n">
        <v>1230</v>
      </c>
      <c r="F27" s="83" t="n">
        <v>483</v>
      </c>
      <c r="G27" s="83" t="n">
        <v>414</v>
      </c>
      <c r="H27" s="83" t="n">
        <v>441</v>
      </c>
      <c r="I27" s="83" t="n">
        <v>422</v>
      </c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</row>
    <row r="28" customFormat="false" ht="13.5" hidden="false" customHeight="false" outlineLevel="0" collapsed="false">
      <c r="A28" s="85" t="s">
        <v>67</v>
      </c>
      <c r="B28" s="85"/>
      <c r="C28" s="82" t="n">
        <v>3264</v>
      </c>
      <c r="D28" s="82" t="n">
        <v>573</v>
      </c>
      <c r="E28" s="83" t="n">
        <v>1109</v>
      </c>
      <c r="F28" s="83" t="n">
        <v>457</v>
      </c>
      <c r="G28" s="83" t="n">
        <v>391</v>
      </c>
      <c r="H28" s="83" t="n">
        <v>365</v>
      </c>
      <c r="I28" s="83" t="n">
        <v>369</v>
      </c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</row>
    <row r="29" customFormat="false" ht="13.5" hidden="false" customHeight="false" outlineLevel="0" collapsed="false">
      <c r="A29" s="85" t="s">
        <v>68</v>
      </c>
      <c r="B29" s="85"/>
      <c r="C29" s="82" t="n">
        <v>3847</v>
      </c>
      <c r="D29" s="82" t="n">
        <v>730</v>
      </c>
      <c r="E29" s="83" t="n">
        <v>1146</v>
      </c>
      <c r="F29" s="83" t="n">
        <v>564</v>
      </c>
      <c r="G29" s="83" t="n">
        <v>475</v>
      </c>
      <c r="H29" s="83" t="n">
        <v>457</v>
      </c>
      <c r="I29" s="83" t="n">
        <v>475</v>
      </c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</row>
    <row r="30" customFormat="false" ht="13.5" hidden="false" customHeight="true" outlineLevel="0" collapsed="false">
      <c r="A30" s="85" t="s">
        <v>69</v>
      </c>
      <c r="B30" s="85"/>
      <c r="C30" s="86" t="n">
        <v>3616</v>
      </c>
      <c r="D30" s="86" t="n">
        <v>603</v>
      </c>
      <c r="E30" s="87" t="n">
        <v>1249</v>
      </c>
      <c r="F30" s="87" t="n">
        <v>504</v>
      </c>
      <c r="G30" s="87" t="n">
        <v>405</v>
      </c>
      <c r="H30" s="87" t="n">
        <v>349</v>
      </c>
      <c r="I30" s="87" t="n">
        <v>506</v>
      </c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</row>
    <row r="31" customFormat="false" ht="18" hidden="false" customHeight="true" outlineLevel="0" collapsed="false">
      <c r="A31" s="88"/>
      <c r="B31" s="81"/>
      <c r="C31" s="89" t="s">
        <v>70</v>
      </c>
      <c r="D31" s="89"/>
      <c r="E31" s="89"/>
      <c r="F31" s="89"/>
      <c r="G31" s="89"/>
      <c r="H31" s="89"/>
      <c r="I31" s="89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</row>
    <row r="32" s="93" customFormat="true" ht="15" hidden="false" customHeight="true" outlineLevel="0" collapsed="false">
      <c r="A32" s="73" t="s">
        <v>15</v>
      </c>
      <c r="B32" s="90" t="s">
        <v>16</v>
      </c>
      <c r="C32" s="91" t="n">
        <v>15446</v>
      </c>
      <c r="D32" s="76" t="n">
        <v>1478</v>
      </c>
      <c r="E32" s="76" t="n">
        <v>3863</v>
      </c>
      <c r="F32" s="76" t="n">
        <v>3080</v>
      </c>
      <c r="G32" s="76" t="n">
        <v>2419</v>
      </c>
      <c r="H32" s="76" t="n">
        <v>2400</v>
      </c>
      <c r="I32" s="76" t="n">
        <v>2206</v>
      </c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92"/>
      <c r="AM32" s="92"/>
      <c r="AN32" s="92"/>
      <c r="AO32" s="92"/>
      <c r="AP32" s="92"/>
      <c r="AQ32" s="92"/>
      <c r="AR32" s="92"/>
      <c r="AS32" s="92"/>
      <c r="AT32" s="92"/>
      <c r="AU32" s="92"/>
      <c r="AV32" s="92"/>
      <c r="AW32" s="92"/>
      <c r="AX32" s="92"/>
      <c r="AY32" s="92"/>
      <c r="AZ32" s="92"/>
      <c r="BA32" s="92"/>
    </row>
    <row r="33" s="93" customFormat="true" ht="15" hidden="false" customHeight="true" outlineLevel="0" collapsed="false">
      <c r="A33" s="73"/>
      <c r="B33" s="90" t="s">
        <v>17</v>
      </c>
      <c r="C33" s="91" t="n">
        <v>18715</v>
      </c>
      <c r="D33" s="76" t="n">
        <v>2051</v>
      </c>
      <c r="E33" s="76" t="n">
        <v>5418</v>
      </c>
      <c r="F33" s="76" t="n">
        <v>3515</v>
      </c>
      <c r="G33" s="76" t="n">
        <v>2541</v>
      </c>
      <c r="H33" s="76" t="n">
        <v>2639</v>
      </c>
      <c r="I33" s="76" t="n">
        <v>2551</v>
      </c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  <c r="AP33" s="92"/>
      <c r="AQ33" s="92"/>
      <c r="AR33" s="92"/>
      <c r="AS33" s="92"/>
      <c r="AT33" s="92"/>
      <c r="AU33" s="92"/>
      <c r="AV33" s="92"/>
      <c r="AW33" s="92"/>
      <c r="AX33" s="92"/>
      <c r="AY33" s="92"/>
      <c r="AZ33" s="92"/>
      <c r="BA33" s="92"/>
    </row>
    <row r="34" s="93" customFormat="true" ht="15" hidden="false" customHeight="true" outlineLevel="0" collapsed="false">
      <c r="A34" s="73"/>
      <c r="B34" s="90" t="s">
        <v>18</v>
      </c>
      <c r="C34" s="91" t="n">
        <v>22544</v>
      </c>
      <c r="D34" s="76" t="n">
        <v>2953</v>
      </c>
      <c r="E34" s="76" t="n">
        <v>6830</v>
      </c>
      <c r="F34" s="76" t="n">
        <v>4172</v>
      </c>
      <c r="G34" s="76" t="n">
        <v>2904</v>
      </c>
      <c r="H34" s="76" t="n">
        <v>2805</v>
      </c>
      <c r="I34" s="76" t="n">
        <v>2880</v>
      </c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2"/>
      <c r="AL34" s="92"/>
      <c r="AM34" s="92"/>
      <c r="AN34" s="92"/>
      <c r="AO34" s="92"/>
      <c r="AP34" s="92"/>
      <c r="AQ34" s="92"/>
      <c r="AR34" s="92"/>
      <c r="AS34" s="92"/>
      <c r="AT34" s="92"/>
      <c r="AU34" s="92"/>
      <c r="AV34" s="92"/>
      <c r="AW34" s="92"/>
      <c r="AX34" s="92"/>
      <c r="AY34" s="92"/>
      <c r="AZ34" s="92"/>
      <c r="BA34" s="92"/>
    </row>
    <row r="35" customFormat="false" ht="18.75" hidden="false" customHeight="true" outlineLevel="0" collapsed="false">
      <c r="A35" s="77"/>
      <c r="B35" s="94" t="s">
        <v>19</v>
      </c>
      <c r="C35" s="95" t="n">
        <v>26246</v>
      </c>
      <c r="D35" s="79" t="n">
        <v>3741</v>
      </c>
      <c r="E35" s="79" t="n">
        <v>8723</v>
      </c>
      <c r="F35" s="79" t="n">
        <v>3992</v>
      </c>
      <c r="G35" s="79" t="n">
        <v>3266</v>
      </c>
      <c r="H35" s="79" t="n">
        <v>3223</v>
      </c>
      <c r="I35" s="79" t="n">
        <v>3301</v>
      </c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</row>
    <row r="36" customFormat="false" ht="13.5" hidden="false" customHeight="true" outlineLevel="0" collapsed="false">
      <c r="A36" s="80" t="s">
        <v>20</v>
      </c>
      <c r="B36" s="88" t="s">
        <v>21</v>
      </c>
      <c r="C36" s="96" t="n">
        <v>22860</v>
      </c>
      <c r="D36" s="82" t="n">
        <v>3024</v>
      </c>
      <c r="E36" s="83" t="n">
        <v>7000</v>
      </c>
      <c r="F36" s="83" t="n">
        <v>4193</v>
      </c>
      <c r="G36" s="83" t="n">
        <v>2884</v>
      </c>
      <c r="H36" s="83" t="n">
        <v>2841</v>
      </c>
      <c r="I36" s="83" t="n">
        <v>2918</v>
      </c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</row>
    <row r="37" customFormat="false" ht="13.5" hidden="false" customHeight="true" outlineLevel="0" collapsed="false">
      <c r="A37" s="84"/>
      <c r="B37" s="88" t="s">
        <v>22</v>
      </c>
      <c r="C37" s="96" t="n">
        <v>23252</v>
      </c>
      <c r="D37" s="82" t="n">
        <v>3023</v>
      </c>
      <c r="E37" s="83" t="n">
        <v>7219</v>
      </c>
      <c r="F37" s="83" t="n">
        <v>4218</v>
      </c>
      <c r="G37" s="83" t="n">
        <v>2934</v>
      </c>
      <c r="H37" s="83" t="n">
        <v>2888</v>
      </c>
      <c r="I37" s="83" t="n">
        <v>2970</v>
      </c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</row>
    <row r="38" customFormat="false" ht="13.5" hidden="false" customHeight="true" outlineLevel="0" collapsed="false">
      <c r="A38" s="84"/>
      <c r="B38" s="88" t="s">
        <v>23</v>
      </c>
      <c r="C38" s="96" t="n">
        <v>23695</v>
      </c>
      <c r="D38" s="82" t="n">
        <v>3088</v>
      </c>
      <c r="E38" s="83" t="n">
        <v>7477</v>
      </c>
      <c r="F38" s="83" t="n">
        <v>4177</v>
      </c>
      <c r="G38" s="83" t="n">
        <v>2979</v>
      </c>
      <c r="H38" s="83" t="n">
        <v>2957</v>
      </c>
      <c r="I38" s="83" t="n">
        <v>3017</v>
      </c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</row>
    <row r="39" customFormat="false" ht="13.5" hidden="false" customHeight="true" outlineLevel="0" collapsed="false">
      <c r="A39" s="84"/>
      <c r="B39" s="88" t="s">
        <v>24</v>
      </c>
      <c r="C39" s="96" t="n">
        <v>24079</v>
      </c>
      <c r="D39" s="82" t="n">
        <v>3156</v>
      </c>
      <c r="E39" s="83" t="n">
        <v>7683</v>
      </c>
      <c r="F39" s="83" t="n">
        <v>4170</v>
      </c>
      <c r="G39" s="83" t="n">
        <v>3002</v>
      </c>
      <c r="H39" s="83" t="n">
        <v>3000</v>
      </c>
      <c r="I39" s="83" t="n">
        <v>3068</v>
      </c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</row>
    <row r="40" customFormat="false" ht="13.5" hidden="false" customHeight="true" outlineLevel="0" collapsed="false">
      <c r="A40" s="84"/>
      <c r="B40" s="88" t="s">
        <v>25</v>
      </c>
      <c r="C40" s="96" t="n">
        <v>24419</v>
      </c>
      <c r="D40" s="82" t="n">
        <v>3210</v>
      </c>
      <c r="E40" s="83" t="n">
        <v>7902</v>
      </c>
      <c r="F40" s="83" t="n">
        <v>4134</v>
      </c>
      <c r="G40" s="83" t="n">
        <v>3046</v>
      </c>
      <c r="H40" s="83" t="n">
        <v>3015</v>
      </c>
      <c r="I40" s="83" t="n">
        <v>3112</v>
      </c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</row>
    <row r="41" customFormat="false" ht="13.5" hidden="false" customHeight="true" outlineLevel="0" collapsed="false">
      <c r="A41" s="84"/>
      <c r="B41" s="88" t="s">
        <v>26</v>
      </c>
      <c r="C41" s="96" t="n">
        <v>24738</v>
      </c>
      <c r="D41" s="82" t="n">
        <v>3289</v>
      </c>
      <c r="E41" s="83" t="n">
        <v>8097</v>
      </c>
      <c r="F41" s="83" t="n">
        <v>4074</v>
      </c>
      <c r="G41" s="83" t="n">
        <v>3074</v>
      </c>
      <c r="H41" s="83" t="n">
        <v>3039</v>
      </c>
      <c r="I41" s="83" t="n">
        <v>3165</v>
      </c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</row>
    <row r="42" customFormat="false" ht="18.75" hidden="false" customHeight="true" outlineLevel="0" collapsed="false">
      <c r="A42" s="84"/>
      <c r="B42" s="88" t="s">
        <v>27</v>
      </c>
      <c r="C42" s="96" t="n">
        <v>24959</v>
      </c>
      <c r="D42" s="82" t="n">
        <v>3359</v>
      </c>
      <c r="E42" s="83" t="n">
        <v>8232</v>
      </c>
      <c r="F42" s="83" t="n">
        <v>4010</v>
      </c>
      <c r="G42" s="83" t="n">
        <v>3086</v>
      </c>
      <c r="H42" s="83" t="n">
        <v>3078</v>
      </c>
      <c r="I42" s="83" t="n">
        <v>3194</v>
      </c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</row>
    <row r="43" customFormat="false" ht="13.5" hidden="false" customHeight="true" outlineLevel="0" collapsed="false">
      <c r="A43" s="84"/>
      <c r="B43" s="88" t="s">
        <v>28</v>
      </c>
      <c r="C43" s="96" t="n">
        <v>25248</v>
      </c>
      <c r="D43" s="82" t="n">
        <v>3445</v>
      </c>
      <c r="E43" s="83" t="n">
        <v>8375</v>
      </c>
      <c r="F43" s="83" t="n">
        <v>4025</v>
      </c>
      <c r="G43" s="83" t="n">
        <v>3092</v>
      </c>
      <c r="H43" s="83" t="n">
        <v>3089</v>
      </c>
      <c r="I43" s="83" t="n">
        <v>3222</v>
      </c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</row>
    <row r="44" customFormat="false" ht="13.5" hidden="false" customHeight="true" outlineLevel="0" collapsed="false">
      <c r="A44" s="84"/>
      <c r="B44" s="88" t="s">
        <v>29</v>
      </c>
      <c r="C44" s="96" t="n">
        <v>25522</v>
      </c>
      <c r="D44" s="82" t="n">
        <v>3500</v>
      </c>
      <c r="E44" s="83" t="n">
        <v>8504</v>
      </c>
      <c r="F44" s="83" t="n">
        <v>4038</v>
      </c>
      <c r="G44" s="83" t="n">
        <v>3143</v>
      </c>
      <c r="H44" s="83" t="n">
        <v>3114</v>
      </c>
      <c r="I44" s="83" t="n">
        <v>3223</v>
      </c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</row>
    <row r="45" customFormat="false" ht="13.5" hidden="false" customHeight="false" outlineLevel="0" collapsed="false">
      <c r="A45" s="80" t="s">
        <v>30</v>
      </c>
      <c r="B45" s="88" t="s">
        <v>31</v>
      </c>
      <c r="C45" s="96" t="n">
        <v>25625</v>
      </c>
      <c r="D45" s="82" t="n">
        <v>3559</v>
      </c>
      <c r="E45" s="83" t="n">
        <v>8529</v>
      </c>
      <c r="F45" s="83" t="n">
        <v>4028</v>
      </c>
      <c r="G45" s="83" t="n">
        <v>3143</v>
      </c>
      <c r="H45" s="83" t="n">
        <v>3108</v>
      </c>
      <c r="I45" s="83" t="n">
        <v>3258</v>
      </c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</row>
    <row r="46" customFormat="false" ht="13.5" hidden="false" customHeight="true" outlineLevel="0" collapsed="false">
      <c r="A46" s="84"/>
      <c r="B46" s="81" t="s">
        <v>32</v>
      </c>
      <c r="C46" s="82" t="n">
        <v>25846</v>
      </c>
      <c r="D46" s="82" t="n">
        <v>3620</v>
      </c>
      <c r="E46" s="83" t="n">
        <v>8620</v>
      </c>
      <c r="F46" s="83" t="n">
        <v>3966</v>
      </c>
      <c r="G46" s="83" t="n">
        <v>3203</v>
      </c>
      <c r="H46" s="83" t="n">
        <v>3143</v>
      </c>
      <c r="I46" s="83" t="n">
        <v>3294</v>
      </c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</row>
    <row r="47" customFormat="false" ht="13.5" hidden="false" customHeight="false" outlineLevel="0" collapsed="false">
      <c r="A47" s="84"/>
      <c r="B47" s="81" t="s">
        <v>33</v>
      </c>
      <c r="C47" s="82" t="n">
        <v>26246</v>
      </c>
      <c r="D47" s="82" t="n">
        <v>3741</v>
      </c>
      <c r="E47" s="83" t="n">
        <v>8723</v>
      </c>
      <c r="F47" s="83" t="n">
        <v>3992</v>
      </c>
      <c r="G47" s="83" t="n">
        <v>3266</v>
      </c>
      <c r="H47" s="83" t="n">
        <v>3223</v>
      </c>
      <c r="I47" s="83" t="n">
        <v>3301</v>
      </c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</row>
    <row r="48" customFormat="false" ht="18.75" hidden="false" customHeight="true" outlineLevel="0" collapsed="false">
      <c r="A48" s="85" t="s">
        <v>62</v>
      </c>
      <c r="B48" s="85"/>
      <c r="C48" s="82" t="n">
        <v>2079</v>
      </c>
      <c r="D48" s="82" t="n">
        <v>305</v>
      </c>
      <c r="E48" s="83" t="n">
        <v>640</v>
      </c>
      <c r="F48" s="83" t="n">
        <v>295</v>
      </c>
      <c r="G48" s="83" t="n">
        <v>288</v>
      </c>
      <c r="H48" s="83" t="n">
        <v>269</v>
      </c>
      <c r="I48" s="83" t="n">
        <v>282</v>
      </c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</row>
    <row r="49" customFormat="false" ht="13.5" hidden="false" customHeight="false" outlineLevel="0" collapsed="false">
      <c r="A49" s="85" t="s">
        <v>63</v>
      </c>
      <c r="B49" s="85"/>
      <c r="C49" s="82" t="n">
        <v>1642</v>
      </c>
      <c r="D49" s="82" t="n">
        <v>135</v>
      </c>
      <c r="E49" s="83" t="n">
        <v>575</v>
      </c>
      <c r="F49" s="83" t="n">
        <v>282</v>
      </c>
      <c r="G49" s="83" t="n">
        <v>218</v>
      </c>
      <c r="H49" s="83" t="n">
        <v>222</v>
      </c>
      <c r="I49" s="83" t="n">
        <v>210</v>
      </c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</row>
    <row r="50" customFormat="false" ht="13.5" hidden="false" customHeight="false" outlineLevel="0" collapsed="false">
      <c r="A50" s="85" t="s">
        <v>64</v>
      </c>
      <c r="B50" s="85"/>
      <c r="C50" s="82" t="n">
        <v>1490</v>
      </c>
      <c r="D50" s="82" t="n">
        <v>137</v>
      </c>
      <c r="E50" s="83" t="n">
        <v>499</v>
      </c>
      <c r="F50" s="83" t="n">
        <v>237</v>
      </c>
      <c r="G50" s="83" t="n">
        <v>215</v>
      </c>
      <c r="H50" s="83" t="n">
        <v>213</v>
      </c>
      <c r="I50" s="83" t="n">
        <v>189</v>
      </c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</row>
    <row r="51" customFormat="false" ht="13.5" hidden="false" customHeight="false" outlineLevel="0" collapsed="false">
      <c r="A51" s="85" t="s">
        <v>9</v>
      </c>
      <c r="B51" s="85"/>
      <c r="C51" s="82" t="n">
        <v>3460</v>
      </c>
      <c r="D51" s="82" t="n">
        <v>384</v>
      </c>
      <c r="E51" s="83" t="n">
        <v>1149</v>
      </c>
      <c r="F51" s="83" t="n">
        <v>583</v>
      </c>
      <c r="G51" s="83" t="n">
        <v>443</v>
      </c>
      <c r="H51" s="83" t="n">
        <v>453</v>
      </c>
      <c r="I51" s="83" t="n">
        <v>448</v>
      </c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</row>
    <row r="52" customFormat="false" ht="13.5" hidden="false" customHeight="false" outlineLevel="0" collapsed="false">
      <c r="A52" s="85" t="s">
        <v>65</v>
      </c>
      <c r="B52" s="85"/>
      <c r="C52" s="82" t="n">
        <v>3971</v>
      </c>
      <c r="D52" s="82" t="n">
        <v>390</v>
      </c>
      <c r="E52" s="83" t="n">
        <v>1325</v>
      </c>
      <c r="F52" s="83" t="n">
        <v>707</v>
      </c>
      <c r="G52" s="83" t="n">
        <v>525</v>
      </c>
      <c r="H52" s="83" t="n">
        <v>533</v>
      </c>
      <c r="I52" s="83" t="n">
        <v>491</v>
      </c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</row>
    <row r="53" customFormat="false" ht="18.75" hidden="false" customHeight="true" outlineLevel="0" collapsed="false">
      <c r="A53" s="85" t="s">
        <v>66</v>
      </c>
      <c r="B53" s="85"/>
      <c r="C53" s="82" t="n">
        <v>3345</v>
      </c>
      <c r="D53" s="82" t="n">
        <v>517</v>
      </c>
      <c r="E53" s="83" t="n">
        <v>1183</v>
      </c>
      <c r="F53" s="83" t="n">
        <v>444</v>
      </c>
      <c r="G53" s="83" t="n">
        <v>381</v>
      </c>
      <c r="H53" s="83" t="n">
        <v>417</v>
      </c>
      <c r="I53" s="83" t="n">
        <v>403</v>
      </c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</row>
    <row r="54" customFormat="false" ht="13.5" hidden="false" customHeight="false" outlineLevel="0" collapsed="false">
      <c r="A54" s="85" t="s">
        <v>67</v>
      </c>
      <c r="B54" s="85"/>
      <c r="C54" s="82" t="n">
        <v>3077</v>
      </c>
      <c r="D54" s="82" t="n">
        <v>553</v>
      </c>
      <c r="E54" s="83" t="n">
        <v>1041</v>
      </c>
      <c r="F54" s="83" t="n">
        <v>429</v>
      </c>
      <c r="G54" s="83" t="n">
        <v>366</v>
      </c>
      <c r="H54" s="83" t="n">
        <v>345</v>
      </c>
      <c r="I54" s="83" t="n">
        <v>343</v>
      </c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</row>
    <row r="55" customFormat="false" ht="13.5" hidden="false" customHeight="true" outlineLevel="0" collapsed="false">
      <c r="A55" s="85" t="s">
        <v>68</v>
      </c>
      <c r="B55" s="85"/>
      <c r="C55" s="82" t="n">
        <v>3694</v>
      </c>
      <c r="D55" s="82" t="n">
        <v>721</v>
      </c>
      <c r="E55" s="83" t="n">
        <v>1103</v>
      </c>
      <c r="F55" s="83" t="n">
        <v>538</v>
      </c>
      <c r="G55" s="83" t="n">
        <v>449</v>
      </c>
      <c r="H55" s="83" t="n">
        <v>436</v>
      </c>
      <c r="I55" s="83" t="n">
        <v>447</v>
      </c>
      <c r="J55" s="97"/>
      <c r="K55" s="98"/>
      <c r="L55" s="97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100"/>
      <c r="X55" s="99"/>
      <c r="Y55" s="70"/>
    </row>
    <row r="56" customFormat="false" ht="13.5" hidden="false" customHeight="true" outlineLevel="0" collapsed="false">
      <c r="A56" s="101" t="s">
        <v>69</v>
      </c>
      <c r="B56" s="101"/>
      <c r="C56" s="102" t="n">
        <v>3488</v>
      </c>
      <c r="D56" s="102" t="n">
        <v>599</v>
      </c>
      <c r="E56" s="103" t="n">
        <v>1208</v>
      </c>
      <c r="F56" s="103" t="n">
        <v>477</v>
      </c>
      <c r="G56" s="103" t="n">
        <v>381</v>
      </c>
      <c r="H56" s="103" t="n">
        <v>335</v>
      </c>
      <c r="I56" s="103" t="n">
        <v>488</v>
      </c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</row>
    <row r="57" customFormat="false" ht="14.25" hidden="false" customHeight="false" outlineLevel="0" collapsed="false">
      <c r="A57" s="104" t="s">
        <v>34</v>
      </c>
      <c r="B57" s="105"/>
      <c r="C57" s="106"/>
      <c r="D57" s="107"/>
      <c r="E57" s="107"/>
      <c r="F57" s="107"/>
      <c r="G57" s="107"/>
      <c r="H57" s="107"/>
      <c r="I57" s="107"/>
    </row>
    <row r="58" customFormat="false" ht="13.5" hidden="false" customHeight="false" outlineLevel="0" collapsed="false">
      <c r="A58" s="70"/>
      <c r="B58" s="70"/>
      <c r="C58" s="70"/>
      <c r="D58" s="70"/>
      <c r="E58" s="70"/>
      <c r="F58" s="70"/>
      <c r="G58" s="70"/>
      <c r="H58" s="70"/>
      <c r="I58" s="70"/>
    </row>
  </sheetData>
  <mergeCells count="24">
    <mergeCell ref="A1:I1"/>
    <mergeCell ref="A3:B4"/>
    <mergeCell ref="C3:I3"/>
    <mergeCell ref="A5:B5"/>
    <mergeCell ref="C5:I5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C31:I31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</mergeCells>
  <printOptions headings="false" gridLines="false" gridLinesSet="true" horizontalCentered="false" verticalCentered="false"/>
  <pageMargins left="0.669444444444445" right="0.66944444444444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01:51:17Z</dcterms:created>
  <dc:creator>tokei02</dc:creator>
  <dc:description/>
  <dc:language>en-US</dc:language>
  <cp:lastModifiedBy>川崎市</cp:lastModifiedBy>
  <cp:lastPrinted>2002-03-13T04:49:01Z</cp:lastPrinted>
  <dcterms:modified xsi:type="dcterms:W3CDTF">2005-03-16T05:32:13Z</dcterms:modified>
  <cp:revision>0</cp:revision>
  <dc:subject/>
  <dc:title/>
</cp:coreProperties>
</file>