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" sheetId="1" state="visible" r:id="rId2"/>
  </sheets>
  <definedNames>
    <definedName function="false" hidden="false" localSheetId="0" name="_xlnm.Print_Area" vbProcedure="false">'151'!$A$1:$N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14">
  <si>
    <t xml:space="preserve">１５１　　保　　健　　所　　の　　</t>
  </si>
  <si>
    <t xml:space="preserve">　　　事　　業　　活　　動</t>
  </si>
  <si>
    <t xml:space="preserve">本表は地域保健事業報告による 　</t>
  </si>
  <si>
    <t xml:space="preserve"> 　件数を表わしたものである。</t>
  </si>
  <si>
    <t xml:space="preserve">種　　　　　　　　　　　　　　　　　　　別</t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t xml:space="preserve">川　崎</t>
  </si>
  <si>
    <t xml:space="preserve">幸</t>
  </si>
  <si>
    <t xml:space="preserve">中　原</t>
  </si>
  <si>
    <t xml:space="preserve">高　津</t>
  </si>
  <si>
    <t xml:space="preserve">宮　前</t>
  </si>
  <si>
    <t xml:space="preserve">多　摩</t>
  </si>
  <si>
    <t xml:space="preserve">麻　生</t>
  </si>
  <si>
    <t xml:space="preserve">総数</t>
  </si>
  <si>
    <t xml:space="preserve">結核</t>
  </si>
  <si>
    <t xml:space="preserve">定　　　　　　　　　　　　　期</t>
  </si>
  <si>
    <t xml:space="preserve">定　　　　　　期　 　　　　外</t>
  </si>
  <si>
    <t xml:space="preserve">精神</t>
  </si>
  <si>
    <t xml:space="preserve">療育</t>
  </si>
  <si>
    <t xml:space="preserve">１  　健　康　診　断</t>
  </si>
  <si>
    <t xml:space="preserve">生　活　習　慣　病</t>
  </si>
  <si>
    <t xml:space="preserve">悪性新生物</t>
  </si>
  <si>
    <t xml:space="preserve">循環器疾患</t>
  </si>
  <si>
    <t xml:space="preserve">その他</t>
  </si>
  <si>
    <t xml:space="preserve">一般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事業所からの委託</t>
    </r>
  </si>
  <si>
    <t xml:space="preserve">２　　母　子　保　健</t>
  </si>
  <si>
    <r>
      <rPr>
        <sz val="8"/>
        <rFont val="ＭＳ Ｐ明朝"/>
        <family val="1"/>
        <charset val="128"/>
      </rPr>
      <t xml:space="preserve">(1)</t>
    </r>
    <r>
      <rPr>
        <sz val="8"/>
        <rFont val="Noto Sans"/>
        <family val="2"/>
      </rPr>
      <t xml:space="preserve">　妊娠の届出</t>
    </r>
  </si>
  <si>
    <t xml:space="preserve">妊娠の届出をした者の数</t>
  </si>
  <si>
    <r>
      <rPr>
        <sz val="8"/>
        <rFont val="ＭＳ Ｐ明朝"/>
        <family val="1"/>
        <charset val="128"/>
      </rPr>
      <t xml:space="preserve">(2)</t>
    </r>
    <r>
      <rPr>
        <sz val="8"/>
        <rFont val="Noto Sans"/>
        <family val="2"/>
      </rPr>
      <t xml:space="preserve">　健康診査</t>
    </r>
  </si>
  <si>
    <t xml:space="preserve">          妊　　　婦</t>
  </si>
  <si>
    <t xml:space="preserve">受診実人員</t>
  </si>
  <si>
    <t xml:space="preserve">受診延人員</t>
  </si>
  <si>
    <t xml:space="preserve">          産　　　婦</t>
  </si>
  <si>
    <t xml:space="preserve">          乳　　　児</t>
  </si>
  <si>
    <t xml:space="preserve">一般健康診査　　　</t>
  </si>
  <si>
    <t xml:space="preserve">１歳　６　か月児</t>
  </si>
  <si>
    <t xml:space="preserve">対象人員</t>
  </si>
  <si>
    <t xml:space="preserve">健   康   診   査</t>
  </si>
  <si>
    <t xml:space="preserve"> ３　　  歳　　  児</t>
  </si>
  <si>
    <t xml:space="preserve">   そ   の   他</t>
  </si>
  <si>
    <t xml:space="preserve">妊婦Ｂ型肝炎検査</t>
  </si>
  <si>
    <r>
      <rPr>
        <sz val="8"/>
        <rFont val="ＭＳ Ｐ明朝"/>
        <family val="1"/>
        <charset val="128"/>
      </rPr>
      <t xml:space="preserve">  (3) </t>
    </r>
    <r>
      <rPr>
        <sz val="8"/>
        <rFont val="Noto Sans"/>
        <family val="2"/>
      </rPr>
      <t xml:space="preserve">保健指導</t>
    </r>
  </si>
  <si>
    <t xml:space="preserve">妊　　　　　　婦</t>
  </si>
  <si>
    <t xml:space="preserve">実人員</t>
  </si>
  <si>
    <t xml:space="preserve">延人員</t>
  </si>
  <si>
    <t xml:space="preserve">産　　　　　　婦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個別</t>
    </r>
    <r>
      <rPr>
        <sz val="8"/>
        <rFont val="ＭＳ Ｐ明朝"/>
        <family val="1"/>
        <charset val="128"/>
      </rPr>
      <t xml:space="preserve">)</t>
    </r>
  </si>
  <si>
    <t xml:space="preserve">乳　　　　　　児</t>
  </si>
  <si>
    <t xml:space="preserve">幼　　　　　　児</t>
  </si>
  <si>
    <t xml:space="preserve">電　話　相　談</t>
  </si>
  <si>
    <t xml:space="preserve">思春期・未婚女性</t>
  </si>
  <si>
    <t xml:space="preserve">開催延回数</t>
  </si>
  <si>
    <t xml:space="preserve">学級</t>
  </si>
  <si>
    <t xml:space="preserve">参加延人員</t>
  </si>
  <si>
    <t xml:space="preserve">婚前・新婚学級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集団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両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母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親学級</t>
    </r>
  </si>
  <si>
    <t xml:space="preserve">育　児　学　級</t>
  </si>
  <si>
    <r>
      <rPr>
        <sz val="8"/>
        <rFont val="ＭＳ Ｐ明朝"/>
        <family val="1"/>
        <charset val="128"/>
      </rPr>
      <t xml:space="preserve">  (4) </t>
    </r>
    <r>
      <rPr>
        <sz val="8"/>
        <rFont val="Noto Sans"/>
        <family val="2"/>
      </rPr>
      <t xml:space="preserve">訪問指導</t>
    </r>
  </si>
  <si>
    <t xml:space="preserve">新　　 生 　　児</t>
  </si>
  <si>
    <r>
      <rPr>
        <sz val="8"/>
        <rFont val="ＭＳ Ｐ明朝"/>
        <family val="1"/>
        <charset val="128"/>
      </rPr>
      <t xml:space="preserve"> (</t>
    </r>
    <r>
      <rPr>
        <sz val="8"/>
        <rFont val="Noto Sans"/>
        <family val="2"/>
      </rPr>
      <t xml:space="preserve">未熟児除く</t>
    </r>
    <r>
      <rPr>
        <sz val="8"/>
        <rFont val="ＭＳ Ｐ明朝"/>
        <family val="1"/>
        <charset val="128"/>
      </rPr>
      <t xml:space="preserve">)</t>
    </r>
  </si>
  <si>
    <t xml:space="preserve">未　　 熟　　 児</t>
  </si>
  <si>
    <r>
      <rPr>
        <sz val="8"/>
        <rFont val="Noto Sans"/>
        <family val="2"/>
      </rPr>
      <t xml:space="preserve">乳児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新生児・</t>
    </r>
  </si>
  <si>
    <r>
      <rPr>
        <sz val="8"/>
        <rFont val="Noto Sans"/>
        <family val="2"/>
      </rPr>
      <t xml:space="preserve">未熟児除く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 (5)</t>
    </r>
    <r>
      <rPr>
        <sz val="8"/>
        <rFont val="Noto Sans"/>
        <family val="2"/>
      </rPr>
      <t xml:space="preserve">　   療育指導・身体障害児</t>
    </r>
  </si>
  <si>
    <t xml:space="preserve">医療相談延人員</t>
  </si>
  <si>
    <t xml:space="preserve">補装具相談延人員</t>
  </si>
  <si>
    <r>
      <rPr>
        <sz val="8"/>
        <rFont val="ＭＳ Ｐ明朝"/>
        <family val="1"/>
        <charset val="128"/>
      </rPr>
      <t xml:space="preserve">  (6)     </t>
    </r>
    <r>
      <rPr>
        <sz val="8"/>
        <rFont val="Noto Sans"/>
        <family val="2"/>
      </rPr>
      <t xml:space="preserve">療育指導・長期療養児</t>
    </r>
  </si>
  <si>
    <t xml:space="preserve">相談、機能訓練、訪問指導</t>
  </si>
  <si>
    <t xml:space="preserve">資料：健康福祉局総務部庶務課</t>
  </si>
  <si>
    <t xml:space="preserve">　　保　　健　　所　　の　　</t>
  </si>
  <si>
    <t xml:space="preserve">　　事　　業　　活　　動 （つづき）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相　談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機能訓練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訪問指導</t>
    </r>
  </si>
  <si>
    <t xml:space="preserve">３ 歯　科　保　健</t>
  </si>
  <si>
    <t xml:space="preserve">検診・保健指導延</t>
  </si>
  <si>
    <t xml:space="preserve">個別</t>
  </si>
  <si>
    <r>
      <rPr>
        <sz val="8"/>
        <rFont val="Noto Sans"/>
        <family val="2"/>
      </rPr>
      <t xml:space="preserve">人員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訪問を除く</t>
    </r>
    <r>
      <rPr>
        <sz val="8"/>
        <rFont val="ＭＳ Ｐ明朝"/>
        <family val="1"/>
        <charset val="128"/>
      </rPr>
      <t xml:space="preserve">)</t>
    </r>
  </si>
  <si>
    <t xml:space="preserve">集団</t>
  </si>
  <si>
    <t xml:space="preserve">訪問による検診・</t>
  </si>
  <si>
    <t xml:space="preserve">保健指導人員</t>
  </si>
  <si>
    <r>
      <rPr>
        <sz val="8"/>
        <rFont val="Noto Sans"/>
        <family val="2"/>
      </rPr>
      <t xml:space="preserve">予防措置延人員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訪問を除く</t>
    </r>
    <r>
      <rPr>
        <sz val="8"/>
        <rFont val="ＭＳ Ｐ明朝"/>
        <family val="1"/>
        <charset val="128"/>
      </rPr>
      <t xml:space="preserve">)</t>
    </r>
  </si>
  <si>
    <t xml:space="preserve">訪問による予防処置・</t>
  </si>
  <si>
    <t xml:space="preserve">治 　　療 　　人 　　員</t>
  </si>
  <si>
    <t xml:space="preserve">４ 健　康　増　進</t>
  </si>
  <si>
    <r>
      <rPr>
        <sz val="8"/>
        <rFont val="Noto Sans"/>
        <family val="2"/>
      </rPr>
      <t xml:space="preserve">栄    養    指    導    </t>
    </r>
    <r>
      <rPr>
        <sz val="8"/>
        <rFont val="ＭＳ Ｐ明朝"/>
        <family val="1"/>
        <charset val="128"/>
      </rPr>
      <t xml:space="preserve">(    </t>
    </r>
    <r>
      <rPr>
        <sz val="8"/>
        <rFont val="Noto Sans"/>
        <family val="2"/>
      </rPr>
      <t xml:space="preserve">個    別    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                          　</t>
    </r>
    <r>
      <rPr>
        <sz val="8"/>
        <rFont val="ＭＳ Ｐ明朝"/>
        <family val="1"/>
        <charset val="128"/>
      </rPr>
      <t xml:space="preserve">(     </t>
    </r>
    <r>
      <rPr>
        <sz val="8"/>
        <rFont val="Noto Sans"/>
        <family val="2"/>
      </rPr>
      <t xml:space="preserve">集    団    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運    動    指    導    </t>
    </r>
    <r>
      <rPr>
        <sz val="8"/>
        <rFont val="ＭＳ Ｐ明朝"/>
        <family val="1"/>
        <charset val="128"/>
      </rPr>
      <t xml:space="preserve">(    </t>
    </r>
    <r>
      <rPr>
        <sz val="8"/>
        <rFont val="Noto Sans"/>
        <family val="2"/>
      </rPr>
      <t xml:space="preserve">個    別    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1)</t>
    </r>
    <r>
      <rPr>
        <sz val="8"/>
        <rFont val="Noto Sans"/>
        <family val="2"/>
      </rPr>
      <t xml:space="preserve">　栄養・運動等指導</t>
    </r>
  </si>
  <si>
    <r>
      <rPr>
        <sz val="8"/>
        <rFont val="Noto Sans"/>
        <family val="2"/>
      </rPr>
      <t xml:space="preserve">休    養    指    導    </t>
    </r>
    <r>
      <rPr>
        <sz val="8"/>
        <rFont val="ＭＳ Ｐ明朝"/>
        <family val="1"/>
        <charset val="128"/>
      </rPr>
      <t xml:space="preserve">(    </t>
    </r>
    <r>
      <rPr>
        <sz val="8"/>
        <rFont val="Noto Sans"/>
        <family val="2"/>
      </rPr>
      <t xml:space="preserve">個    別    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禁    煙    指    導    </t>
    </r>
    <r>
      <rPr>
        <sz val="8"/>
        <rFont val="ＭＳ Ｐ明朝"/>
        <family val="1"/>
        <charset val="128"/>
      </rPr>
      <t xml:space="preserve">(    </t>
    </r>
    <r>
      <rPr>
        <sz val="8"/>
        <rFont val="Noto Sans"/>
        <family val="2"/>
      </rPr>
      <t xml:space="preserve">個    別    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2)</t>
    </r>
    <r>
      <rPr>
        <sz val="8"/>
        <rFont val="Noto Sans"/>
        <family val="2"/>
      </rPr>
      <t xml:space="preserve">　給食施設等指導</t>
    </r>
  </si>
  <si>
    <t xml:space="preserve">給食管理指導延施設数</t>
  </si>
  <si>
    <t xml:space="preserve">５ 　精 神 保 健 福 祉</t>
  </si>
  <si>
    <r>
      <rPr>
        <sz val="8"/>
        <rFont val="ＭＳ Ｐ明朝"/>
        <family val="1"/>
        <charset val="128"/>
      </rPr>
      <t xml:space="preserve">   (1)</t>
    </r>
    <r>
      <rPr>
        <sz val="8"/>
        <rFont val="Noto Sans"/>
        <family val="2"/>
      </rPr>
      <t xml:space="preserve">相　談　等</t>
    </r>
  </si>
  <si>
    <t xml:space="preserve">相談、デイ・ケア、訪問指導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相談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デイ・ケア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訪問指導</t>
    </r>
  </si>
  <si>
    <t xml:space="preserve">電話相談</t>
  </si>
  <si>
    <t xml:space="preserve">普及啓発</t>
  </si>
  <si>
    <t xml:space="preserve">精神障害者（家族）</t>
  </si>
  <si>
    <t xml:space="preserve">開催回数</t>
  </si>
  <si>
    <t xml:space="preserve">に対する教室等</t>
  </si>
  <si>
    <t xml:space="preserve">地域住民と精神障害</t>
  </si>
  <si>
    <t xml:space="preserve">者との地域交流会</t>
  </si>
  <si>
    <r>
      <rPr>
        <sz val="8"/>
        <rFont val="ＭＳ Ｐ明朝"/>
        <family val="1"/>
        <charset val="128"/>
      </rPr>
      <t xml:space="preserve">  (2) </t>
    </r>
    <r>
      <rPr>
        <sz val="8"/>
        <rFont val="Noto Sans"/>
        <family val="2"/>
      </rPr>
      <t xml:space="preserve">組　織　育　成</t>
    </r>
  </si>
  <si>
    <t xml:space="preserve">支援件数</t>
  </si>
  <si>
    <t xml:space="preserve">６   難　　　　病</t>
  </si>
  <si>
    <r>
      <rPr>
        <sz val="8"/>
        <rFont val="ＭＳ Ｐ明朝"/>
        <family val="1"/>
        <charset val="128"/>
      </rPr>
      <t xml:space="preserve">(1) </t>
    </r>
    <r>
      <rPr>
        <sz val="8"/>
        <rFont val="Noto Sans"/>
        <family val="2"/>
      </rPr>
      <t xml:space="preserve">特定疾患医療受給者証所持者数</t>
    </r>
  </si>
  <si>
    <t xml:space="preserve">計</t>
  </si>
  <si>
    <r>
      <rPr>
        <sz val="8"/>
        <rFont val="ＭＳ Ｐ明朝"/>
        <family val="1"/>
        <charset val="128"/>
      </rPr>
      <t xml:space="preserve">0 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 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t xml:space="preserve">                 男</t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歳以上</t>
    </r>
  </si>
  <si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歳</t>
    </r>
  </si>
  <si>
    <t xml:space="preserve">                 女</t>
  </si>
  <si>
    <r>
      <rPr>
        <sz val="8"/>
        <rFont val="ＭＳ Ｐ明朝"/>
        <family val="1"/>
        <charset val="128"/>
      </rPr>
      <t xml:space="preserve">  (2) </t>
    </r>
    <r>
      <rPr>
        <sz val="8"/>
        <rFont val="Noto Sans"/>
        <family val="2"/>
      </rPr>
      <t xml:space="preserve">相談等</t>
    </r>
  </si>
  <si>
    <t xml:space="preserve">　　相談、機能訓練、訪問指導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機能訓練</t>
    </r>
  </si>
  <si>
    <t xml:space="preserve">患者・家族に</t>
  </si>
  <si>
    <t xml:space="preserve">対する説明会</t>
  </si>
  <si>
    <r>
      <rPr>
        <sz val="8"/>
        <rFont val="ＭＳ Ｐ明朝"/>
        <family val="1"/>
        <charset val="128"/>
      </rPr>
      <t xml:space="preserve">  (3) </t>
    </r>
    <r>
      <rPr>
        <sz val="8"/>
        <rFont val="Noto Sans"/>
        <family val="2"/>
      </rPr>
      <t xml:space="preserve">特定疾患医療受給者証所持者の状況</t>
    </r>
  </si>
  <si>
    <t xml:space="preserve">           </t>
  </si>
  <si>
    <t xml:space="preserve">在宅</t>
  </si>
  <si>
    <t xml:space="preserve">入院</t>
  </si>
  <si>
    <t xml:space="preserve">不明</t>
  </si>
  <si>
    <r>
      <rPr>
        <sz val="8"/>
        <rFont val="ＭＳ Ｐ明朝"/>
        <family val="1"/>
        <charset val="128"/>
      </rPr>
      <t xml:space="preserve">              (</t>
    </r>
    <r>
      <rPr>
        <sz val="8"/>
        <rFont val="Noto Sans"/>
        <family val="2"/>
      </rPr>
      <t xml:space="preserve">再掲</t>
    </r>
    <r>
      <rPr>
        <sz val="8"/>
        <rFont val="ＭＳ Ｐ明朝"/>
        <family val="1"/>
        <charset val="128"/>
      </rPr>
      <t xml:space="preserve">)</t>
    </r>
  </si>
  <si>
    <t xml:space="preserve">治癒</t>
  </si>
  <si>
    <t xml:space="preserve">７   エ　 イ 　ズ</t>
  </si>
  <si>
    <t xml:space="preserve">相談件数</t>
  </si>
  <si>
    <t xml:space="preserve">電話</t>
  </si>
  <si>
    <t xml:space="preserve">来所</t>
  </si>
  <si>
    <t xml:space="preserve">採血件数</t>
  </si>
  <si>
    <t xml:space="preserve">スクリ－ニング検査</t>
  </si>
  <si>
    <t xml:space="preserve">確認検査</t>
  </si>
  <si>
    <t xml:space="preserve">８   衛 生 教 育</t>
  </si>
  <si>
    <t xml:space="preserve">９  結 核 予 防</t>
  </si>
  <si>
    <t xml:space="preserve">　ツベルクリン反応検査</t>
  </si>
  <si>
    <t xml:space="preserve">被注射者数</t>
  </si>
  <si>
    <t xml:space="preserve">定期及び定期外の</t>
  </si>
  <si>
    <t xml:space="preserve">ＢＣＧ接種者数</t>
  </si>
  <si>
    <t xml:space="preserve">健康診断・</t>
  </si>
  <si>
    <t xml:space="preserve">間接撮影者数</t>
  </si>
  <si>
    <t xml:space="preserve">予防接種</t>
  </si>
  <si>
    <t xml:space="preserve">直接撮影者数</t>
  </si>
  <si>
    <t xml:space="preserve">被発見者数</t>
  </si>
  <si>
    <t xml:space="preserve">     　  結核患者</t>
  </si>
  <si>
    <t xml:space="preserve">                結核発病のおそれが </t>
  </si>
  <si>
    <t xml:space="preserve">                あると診断された者</t>
  </si>
  <si>
    <r>
      <rPr>
        <sz val="8"/>
        <rFont val="ＭＳ Ｐ明朝"/>
        <family val="1"/>
        <charset val="128"/>
      </rPr>
      <t xml:space="preserve">10  </t>
    </r>
    <r>
      <rPr>
        <sz val="8"/>
        <rFont val="Noto Sans"/>
        <family val="2"/>
      </rPr>
      <t xml:space="preserve">環 境 衛 生</t>
    </r>
  </si>
  <si>
    <t xml:space="preserve">調査・監視指導延</t>
  </si>
  <si>
    <t xml:space="preserve">施設数</t>
  </si>
  <si>
    <t xml:space="preserve">営業関係施設</t>
  </si>
  <si>
    <t xml:space="preserve">飲料水施設</t>
  </si>
  <si>
    <t xml:space="preserve">その他の施設</t>
  </si>
  <si>
    <r>
      <rPr>
        <sz val="8"/>
        <rFont val="ＭＳ Ｐ明朝"/>
        <family val="1"/>
        <charset val="128"/>
      </rPr>
      <t xml:space="preserve">11  </t>
    </r>
    <r>
      <rPr>
        <sz val="8"/>
        <rFont val="Noto Sans"/>
        <family val="2"/>
      </rPr>
      <t xml:space="preserve">試 験 検 査</t>
    </r>
  </si>
  <si>
    <t xml:space="preserve">赤  痢</t>
  </si>
  <si>
    <t xml:space="preserve">コレラ</t>
  </si>
  <si>
    <t xml:space="preserve">細菌学的検査</t>
  </si>
  <si>
    <t xml:space="preserve">チフス</t>
  </si>
  <si>
    <t xml:space="preserve">食品衛生関係検査</t>
  </si>
  <si>
    <t xml:space="preserve">食中毒</t>
  </si>
  <si>
    <t xml:space="preserve">食品等検査</t>
  </si>
  <si>
    <t xml:space="preserve">血液一般検査</t>
  </si>
  <si>
    <t xml:space="preserve">血精等検査</t>
  </si>
  <si>
    <t xml:space="preserve">生化学検査</t>
  </si>
  <si>
    <t xml:space="preserve">臨床学的検査</t>
  </si>
  <si>
    <t xml:space="preserve">尿検査</t>
  </si>
  <si>
    <t xml:space="preserve">糞便検査</t>
  </si>
  <si>
    <t xml:space="preserve">生理学的検査</t>
  </si>
  <si>
    <t xml:space="preserve">胸部Ｘ線検査</t>
  </si>
  <si>
    <t xml:space="preserve">水道原水</t>
  </si>
  <si>
    <t xml:space="preserve">水質検査</t>
  </si>
  <si>
    <t xml:space="preserve">飲用水</t>
  </si>
  <si>
    <t xml:space="preserve">利用水等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プール水等を含む</t>
    </r>
    <r>
      <rPr>
        <sz val="8"/>
        <rFont val="ＭＳ Ｐ明朝"/>
        <family val="1"/>
        <charset val="128"/>
      </rPr>
      <t xml:space="preserve">)</t>
    </r>
  </si>
  <si>
    <t xml:space="preserve">廃棄物関係検査</t>
  </si>
  <si>
    <t xml:space="preserve">環境・公害関係検査</t>
  </si>
  <si>
    <r>
      <rPr>
        <sz val="8"/>
        <rFont val="ＭＳ Ｐ明朝"/>
        <family val="1"/>
        <charset val="128"/>
      </rPr>
      <t xml:space="preserve">12(1) </t>
    </r>
    <r>
      <rPr>
        <sz val="8"/>
        <rFont val="Noto Sans"/>
        <family val="2"/>
      </rPr>
      <t xml:space="preserve">連絡調整に関する会議</t>
    </r>
  </si>
  <si>
    <t xml:space="preserve">保健所主催</t>
  </si>
  <si>
    <t xml:space="preserve">都道府県等主催</t>
  </si>
  <si>
    <r>
      <rPr>
        <sz val="8"/>
        <rFont val="ＭＳ Ｐ明朝"/>
        <family val="1"/>
        <charset val="128"/>
      </rPr>
      <t xml:space="preserve">   (2) </t>
    </r>
    <r>
      <rPr>
        <sz val="8"/>
        <rFont val="Noto Sans"/>
        <family val="2"/>
      </rPr>
      <t xml:space="preserve">調査・研究</t>
    </r>
  </si>
  <si>
    <t xml:space="preserve">全般</t>
  </si>
  <si>
    <t xml:space="preserve">対人保健</t>
  </si>
  <si>
    <t xml:space="preserve">対物保健</t>
  </si>
  <si>
    <r>
      <rPr>
        <sz val="8"/>
        <rFont val="ＭＳ Ｐ明朝"/>
        <family val="1"/>
        <charset val="128"/>
      </rPr>
      <t xml:space="preserve">13(1) </t>
    </r>
    <r>
      <rPr>
        <sz val="8"/>
        <rFont val="Noto Sans"/>
        <family val="2"/>
      </rPr>
      <t xml:space="preserve">職員設置状況</t>
    </r>
  </si>
  <si>
    <t xml:space="preserve">              常勤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年度末現在実人員</t>
    </r>
    <r>
      <rPr>
        <sz val="8"/>
        <rFont val="ＭＳ Ｐ明朝"/>
        <family val="1"/>
        <charset val="128"/>
      </rPr>
      <t xml:space="preserve">)</t>
    </r>
  </si>
  <si>
    <t xml:space="preserve">医師</t>
  </si>
  <si>
    <t xml:space="preserve">歯科医師</t>
  </si>
  <si>
    <t xml:space="preserve">獣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歯科衛生士</t>
  </si>
  <si>
    <t xml:space="preserve">診療放射線技師</t>
  </si>
  <si>
    <t xml:space="preserve">臨床検査技師</t>
  </si>
  <si>
    <t xml:space="preserve">衛生検査技師</t>
  </si>
  <si>
    <t xml:space="preserve">管理栄養士</t>
  </si>
  <si>
    <t xml:space="preserve">栄養士</t>
  </si>
  <si>
    <r>
      <rPr>
        <sz val="8"/>
        <rFont val="Noto Sans"/>
        <family val="2"/>
      </rPr>
      <t xml:space="preserve">その他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事務職員等</t>
    </r>
    <r>
      <rPr>
        <sz val="8"/>
        <rFont val="ＭＳ Ｐ明朝"/>
        <family val="1"/>
        <charset val="128"/>
      </rPr>
      <t xml:space="preserve">)</t>
    </r>
  </si>
  <si>
    <t xml:space="preserve">              非常勤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年度活動分延人員</t>
    </r>
    <r>
      <rPr>
        <sz val="8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_ ;_ * \-#\ ###\ ##0_ ;_ * \-_ ;_ @_ 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8"/>
      <name val="ＭＳ Ｐ明朝"/>
      <family val="1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4</xdr:row>
      <xdr:rowOff>9360</xdr:rowOff>
    </xdr:from>
    <xdr:to>
      <xdr:col>4</xdr:col>
      <xdr:colOff>182160</xdr:colOff>
      <xdr:row>5</xdr:row>
      <xdr:rowOff>105120</xdr:rowOff>
    </xdr:to>
    <xdr:sp>
      <xdr:nvSpPr>
        <xdr:cNvPr id="0" name="AutoShape 37"/>
        <xdr:cNvSpPr/>
      </xdr:nvSpPr>
      <xdr:spPr>
        <a:xfrm>
          <a:off x="2948400" y="803160"/>
          <a:ext cx="51840" cy="255600"/>
        </a:xfrm>
        <a:custGeom>
          <a:avLst/>
          <a:gdLst>
            <a:gd name="textAreaLeft" fmla="*/ 15120 w 51840"/>
            <a:gd name="textAreaRight" fmla="*/ 52200 w 51840"/>
            <a:gd name="textAreaTop" fmla="*/ 10440 h 255600"/>
            <a:gd name="textAreaBottom" fmla="*/ 245160 h 25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9880</xdr:colOff>
      <xdr:row>8</xdr:row>
      <xdr:rowOff>38160</xdr:rowOff>
    </xdr:from>
    <xdr:to>
      <xdr:col>4</xdr:col>
      <xdr:colOff>1800</xdr:colOff>
      <xdr:row>10</xdr:row>
      <xdr:rowOff>95760</xdr:rowOff>
    </xdr:to>
    <xdr:sp>
      <xdr:nvSpPr>
        <xdr:cNvPr id="1" name="AutoShape 38"/>
        <xdr:cNvSpPr/>
      </xdr:nvSpPr>
      <xdr:spPr>
        <a:xfrm>
          <a:off x="2668320" y="1472040"/>
          <a:ext cx="151560" cy="377640"/>
        </a:xfrm>
        <a:custGeom>
          <a:avLst/>
          <a:gdLst>
            <a:gd name="textAreaLeft" fmla="*/ 44640 w 151560"/>
            <a:gd name="textAreaRight" fmla="*/ 151920 w 151560"/>
            <a:gd name="textAreaTop" fmla="*/ 15480 h 377640"/>
            <a:gd name="textAreaBottom" fmla="*/ 362160 h 37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17</xdr:row>
      <xdr:rowOff>86400</xdr:rowOff>
    </xdr:from>
    <xdr:to>
      <xdr:col>3</xdr:col>
      <xdr:colOff>281160</xdr:colOff>
      <xdr:row>28</xdr:row>
      <xdr:rowOff>57600</xdr:rowOff>
    </xdr:to>
    <xdr:sp>
      <xdr:nvSpPr>
        <xdr:cNvPr id="2" name="AutoShape 40"/>
        <xdr:cNvSpPr/>
      </xdr:nvSpPr>
      <xdr:spPr>
        <a:xfrm>
          <a:off x="1778760" y="2960280"/>
          <a:ext cx="150840" cy="1731600"/>
        </a:xfrm>
        <a:custGeom>
          <a:avLst/>
          <a:gdLst>
            <a:gd name="textAreaLeft" fmla="*/ 44280 w 150840"/>
            <a:gd name="textAreaRight" fmla="*/ 151200 w 150840"/>
            <a:gd name="textAreaTop" fmla="*/ 50400 h 1731600"/>
            <a:gd name="textAreaBottom" fmla="*/ 1681200 h 173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32"/>
                <a:pt x="0" y="1263"/>
              </a:cubicBezTo>
              <a:lnTo>
                <a:pt x="0" y="20337"/>
              </a:lnTo>
              <a:cubicBezTo>
                <a:pt x="0" y="2096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9880</xdr:colOff>
      <xdr:row>17</xdr:row>
      <xdr:rowOff>57600</xdr:rowOff>
    </xdr:from>
    <xdr:to>
      <xdr:col>4</xdr:col>
      <xdr:colOff>12600</xdr:colOff>
      <xdr:row>18</xdr:row>
      <xdr:rowOff>95760</xdr:rowOff>
    </xdr:to>
    <xdr:sp>
      <xdr:nvSpPr>
        <xdr:cNvPr id="3" name="AutoShape 41"/>
        <xdr:cNvSpPr/>
      </xdr:nvSpPr>
      <xdr:spPr>
        <a:xfrm>
          <a:off x="2668320" y="2931480"/>
          <a:ext cx="162360" cy="198360"/>
        </a:xfrm>
        <a:custGeom>
          <a:avLst/>
          <a:gdLst>
            <a:gd name="textAreaLeft" fmla="*/ 47520 w 162360"/>
            <a:gd name="textAreaRight" fmla="*/ 162360 w 162360"/>
            <a:gd name="textAreaTop" fmla="*/ 2880 h 198360"/>
            <a:gd name="textAreaBottom" fmla="*/ 195480 h 19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9800</xdr:colOff>
      <xdr:row>19</xdr:row>
      <xdr:rowOff>28800</xdr:rowOff>
    </xdr:from>
    <xdr:to>
      <xdr:col>3</xdr:col>
      <xdr:colOff>1160640</xdr:colOff>
      <xdr:row>20</xdr:row>
      <xdr:rowOff>86040</xdr:rowOff>
    </xdr:to>
    <xdr:sp>
      <xdr:nvSpPr>
        <xdr:cNvPr id="4" name="AutoShape 45"/>
        <xdr:cNvSpPr/>
      </xdr:nvSpPr>
      <xdr:spPr>
        <a:xfrm>
          <a:off x="2658240" y="3222720"/>
          <a:ext cx="150840" cy="217440"/>
        </a:xfrm>
        <a:custGeom>
          <a:avLst/>
          <a:gdLst>
            <a:gd name="textAreaLeft" fmla="*/ 44280 w 150840"/>
            <a:gd name="textAreaRight" fmla="*/ 151200 w 150840"/>
            <a:gd name="textAreaTop" fmla="*/ 3240 h 217440"/>
            <a:gd name="textAreaBottom" fmla="*/ 214200 h 21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9800</xdr:colOff>
      <xdr:row>21</xdr:row>
      <xdr:rowOff>28800</xdr:rowOff>
    </xdr:from>
    <xdr:to>
      <xdr:col>4</xdr:col>
      <xdr:colOff>1800</xdr:colOff>
      <xdr:row>22</xdr:row>
      <xdr:rowOff>57600</xdr:rowOff>
    </xdr:to>
    <xdr:sp>
      <xdr:nvSpPr>
        <xdr:cNvPr id="5" name="AutoShape 46"/>
        <xdr:cNvSpPr/>
      </xdr:nvSpPr>
      <xdr:spPr>
        <a:xfrm>
          <a:off x="2658240" y="3542760"/>
          <a:ext cx="161640" cy="189000"/>
        </a:xfrm>
        <a:custGeom>
          <a:avLst/>
          <a:gdLst>
            <a:gd name="textAreaLeft" fmla="*/ 47520 w 161640"/>
            <a:gd name="textAreaRight" fmla="*/ 162000 w 161640"/>
            <a:gd name="textAreaTop" fmla="*/ 2880 h 189000"/>
            <a:gd name="textAreaBottom" fmla="*/ 186120 h 18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9800</xdr:colOff>
      <xdr:row>23</xdr:row>
      <xdr:rowOff>28800</xdr:rowOff>
    </xdr:from>
    <xdr:to>
      <xdr:col>4</xdr:col>
      <xdr:colOff>12600</xdr:colOff>
      <xdr:row>24</xdr:row>
      <xdr:rowOff>76320</xdr:rowOff>
    </xdr:to>
    <xdr:sp>
      <xdr:nvSpPr>
        <xdr:cNvPr id="6" name="AutoShape 47"/>
        <xdr:cNvSpPr/>
      </xdr:nvSpPr>
      <xdr:spPr>
        <a:xfrm>
          <a:off x="2658240" y="3862800"/>
          <a:ext cx="172440" cy="207720"/>
        </a:xfrm>
        <a:custGeom>
          <a:avLst/>
          <a:gdLst>
            <a:gd name="textAreaLeft" fmla="*/ 50760 w 172440"/>
            <a:gd name="textAreaRight" fmla="*/ 172800 w 172440"/>
            <a:gd name="textAreaTop" fmla="*/ 3240 h 207720"/>
            <a:gd name="textAreaBottom" fmla="*/ 204480 h 20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9800</xdr:colOff>
      <xdr:row>25</xdr:row>
      <xdr:rowOff>38160</xdr:rowOff>
    </xdr:from>
    <xdr:to>
      <xdr:col>4</xdr:col>
      <xdr:colOff>12600</xdr:colOff>
      <xdr:row>26</xdr:row>
      <xdr:rowOff>95760</xdr:rowOff>
    </xdr:to>
    <xdr:sp>
      <xdr:nvSpPr>
        <xdr:cNvPr id="7" name="AutoShape 48"/>
        <xdr:cNvSpPr/>
      </xdr:nvSpPr>
      <xdr:spPr>
        <a:xfrm>
          <a:off x="2658240" y="4192200"/>
          <a:ext cx="172440" cy="217800"/>
        </a:xfrm>
        <a:custGeom>
          <a:avLst/>
          <a:gdLst>
            <a:gd name="textAreaLeft" fmla="*/ 50760 w 172440"/>
            <a:gd name="textAreaRight" fmla="*/ 172800 w 172440"/>
            <a:gd name="textAreaTop" fmla="*/ 3240 h 217800"/>
            <a:gd name="textAreaBottom" fmla="*/ 214560 h 21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9800</xdr:colOff>
      <xdr:row>32</xdr:row>
      <xdr:rowOff>57600</xdr:rowOff>
    </xdr:from>
    <xdr:to>
      <xdr:col>3</xdr:col>
      <xdr:colOff>1150200</xdr:colOff>
      <xdr:row>33</xdr:row>
      <xdr:rowOff>105120</xdr:rowOff>
    </xdr:to>
    <xdr:sp>
      <xdr:nvSpPr>
        <xdr:cNvPr id="8" name="AutoShape 50"/>
        <xdr:cNvSpPr/>
      </xdr:nvSpPr>
      <xdr:spPr>
        <a:xfrm>
          <a:off x="2658240" y="5331960"/>
          <a:ext cx="140400" cy="207360"/>
        </a:xfrm>
        <a:custGeom>
          <a:avLst/>
          <a:gdLst>
            <a:gd name="textAreaLeft" fmla="*/ 41040 w 140400"/>
            <a:gd name="textAreaRight" fmla="*/ 140760 w 140400"/>
            <a:gd name="textAreaTop" fmla="*/ 3240 h 207360"/>
            <a:gd name="textAreaBottom" fmla="*/ 204120 h 20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9800</xdr:colOff>
      <xdr:row>34</xdr:row>
      <xdr:rowOff>47520</xdr:rowOff>
    </xdr:from>
    <xdr:to>
      <xdr:col>3</xdr:col>
      <xdr:colOff>1160640</xdr:colOff>
      <xdr:row>35</xdr:row>
      <xdr:rowOff>86400</xdr:rowOff>
    </xdr:to>
    <xdr:sp>
      <xdr:nvSpPr>
        <xdr:cNvPr id="9" name="AutoShape 51"/>
        <xdr:cNvSpPr/>
      </xdr:nvSpPr>
      <xdr:spPr>
        <a:xfrm>
          <a:off x="2658240" y="5641920"/>
          <a:ext cx="150840" cy="198720"/>
        </a:xfrm>
        <a:custGeom>
          <a:avLst/>
          <a:gdLst>
            <a:gd name="textAreaLeft" fmla="*/ 44280 w 150840"/>
            <a:gd name="textAreaRight" fmla="*/ 151200 w 150840"/>
            <a:gd name="textAreaTop" fmla="*/ 2880 h 198720"/>
            <a:gd name="textAreaBottom" fmla="*/ 195840 h 19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9880</xdr:colOff>
      <xdr:row>36</xdr:row>
      <xdr:rowOff>57600</xdr:rowOff>
    </xdr:from>
    <xdr:to>
      <xdr:col>4</xdr:col>
      <xdr:colOff>1800</xdr:colOff>
      <xdr:row>37</xdr:row>
      <xdr:rowOff>105120</xdr:rowOff>
    </xdr:to>
    <xdr:sp>
      <xdr:nvSpPr>
        <xdr:cNvPr id="10" name="AutoShape 52"/>
        <xdr:cNvSpPr/>
      </xdr:nvSpPr>
      <xdr:spPr>
        <a:xfrm>
          <a:off x="2668320" y="5972040"/>
          <a:ext cx="151560" cy="207360"/>
        </a:xfrm>
        <a:custGeom>
          <a:avLst/>
          <a:gdLst>
            <a:gd name="textAreaLeft" fmla="*/ 44640 w 151560"/>
            <a:gd name="textAreaRight" fmla="*/ 151920 w 151560"/>
            <a:gd name="textAreaTop" fmla="*/ 3240 h 207360"/>
            <a:gd name="textAreaBottom" fmla="*/ 204120 h 20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9880</xdr:colOff>
      <xdr:row>38</xdr:row>
      <xdr:rowOff>38160</xdr:rowOff>
    </xdr:from>
    <xdr:to>
      <xdr:col>4</xdr:col>
      <xdr:colOff>1800</xdr:colOff>
      <xdr:row>39</xdr:row>
      <xdr:rowOff>95760</xdr:rowOff>
    </xdr:to>
    <xdr:sp>
      <xdr:nvSpPr>
        <xdr:cNvPr id="11" name="AutoShape 53"/>
        <xdr:cNvSpPr/>
      </xdr:nvSpPr>
      <xdr:spPr>
        <a:xfrm>
          <a:off x="2668320" y="6272640"/>
          <a:ext cx="151560" cy="217440"/>
        </a:xfrm>
        <a:custGeom>
          <a:avLst/>
          <a:gdLst>
            <a:gd name="textAreaLeft" fmla="*/ 44640 w 151560"/>
            <a:gd name="textAreaRight" fmla="*/ 151920 w 151560"/>
            <a:gd name="textAreaTop" fmla="*/ 3240 h 217440"/>
            <a:gd name="textAreaBottom" fmla="*/ 214200 h 21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9320</xdr:colOff>
      <xdr:row>84</xdr:row>
      <xdr:rowOff>19080</xdr:rowOff>
    </xdr:from>
    <xdr:to>
      <xdr:col>4</xdr:col>
      <xdr:colOff>1800</xdr:colOff>
      <xdr:row>91</xdr:row>
      <xdr:rowOff>48240</xdr:rowOff>
    </xdr:to>
    <xdr:sp>
      <xdr:nvSpPr>
        <xdr:cNvPr id="12" name="AutoShape 57"/>
        <xdr:cNvSpPr/>
      </xdr:nvSpPr>
      <xdr:spPr>
        <a:xfrm>
          <a:off x="2687760" y="13693680"/>
          <a:ext cx="132120" cy="1131480"/>
        </a:xfrm>
        <a:custGeom>
          <a:avLst/>
          <a:gdLst>
            <a:gd name="textAreaLeft" fmla="*/ 38880 w 132120"/>
            <a:gd name="textAreaRight" fmla="*/ 132480 w 132120"/>
            <a:gd name="textAreaTop" fmla="*/ 47160 h 1131480"/>
            <a:gd name="textAreaBottom" fmla="*/ 1084680 h 113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9320</xdr:colOff>
      <xdr:row>93</xdr:row>
      <xdr:rowOff>19080</xdr:rowOff>
    </xdr:from>
    <xdr:to>
      <xdr:col>4</xdr:col>
      <xdr:colOff>21600</xdr:colOff>
      <xdr:row>95</xdr:row>
      <xdr:rowOff>48240</xdr:rowOff>
    </xdr:to>
    <xdr:sp>
      <xdr:nvSpPr>
        <xdr:cNvPr id="13" name="AutoShape 58"/>
        <xdr:cNvSpPr/>
      </xdr:nvSpPr>
      <xdr:spPr>
        <a:xfrm>
          <a:off x="2687760" y="15111000"/>
          <a:ext cx="151920" cy="344160"/>
        </a:xfrm>
        <a:custGeom>
          <a:avLst/>
          <a:gdLst>
            <a:gd name="textAreaLeft" fmla="*/ 44640 w 151920"/>
            <a:gd name="textAreaRight" fmla="*/ 152280 w 151920"/>
            <a:gd name="textAreaTop" fmla="*/ 14040 h 344160"/>
            <a:gd name="textAreaBottom" fmla="*/ 330120 h 34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920</xdr:colOff>
      <xdr:row>35</xdr:row>
      <xdr:rowOff>124560</xdr:rowOff>
    </xdr:from>
    <xdr:to>
      <xdr:col>2</xdr:col>
      <xdr:colOff>40320</xdr:colOff>
      <xdr:row>45</xdr:row>
      <xdr:rowOff>19440</xdr:rowOff>
    </xdr:to>
    <xdr:sp>
      <xdr:nvSpPr>
        <xdr:cNvPr id="14" name="AutoShape 60"/>
        <xdr:cNvSpPr/>
      </xdr:nvSpPr>
      <xdr:spPr>
        <a:xfrm>
          <a:off x="1069200" y="5878800"/>
          <a:ext cx="60120" cy="1495080"/>
        </a:xfrm>
        <a:custGeom>
          <a:avLst/>
          <a:gdLst>
            <a:gd name="textAreaLeft" fmla="*/ 17640 w 60120"/>
            <a:gd name="textAreaRight" fmla="*/ 60480 w 60120"/>
            <a:gd name="textAreaTop" fmla="*/ 43560 h 1495080"/>
            <a:gd name="textAreaBottom" fmla="*/ 1451520 h 149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32"/>
                <a:pt x="0" y="1263"/>
              </a:cubicBezTo>
              <a:lnTo>
                <a:pt x="0" y="20337"/>
              </a:lnTo>
              <a:cubicBezTo>
                <a:pt x="0" y="2096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720</xdr:colOff>
      <xdr:row>32</xdr:row>
      <xdr:rowOff>47520</xdr:rowOff>
    </xdr:from>
    <xdr:to>
      <xdr:col>3</xdr:col>
      <xdr:colOff>21600</xdr:colOff>
      <xdr:row>40</xdr:row>
      <xdr:rowOff>105120</xdr:rowOff>
    </xdr:to>
    <xdr:sp>
      <xdr:nvSpPr>
        <xdr:cNvPr id="15" name="AutoShape 61"/>
        <xdr:cNvSpPr/>
      </xdr:nvSpPr>
      <xdr:spPr>
        <a:xfrm>
          <a:off x="1638720" y="5321880"/>
          <a:ext cx="31320" cy="1337760"/>
        </a:xfrm>
        <a:custGeom>
          <a:avLst/>
          <a:gdLst>
            <a:gd name="textAreaLeft" fmla="*/ 9000 w 31320"/>
            <a:gd name="textAreaRight" fmla="*/ 31320 w 31320"/>
            <a:gd name="textAreaTop" fmla="*/ 38880 h 1337760"/>
            <a:gd name="textAreaBottom" fmla="*/ 1298880 h 1337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32"/>
                <a:pt x="0" y="1263"/>
              </a:cubicBezTo>
              <a:lnTo>
                <a:pt x="0" y="20337"/>
              </a:lnTo>
              <a:cubicBezTo>
                <a:pt x="0" y="2096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9800</xdr:colOff>
      <xdr:row>41</xdr:row>
      <xdr:rowOff>76320</xdr:rowOff>
    </xdr:from>
    <xdr:to>
      <xdr:col>4</xdr:col>
      <xdr:colOff>1800</xdr:colOff>
      <xdr:row>42</xdr:row>
      <xdr:rowOff>95760</xdr:rowOff>
    </xdr:to>
    <xdr:sp>
      <xdr:nvSpPr>
        <xdr:cNvPr id="16" name="AutoShape 62"/>
        <xdr:cNvSpPr/>
      </xdr:nvSpPr>
      <xdr:spPr>
        <a:xfrm>
          <a:off x="2658240" y="6790680"/>
          <a:ext cx="161640" cy="179640"/>
        </a:xfrm>
        <a:custGeom>
          <a:avLst/>
          <a:gdLst>
            <a:gd name="textAreaLeft" fmla="*/ 47520 w 161640"/>
            <a:gd name="textAreaRight" fmla="*/ 162000 w 161640"/>
            <a:gd name="textAreaTop" fmla="*/ 2880 h 179640"/>
            <a:gd name="textAreaBottom" fmla="*/ 176760 h 17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9880</xdr:colOff>
      <xdr:row>43</xdr:row>
      <xdr:rowOff>47520</xdr:rowOff>
    </xdr:from>
    <xdr:to>
      <xdr:col>4</xdr:col>
      <xdr:colOff>12600</xdr:colOff>
      <xdr:row>44</xdr:row>
      <xdr:rowOff>86040</xdr:rowOff>
    </xdr:to>
    <xdr:sp>
      <xdr:nvSpPr>
        <xdr:cNvPr id="17" name="AutoShape 63"/>
        <xdr:cNvSpPr/>
      </xdr:nvSpPr>
      <xdr:spPr>
        <a:xfrm>
          <a:off x="2668320" y="7081920"/>
          <a:ext cx="162360" cy="198720"/>
        </a:xfrm>
        <a:custGeom>
          <a:avLst/>
          <a:gdLst>
            <a:gd name="textAreaLeft" fmla="*/ 47520 w 162360"/>
            <a:gd name="textAreaRight" fmla="*/ 162360 w 162360"/>
            <a:gd name="textAreaTop" fmla="*/ 2880 h 198720"/>
            <a:gd name="textAreaBottom" fmla="*/ 195840 h 19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9880</xdr:colOff>
      <xdr:row>45</xdr:row>
      <xdr:rowOff>47520</xdr:rowOff>
    </xdr:from>
    <xdr:to>
      <xdr:col>4</xdr:col>
      <xdr:colOff>12600</xdr:colOff>
      <xdr:row>46</xdr:row>
      <xdr:rowOff>86040</xdr:rowOff>
    </xdr:to>
    <xdr:sp>
      <xdr:nvSpPr>
        <xdr:cNvPr id="18" name="AutoShape 64"/>
        <xdr:cNvSpPr/>
      </xdr:nvSpPr>
      <xdr:spPr>
        <a:xfrm>
          <a:off x="2668320" y="7401960"/>
          <a:ext cx="162360" cy="198720"/>
        </a:xfrm>
        <a:custGeom>
          <a:avLst/>
          <a:gdLst>
            <a:gd name="textAreaLeft" fmla="*/ 47520 w 162360"/>
            <a:gd name="textAreaRight" fmla="*/ 162360 w 162360"/>
            <a:gd name="textAreaTop" fmla="*/ 2880 h 198720"/>
            <a:gd name="textAreaBottom" fmla="*/ 195840 h 19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9880</xdr:colOff>
      <xdr:row>47</xdr:row>
      <xdr:rowOff>47520</xdr:rowOff>
    </xdr:from>
    <xdr:to>
      <xdr:col>4</xdr:col>
      <xdr:colOff>12600</xdr:colOff>
      <xdr:row>48</xdr:row>
      <xdr:rowOff>86040</xdr:rowOff>
    </xdr:to>
    <xdr:sp>
      <xdr:nvSpPr>
        <xdr:cNvPr id="19" name="AutoShape 65"/>
        <xdr:cNvSpPr/>
      </xdr:nvSpPr>
      <xdr:spPr>
        <a:xfrm>
          <a:off x="2668320" y="7722000"/>
          <a:ext cx="162360" cy="198720"/>
        </a:xfrm>
        <a:custGeom>
          <a:avLst/>
          <a:gdLst>
            <a:gd name="textAreaLeft" fmla="*/ 47520 w 162360"/>
            <a:gd name="textAreaRight" fmla="*/ 162360 w 162360"/>
            <a:gd name="textAreaTop" fmla="*/ 2880 h 198720"/>
            <a:gd name="textAreaBottom" fmla="*/ 195840 h 19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9880</xdr:colOff>
      <xdr:row>49</xdr:row>
      <xdr:rowOff>47520</xdr:rowOff>
    </xdr:from>
    <xdr:to>
      <xdr:col>4</xdr:col>
      <xdr:colOff>12600</xdr:colOff>
      <xdr:row>50</xdr:row>
      <xdr:rowOff>86040</xdr:rowOff>
    </xdr:to>
    <xdr:sp>
      <xdr:nvSpPr>
        <xdr:cNvPr id="20" name="AutoShape 66"/>
        <xdr:cNvSpPr/>
      </xdr:nvSpPr>
      <xdr:spPr>
        <a:xfrm>
          <a:off x="2668320" y="8042040"/>
          <a:ext cx="162360" cy="198720"/>
        </a:xfrm>
        <a:custGeom>
          <a:avLst/>
          <a:gdLst>
            <a:gd name="textAreaLeft" fmla="*/ 47520 w 162360"/>
            <a:gd name="textAreaRight" fmla="*/ 162360 w 162360"/>
            <a:gd name="textAreaTop" fmla="*/ 2880 h 198720"/>
            <a:gd name="textAreaBottom" fmla="*/ 195840 h 19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9880</xdr:colOff>
      <xdr:row>51</xdr:row>
      <xdr:rowOff>47520</xdr:rowOff>
    </xdr:from>
    <xdr:to>
      <xdr:col>4</xdr:col>
      <xdr:colOff>12600</xdr:colOff>
      <xdr:row>52</xdr:row>
      <xdr:rowOff>86040</xdr:rowOff>
    </xdr:to>
    <xdr:sp>
      <xdr:nvSpPr>
        <xdr:cNvPr id="21" name="AutoShape 67"/>
        <xdr:cNvSpPr/>
      </xdr:nvSpPr>
      <xdr:spPr>
        <a:xfrm>
          <a:off x="2668320" y="8362080"/>
          <a:ext cx="162360" cy="198720"/>
        </a:xfrm>
        <a:custGeom>
          <a:avLst/>
          <a:gdLst>
            <a:gd name="textAreaLeft" fmla="*/ 47520 w 162360"/>
            <a:gd name="textAreaRight" fmla="*/ 162360 w 162360"/>
            <a:gd name="textAreaTop" fmla="*/ 2880 h 198720"/>
            <a:gd name="textAreaBottom" fmla="*/ 195840 h 19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9880</xdr:colOff>
      <xdr:row>53</xdr:row>
      <xdr:rowOff>47520</xdr:rowOff>
    </xdr:from>
    <xdr:to>
      <xdr:col>4</xdr:col>
      <xdr:colOff>12600</xdr:colOff>
      <xdr:row>54</xdr:row>
      <xdr:rowOff>86040</xdr:rowOff>
    </xdr:to>
    <xdr:sp>
      <xdr:nvSpPr>
        <xdr:cNvPr id="22" name="AutoShape 68"/>
        <xdr:cNvSpPr/>
      </xdr:nvSpPr>
      <xdr:spPr>
        <a:xfrm>
          <a:off x="2668320" y="8682120"/>
          <a:ext cx="162360" cy="198720"/>
        </a:xfrm>
        <a:custGeom>
          <a:avLst/>
          <a:gdLst>
            <a:gd name="textAreaLeft" fmla="*/ 47520 w 162360"/>
            <a:gd name="textAreaRight" fmla="*/ 162360 w 162360"/>
            <a:gd name="textAreaTop" fmla="*/ 2880 h 198720"/>
            <a:gd name="textAreaBottom" fmla="*/ 195840 h 19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9880</xdr:colOff>
      <xdr:row>55</xdr:row>
      <xdr:rowOff>47520</xdr:rowOff>
    </xdr:from>
    <xdr:to>
      <xdr:col>4</xdr:col>
      <xdr:colOff>12600</xdr:colOff>
      <xdr:row>56</xdr:row>
      <xdr:rowOff>86040</xdr:rowOff>
    </xdr:to>
    <xdr:sp>
      <xdr:nvSpPr>
        <xdr:cNvPr id="23" name="AutoShape 69"/>
        <xdr:cNvSpPr/>
      </xdr:nvSpPr>
      <xdr:spPr>
        <a:xfrm>
          <a:off x="2668320" y="9002160"/>
          <a:ext cx="162360" cy="198720"/>
        </a:xfrm>
        <a:custGeom>
          <a:avLst/>
          <a:gdLst>
            <a:gd name="textAreaLeft" fmla="*/ 47520 w 162360"/>
            <a:gd name="textAreaRight" fmla="*/ 162360 w 162360"/>
            <a:gd name="textAreaTop" fmla="*/ 2880 h 198720"/>
            <a:gd name="textAreaBottom" fmla="*/ 195840 h 19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9880</xdr:colOff>
      <xdr:row>57</xdr:row>
      <xdr:rowOff>47520</xdr:rowOff>
    </xdr:from>
    <xdr:to>
      <xdr:col>4</xdr:col>
      <xdr:colOff>12600</xdr:colOff>
      <xdr:row>58</xdr:row>
      <xdr:rowOff>86040</xdr:rowOff>
    </xdr:to>
    <xdr:sp>
      <xdr:nvSpPr>
        <xdr:cNvPr id="24" name="AutoShape 70"/>
        <xdr:cNvSpPr/>
      </xdr:nvSpPr>
      <xdr:spPr>
        <a:xfrm>
          <a:off x="2668320" y="9322200"/>
          <a:ext cx="162360" cy="198720"/>
        </a:xfrm>
        <a:custGeom>
          <a:avLst/>
          <a:gdLst>
            <a:gd name="textAreaLeft" fmla="*/ 47520 w 162360"/>
            <a:gd name="textAreaRight" fmla="*/ 162360 w 162360"/>
            <a:gd name="textAreaTop" fmla="*/ 2880 h 198720"/>
            <a:gd name="textAreaBottom" fmla="*/ 195840 h 19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9880</xdr:colOff>
      <xdr:row>59</xdr:row>
      <xdr:rowOff>47520</xdr:rowOff>
    </xdr:from>
    <xdr:to>
      <xdr:col>4</xdr:col>
      <xdr:colOff>12600</xdr:colOff>
      <xdr:row>60</xdr:row>
      <xdr:rowOff>86040</xdr:rowOff>
    </xdr:to>
    <xdr:sp>
      <xdr:nvSpPr>
        <xdr:cNvPr id="25" name="AutoShape 71"/>
        <xdr:cNvSpPr/>
      </xdr:nvSpPr>
      <xdr:spPr>
        <a:xfrm>
          <a:off x="2668320" y="9642240"/>
          <a:ext cx="162360" cy="198720"/>
        </a:xfrm>
        <a:custGeom>
          <a:avLst/>
          <a:gdLst>
            <a:gd name="textAreaLeft" fmla="*/ 47520 w 162360"/>
            <a:gd name="textAreaRight" fmla="*/ 162360 w 162360"/>
            <a:gd name="textAreaTop" fmla="*/ 2880 h 198720"/>
            <a:gd name="textAreaBottom" fmla="*/ 195840 h 19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9880</xdr:colOff>
      <xdr:row>61</xdr:row>
      <xdr:rowOff>19440</xdr:rowOff>
    </xdr:from>
    <xdr:to>
      <xdr:col>4</xdr:col>
      <xdr:colOff>12600</xdr:colOff>
      <xdr:row>62</xdr:row>
      <xdr:rowOff>76320</xdr:rowOff>
    </xdr:to>
    <xdr:sp>
      <xdr:nvSpPr>
        <xdr:cNvPr id="26" name="AutoShape 72"/>
        <xdr:cNvSpPr/>
      </xdr:nvSpPr>
      <xdr:spPr>
        <a:xfrm>
          <a:off x="2668320" y="9934200"/>
          <a:ext cx="162360" cy="217080"/>
        </a:xfrm>
        <a:custGeom>
          <a:avLst/>
          <a:gdLst>
            <a:gd name="textAreaLeft" fmla="*/ 47520 w 162360"/>
            <a:gd name="textAreaRight" fmla="*/ 162360 w 162360"/>
            <a:gd name="textAreaTop" fmla="*/ 3240 h 217080"/>
            <a:gd name="textAreaBottom" fmla="*/ 213840 h 21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9240</xdr:colOff>
      <xdr:row>68</xdr:row>
      <xdr:rowOff>57240</xdr:rowOff>
    </xdr:from>
    <xdr:to>
      <xdr:col>4</xdr:col>
      <xdr:colOff>21600</xdr:colOff>
      <xdr:row>69</xdr:row>
      <xdr:rowOff>95400</xdr:rowOff>
    </xdr:to>
    <xdr:sp>
      <xdr:nvSpPr>
        <xdr:cNvPr id="27" name="AutoShape 73"/>
        <xdr:cNvSpPr/>
      </xdr:nvSpPr>
      <xdr:spPr>
        <a:xfrm>
          <a:off x="2677680" y="11212200"/>
          <a:ext cx="162000" cy="195840"/>
        </a:xfrm>
        <a:custGeom>
          <a:avLst/>
          <a:gdLst>
            <a:gd name="textAreaLeft" fmla="*/ 47520 w 162000"/>
            <a:gd name="textAreaRight" fmla="*/ 162360 w 162000"/>
            <a:gd name="textAreaTop" fmla="*/ 2880 h 195840"/>
            <a:gd name="textAreaBottom" fmla="*/ 192960 h 19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9240</xdr:colOff>
      <xdr:row>70</xdr:row>
      <xdr:rowOff>57240</xdr:rowOff>
    </xdr:from>
    <xdr:to>
      <xdr:col>4</xdr:col>
      <xdr:colOff>21600</xdr:colOff>
      <xdr:row>71</xdr:row>
      <xdr:rowOff>95040</xdr:rowOff>
    </xdr:to>
    <xdr:sp>
      <xdr:nvSpPr>
        <xdr:cNvPr id="28" name="AutoShape 74"/>
        <xdr:cNvSpPr/>
      </xdr:nvSpPr>
      <xdr:spPr>
        <a:xfrm>
          <a:off x="2677680" y="11527200"/>
          <a:ext cx="162000" cy="195480"/>
        </a:xfrm>
        <a:custGeom>
          <a:avLst/>
          <a:gdLst>
            <a:gd name="textAreaLeft" fmla="*/ 47520 w 162000"/>
            <a:gd name="textAreaRight" fmla="*/ 162360 w 162000"/>
            <a:gd name="textAreaTop" fmla="*/ 2880 h 195480"/>
            <a:gd name="textAreaBottom" fmla="*/ 192600 h 19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9240</xdr:colOff>
      <xdr:row>72</xdr:row>
      <xdr:rowOff>47880</xdr:rowOff>
    </xdr:from>
    <xdr:to>
      <xdr:col>4</xdr:col>
      <xdr:colOff>21600</xdr:colOff>
      <xdr:row>73</xdr:row>
      <xdr:rowOff>86400</xdr:rowOff>
    </xdr:to>
    <xdr:sp>
      <xdr:nvSpPr>
        <xdr:cNvPr id="29" name="AutoShape 75"/>
        <xdr:cNvSpPr/>
      </xdr:nvSpPr>
      <xdr:spPr>
        <a:xfrm>
          <a:off x="2677680" y="11832840"/>
          <a:ext cx="162000" cy="195840"/>
        </a:xfrm>
        <a:custGeom>
          <a:avLst/>
          <a:gdLst>
            <a:gd name="textAreaLeft" fmla="*/ 47520 w 162000"/>
            <a:gd name="textAreaRight" fmla="*/ 162360 w 162000"/>
            <a:gd name="textAreaTop" fmla="*/ 2880 h 195840"/>
            <a:gd name="textAreaBottom" fmla="*/ 192960 h 19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0200</xdr:colOff>
      <xdr:row>76</xdr:row>
      <xdr:rowOff>38160</xdr:rowOff>
    </xdr:from>
    <xdr:to>
      <xdr:col>4</xdr:col>
      <xdr:colOff>21600</xdr:colOff>
      <xdr:row>77</xdr:row>
      <xdr:rowOff>76320</xdr:rowOff>
    </xdr:to>
    <xdr:sp>
      <xdr:nvSpPr>
        <xdr:cNvPr id="30" name="AutoShape 77"/>
        <xdr:cNvSpPr/>
      </xdr:nvSpPr>
      <xdr:spPr>
        <a:xfrm>
          <a:off x="2708640" y="12453120"/>
          <a:ext cx="131040" cy="195480"/>
        </a:xfrm>
        <a:custGeom>
          <a:avLst/>
          <a:gdLst>
            <a:gd name="textAreaLeft" fmla="*/ 38520 w 131040"/>
            <a:gd name="textAreaRight" fmla="*/ 131400 w 131040"/>
            <a:gd name="textAreaTop" fmla="*/ 2880 h 195480"/>
            <a:gd name="textAreaBottom" fmla="*/ 192600 h 19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0200</xdr:colOff>
      <xdr:row>99</xdr:row>
      <xdr:rowOff>38160</xdr:rowOff>
    </xdr:from>
    <xdr:to>
      <xdr:col>4</xdr:col>
      <xdr:colOff>21600</xdr:colOff>
      <xdr:row>100</xdr:row>
      <xdr:rowOff>76320</xdr:rowOff>
    </xdr:to>
    <xdr:sp>
      <xdr:nvSpPr>
        <xdr:cNvPr id="31" name="AutoShape 78"/>
        <xdr:cNvSpPr/>
      </xdr:nvSpPr>
      <xdr:spPr>
        <a:xfrm>
          <a:off x="2708640" y="16075080"/>
          <a:ext cx="131040" cy="195480"/>
        </a:xfrm>
        <a:custGeom>
          <a:avLst/>
          <a:gdLst>
            <a:gd name="textAreaLeft" fmla="*/ 38520 w 131040"/>
            <a:gd name="textAreaRight" fmla="*/ 131400 w 131040"/>
            <a:gd name="textAreaTop" fmla="*/ 2880 h 195480"/>
            <a:gd name="textAreaBottom" fmla="*/ 192600 h 19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0200</xdr:colOff>
      <xdr:row>101</xdr:row>
      <xdr:rowOff>38160</xdr:rowOff>
    </xdr:from>
    <xdr:to>
      <xdr:col>4</xdr:col>
      <xdr:colOff>41040</xdr:colOff>
      <xdr:row>102</xdr:row>
      <xdr:rowOff>67320</xdr:rowOff>
    </xdr:to>
    <xdr:sp>
      <xdr:nvSpPr>
        <xdr:cNvPr id="32" name="AutoShape 79"/>
        <xdr:cNvSpPr/>
      </xdr:nvSpPr>
      <xdr:spPr>
        <a:xfrm>
          <a:off x="2708640" y="16390080"/>
          <a:ext cx="150480" cy="186480"/>
        </a:xfrm>
        <a:custGeom>
          <a:avLst/>
          <a:gdLst>
            <a:gd name="textAreaLeft" fmla="*/ 44280 w 150480"/>
            <a:gd name="textAreaRight" fmla="*/ 150840 w 150480"/>
            <a:gd name="textAreaTop" fmla="*/ 2880 h 186480"/>
            <a:gd name="textAreaBottom" fmla="*/ 183600 h 18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0200</xdr:colOff>
      <xdr:row>103</xdr:row>
      <xdr:rowOff>38160</xdr:rowOff>
    </xdr:from>
    <xdr:to>
      <xdr:col>4</xdr:col>
      <xdr:colOff>21600</xdr:colOff>
      <xdr:row>104</xdr:row>
      <xdr:rowOff>76320</xdr:rowOff>
    </xdr:to>
    <xdr:sp>
      <xdr:nvSpPr>
        <xdr:cNvPr id="33" name="AutoShape 80"/>
        <xdr:cNvSpPr/>
      </xdr:nvSpPr>
      <xdr:spPr>
        <a:xfrm>
          <a:off x="2708640" y="16705080"/>
          <a:ext cx="131040" cy="195480"/>
        </a:xfrm>
        <a:custGeom>
          <a:avLst/>
          <a:gdLst>
            <a:gd name="textAreaLeft" fmla="*/ 38520 w 131040"/>
            <a:gd name="textAreaRight" fmla="*/ 131400 w 131040"/>
            <a:gd name="textAreaTop" fmla="*/ 2880 h 195480"/>
            <a:gd name="textAreaBottom" fmla="*/ 192600 h 19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0200</xdr:colOff>
      <xdr:row>106</xdr:row>
      <xdr:rowOff>28800</xdr:rowOff>
    </xdr:from>
    <xdr:to>
      <xdr:col>4</xdr:col>
      <xdr:colOff>21600</xdr:colOff>
      <xdr:row>107</xdr:row>
      <xdr:rowOff>47880</xdr:rowOff>
    </xdr:to>
    <xdr:sp>
      <xdr:nvSpPr>
        <xdr:cNvPr id="34" name="AutoShape 81"/>
        <xdr:cNvSpPr/>
      </xdr:nvSpPr>
      <xdr:spPr>
        <a:xfrm>
          <a:off x="2708640" y="17168040"/>
          <a:ext cx="131040" cy="176760"/>
        </a:xfrm>
        <a:custGeom>
          <a:avLst/>
          <a:gdLst>
            <a:gd name="textAreaLeft" fmla="*/ 38520 w 131040"/>
            <a:gd name="textAreaRight" fmla="*/ 131400 w 131040"/>
            <a:gd name="textAreaTop" fmla="*/ 2520 h 176760"/>
            <a:gd name="textAreaBottom" fmla="*/ 174240 h 17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98</xdr:row>
      <xdr:rowOff>38160</xdr:rowOff>
    </xdr:from>
    <xdr:to>
      <xdr:col>1</xdr:col>
      <xdr:colOff>360000</xdr:colOff>
      <xdr:row>108</xdr:row>
      <xdr:rowOff>19080</xdr:rowOff>
    </xdr:to>
    <xdr:sp>
      <xdr:nvSpPr>
        <xdr:cNvPr id="35" name="AutoShape 82"/>
        <xdr:cNvSpPr/>
      </xdr:nvSpPr>
      <xdr:spPr>
        <a:xfrm>
          <a:off x="999000" y="15917760"/>
          <a:ext cx="80280" cy="1555560"/>
        </a:xfrm>
        <a:custGeom>
          <a:avLst/>
          <a:gdLst>
            <a:gd name="textAreaLeft" fmla="*/ 23400 w 80280"/>
            <a:gd name="textAreaRight" fmla="*/ 80640 w 80280"/>
            <a:gd name="textAreaTop" fmla="*/ 64800 h 1555560"/>
            <a:gd name="textAreaBottom" fmla="*/ 1490760 h 155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9280</xdr:colOff>
      <xdr:row>114</xdr:row>
      <xdr:rowOff>86040</xdr:rowOff>
    </xdr:from>
    <xdr:to>
      <xdr:col>3</xdr:col>
      <xdr:colOff>1160640</xdr:colOff>
      <xdr:row>123</xdr:row>
      <xdr:rowOff>9720</xdr:rowOff>
    </xdr:to>
    <xdr:sp>
      <xdr:nvSpPr>
        <xdr:cNvPr id="36" name="AutoShape 83"/>
        <xdr:cNvSpPr/>
      </xdr:nvSpPr>
      <xdr:spPr>
        <a:xfrm>
          <a:off x="2727720" y="18485280"/>
          <a:ext cx="81360" cy="1341000"/>
        </a:xfrm>
        <a:custGeom>
          <a:avLst/>
          <a:gdLst>
            <a:gd name="textAreaLeft" fmla="*/ 23760 w 81360"/>
            <a:gd name="textAreaRight" fmla="*/ 81720 w 81360"/>
            <a:gd name="textAreaTop" fmla="*/ 55800 h 1341000"/>
            <a:gd name="textAreaBottom" fmla="*/ 1285200 h 134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9200</xdr:colOff>
      <xdr:row>123</xdr:row>
      <xdr:rowOff>114480</xdr:rowOff>
    </xdr:from>
    <xdr:to>
      <xdr:col>3</xdr:col>
      <xdr:colOff>1150200</xdr:colOff>
      <xdr:row>131</xdr:row>
      <xdr:rowOff>114480</xdr:rowOff>
    </xdr:to>
    <xdr:sp>
      <xdr:nvSpPr>
        <xdr:cNvPr id="37" name="AutoShape 84"/>
        <xdr:cNvSpPr/>
      </xdr:nvSpPr>
      <xdr:spPr>
        <a:xfrm>
          <a:off x="2717640" y="19931040"/>
          <a:ext cx="81000" cy="1259640"/>
        </a:xfrm>
        <a:custGeom>
          <a:avLst/>
          <a:gdLst>
            <a:gd name="textAreaLeft" fmla="*/ 23760 w 81000"/>
            <a:gd name="textAreaRight" fmla="*/ 81000 w 81000"/>
            <a:gd name="textAreaTop" fmla="*/ 52200 h 1259640"/>
            <a:gd name="textAreaBottom" fmla="*/ 1207440 h 125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9240</xdr:colOff>
      <xdr:row>137</xdr:row>
      <xdr:rowOff>37800</xdr:rowOff>
    </xdr:from>
    <xdr:to>
      <xdr:col>3</xdr:col>
      <xdr:colOff>1160640</xdr:colOff>
      <xdr:row>138</xdr:row>
      <xdr:rowOff>95040</xdr:rowOff>
    </xdr:to>
    <xdr:sp>
      <xdr:nvSpPr>
        <xdr:cNvPr id="38" name="AutoShape 85"/>
        <xdr:cNvSpPr/>
      </xdr:nvSpPr>
      <xdr:spPr>
        <a:xfrm>
          <a:off x="2677680" y="22167720"/>
          <a:ext cx="131400" cy="205200"/>
        </a:xfrm>
        <a:custGeom>
          <a:avLst/>
          <a:gdLst>
            <a:gd name="textAreaLeft" fmla="*/ 38520 w 131400"/>
            <a:gd name="textAreaRight" fmla="*/ 131760 w 131400"/>
            <a:gd name="textAreaTop" fmla="*/ 8280 h 205200"/>
            <a:gd name="textAreaBottom" fmla="*/ 196920 h 20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9240</xdr:colOff>
      <xdr:row>141</xdr:row>
      <xdr:rowOff>29160</xdr:rowOff>
    </xdr:from>
    <xdr:to>
      <xdr:col>3</xdr:col>
      <xdr:colOff>1150200</xdr:colOff>
      <xdr:row>142</xdr:row>
      <xdr:rowOff>67320</xdr:rowOff>
    </xdr:to>
    <xdr:sp>
      <xdr:nvSpPr>
        <xdr:cNvPr id="39" name="AutoShape 87"/>
        <xdr:cNvSpPr/>
      </xdr:nvSpPr>
      <xdr:spPr>
        <a:xfrm>
          <a:off x="2677680" y="22750560"/>
          <a:ext cx="120960" cy="186120"/>
        </a:xfrm>
        <a:custGeom>
          <a:avLst/>
          <a:gdLst>
            <a:gd name="textAreaLeft" fmla="*/ 35640 w 120960"/>
            <a:gd name="textAreaRight" fmla="*/ 121320 w 120960"/>
            <a:gd name="textAreaTop" fmla="*/ 7560 h 186120"/>
            <a:gd name="textAreaBottom" fmla="*/ 178560 h 18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9760</xdr:colOff>
      <xdr:row>144</xdr:row>
      <xdr:rowOff>38160</xdr:rowOff>
    </xdr:from>
    <xdr:to>
      <xdr:col>4</xdr:col>
      <xdr:colOff>1800</xdr:colOff>
      <xdr:row>145</xdr:row>
      <xdr:rowOff>67320</xdr:rowOff>
    </xdr:to>
    <xdr:sp>
      <xdr:nvSpPr>
        <xdr:cNvPr id="40" name="AutoShape 88"/>
        <xdr:cNvSpPr/>
      </xdr:nvSpPr>
      <xdr:spPr>
        <a:xfrm>
          <a:off x="2698200" y="23203440"/>
          <a:ext cx="121680" cy="177120"/>
        </a:xfrm>
        <a:custGeom>
          <a:avLst/>
          <a:gdLst>
            <a:gd name="textAreaLeft" fmla="*/ 35640 w 121680"/>
            <a:gd name="textAreaRight" fmla="*/ 122040 w 121680"/>
            <a:gd name="textAreaTop" fmla="*/ 7200 h 177120"/>
            <a:gd name="textAreaBottom" fmla="*/ 169920 h 17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154</xdr:row>
      <xdr:rowOff>10080</xdr:rowOff>
    </xdr:from>
    <xdr:to>
      <xdr:col>3</xdr:col>
      <xdr:colOff>1080</xdr:colOff>
      <xdr:row>156</xdr:row>
      <xdr:rowOff>147960</xdr:rowOff>
    </xdr:to>
    <xdr:sp>
      <xdr:nvSpPr>
        <xdr:cNvPr id="41" name="AutoShape 89"/>
        <xdr:cNvSpPr/>
      </xdr:nvSpPr>
      <xdr:spPr>
        <a:xfrm>
          <a:off x="1618560" y="24654960"/>
          <a:ext cx="30960" cy="433800"/>
        </a:xfrm>
        <a:custGeom>
          <a:avLst/>
          <a:gdLst>
            <a:gd name="textAreaLeft" fmla="*/ 9000 w 30960"/>
            <a:gd name="textAreaRight" fmla="*/ 31320 w 30960"/>
            <a:gd name="textAreaTop" fmla="*/ 18000 h 433800"/>
            <a:gd name="textAreaBottom" fmla="*/ 415800 h 43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9240</xdr:colOff>
      <xdr:row>154</xdr:row>
      <xdr:rowOff>38160</xdr:rowOff>
    </xdr:from>
    <xdr:to>
      <xdr:col>3</xdr:col>
      <xdr:colOff>1150200</xdr:colOff>
      <xdr:row>155</xdr:row>
      <xdr:rowOff>105120</xdr:rowOff>
    </xdr:to>
    <xdr:sp>
      <xdr:nvSpPr>
        <xdr:cNvPr id="42" name="AutoShape 90"/>
        <xdr:cNvSpPr/>
      </xdr:nvSpPr>
      <xdr:spPr>
        <a:xfrm>
          <a:off x="2677680" y="24683040"/>
          <a:ext cx="120960" cy="214920"/>
        </a:xfrm>
        <a:custGeom>
          <a:avLst/>
          <a:gdLst>
            <a:gd name="textAreaLeft" fmla="*/ 35640 w 120960"/>
            <a:gd name="textAreaRight" fmla="*/ 121320 w 120960"/>
            <a:gd name="textAreaTop" fmla="*/ 8640 h 214920"/>
            <a:gd name="textAreaBottom" fmla="*/ 206280 h 21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9240</xdr:colOff>
      <xdr:row>156</xdr:row>
      <xdr:rowOff>57240</xdr:rowOff>
    </xdr:from>
    <xdr:to>
      <xdr:col>4</xdr:col>
      <xdr:colOff>12600</xdr:colOff>
      <xdr:row>157</xdr:row>
      <xdr:rowOff>86040</xdr:rowOff>
    </xdr:to>
    <xdr:sp>
      <xdr:nvSpPr>
        <xdr:cNvPr id="43" name="AutoShape 91"/>
        <xdr:cNvSpPr/>
      </xdr:nvSpPr>
      <xdr:spPr>
        <a:xfrm>
          <a:off x="2677680" y="24998040"/>
          <a:ext cx="153000" cy="176760"/>
        </a:xfrm>
        <a:custGeom>
          <a:avLst/>
          <a:gdLst>
            <a:gd name="textAreaLeft" fmla="*/ 45000 w 153000"/>
            <a:gd name="textAreaRight" fmla="*/ 153000 w 153000"/>
            <a:gd name="textAreaTop" fmla="*/ 7200 h 176760"/>
            <a:gd name="textAreaBottom" fmla="*/ 169560 h 17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0200</xdr:colOff>
      <xdr:row>161</xdr:row>
      <xdr:rowOff>0</xdr:rowOff>
    </xdr:from>
    <xdr:to>
      <xdr:col>4</xdr:col>
      <xdr:colOff>1800</xdr:colOff>
      <xdr:row>167</xdr:row>
      <xdr:rowOff>76320</xdr:rowOff>
    </xdr:to>
    <xdr:sp>
      <xdr:nvSpPr>
        <xdr:cNvPr id="44" name="AutoShape 92"/>
        <xdr:cNvSpPr/>
      </xdr:nvSpPr>
      <xdr:spPr>
        <a:xfrm>
          <a:off x="2708640" y="25680600"/>
          <a:ext cx="111240" cy="964080"/>
        </a:xfrm>
        <a:custGeom>
          <a:avLst/>
          <a:gdLst>
            <a:gd name="textAreaLeft" fmla="*/ 32760 w 111240"/>
            <a:gd name="textAreaRight" fmla="*/ 111600 w 111240"/>
            <a:gd name="textAreaTop" fmla="*/ 39960 h 964080"/>
            <a:gd name="textAreaBottom" fmla="*/ 924120 h 96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9760</xdr:colOff>
      <xdr:row>174</xdr:row>
      <xdr:rowOff>9720</xdr:rowOff>
    </xdr:from>
    <xdr:to>
      <xdr:col>4</xdr:col>
      <xdr:colOff>12600</xdr:colOff>
      <xdr:row>178</xdr:row>
      <xdr:rowOff>114480</xdr:rowOff>
    </xdr:to>
    <xdr:sp>
      <xdr:nvSpPr>
        <xdr:cNvPr id="45" name="AutoShape 93"/>
        <xdr:cNvSpPr/>
      </xdr:nvSpPr>
      <xdr:spPr>
        <a:xfrm>
          <a:off x="2698200" y="27613800"/>
          <a:ext cx="132480" cy="696600"/>
        </a:xfrm>
        <a:custGeom>
          <a:avLst/>
          <a:gdLst>
            <a:gd name="textAreaLeft" fmla="*/ 38880 w 132480"/>
            <a:gd name="textAreaRight" fmla="*/ 132840 w 132480"/>
            <a:gd name="textAreaTop" fmla="*/ 28800 h 696600"/>
            <a:gd name="textAreaBottom" fmla="*/ 667800 h 69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9760</xdr:colOff>
      <xdr:row>179</xdr:row>
      <xdr:rowOff>57240</xdr:rowOff>
    </xdr:from>
    <xdr:to>
      <xdr:col>4</xdr:col>
      <xdr:colOff>1800</xdr:colOff>
      <xdr:row>180</xdr:row>
      <xdr:rowOff>124200</xdr:rowOff>
    </xdr:to>
    <xdr:sp>
      <xdr:nvSpPr>
        <xdr:cNvPr id="46" name="AutoShape 94"/>
        <xdr:cNvSpPr/>
      </xdr:nvSpPr>
      <xdr:spPr>
        <a:xfrm>
          <a:off x="2698200" y="28401120"/>
          <a:ext cx="121680" cy="214920"/>
        </a:xfrm>
        <a:custGeom>
          <a:avLst/>
          <a:gdLst>
            <a:gd name="textAreaLeft" fmla="*/ 35640 w 121680"/>
            <a:gd name="textAreaRight" fmla="*/ 122040 w 121680"/>
            <a:gd name="textAreaTop" fmla="*/ 8640 h 214920"/>
            <a:gd name="textAreaBottom" fmla="*/ 206280 h 21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9760</xdr:colOff>
      <xdr:row>181</xdr:row>
      <xdr:rowOff>9720</xdr:rowOff>
    </xdr:from>
    <xdr:to>
      <xdr:col>4</xdr:col>
      <xdr:colOff>1800</xdr:colOff>
      <xdr:row>188</xdr:row>
      <xdr:rowOff>114480</xdr:rowOff>
    </xdr:to>
    <xdr:sp>
      <xdr:nvSpPr>
        <xdr:cNvPr id="47" name="AutoShape 95"/>
        <xdr:cNvSpPr/>
      </xdr:nvSpPr>
      <xdr:spPr>
        <a:xfrm>
          <a:off x="2698200" y="28649520"/>
          <a:ext cx="121680" cy="1140480"/>
        </a:xfrm>
        <a:custGeom>
          <a:avLst/>
          <a:gdLst>
            <a:gd name="textAreaLeft" fmla="*/ 35640 w 121680"/>
            <a:gd name="textAreaRight" fmla="*/ 122040 w 121680"/>
            <a:gd name="textAreaTop" fmla="*/ 47520 h 1140480"/>
            <a:gd name="textAreaBottom" fmla="*/ 1092960 h 1140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9760</xdr:colOff>
      <xdr:row>189</xdr:row>
      <xdr:rowOff>9720</xdr:rowOff>
    </xdr:from>
    <xdr:to>
      <xdr:col>4</xdr:col>
      <xdr:colOff>12600</xdr:colOff>
      <xdr:row>192</xdr:row>
      <xdr:rowOff>95400</xdr:rowOff>
    </xdr:to>
    <xdr:sp>
      <xdr:nvSpPr>
        <xdr:cNvPr id="48" name="AutoShape 96"/>
        <xdr:cNvSpPr/>
      </xdr:nvSpPr>
      <xdr:spPr>
        <a:xfrm>
          <a:off x="2698200" y="29833200"/>
          <a:ext cx="132480" cy="529560"/>
        </a:xfrm>
        <a:custGeom>
          <a:avLst/>
          <a:gdLst>
            <a:gd name="textAreaLeft" fmla="*/ 38880 w 132480"/>
            <a:gd name="textAreaRight" fmla="*/ 132840 w 132480"/>
            <a:gd name="textAreaTop" fmla="*/ 21960 h 529560"/>
            <a:gd name="textAreaBottom" fmla="*/ 507600 h 52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0200</xdr:colOff>
      <xdr:row>207</xdr:row>
      <xdr:rowOff>9720</xdr:rowOff>
    </xdr:from>
    <xdr:to>
      <xdr:col>4</xdr:col>
      <xdr:colOff>1800</xdr:colOff>
      <xdr:row>221</xdr:row>
      <xdr:rowOff>76320</xdr:rowOff>
    </xdr:to>
    <xdr:sp>
      <xdr:nvSpPr>
        <xdr:cNvPr id="49" name="AutoShape 97"/>
        <xdr:cNvSpPr/>
      </xdr:nvSpPr>
      <xdr:spPr>
        <a:xfrm>
          <a:off x="2708640" y="32647320"/>
          <a:ext cx="111240" cy="1800360"/>
        </a:xfrm>
        <a:custGeom>
          <a:avLst/>
          <a:gdLst>
            <a:gd name="textAreaLeft" fmla="*/ 32760 w 111240"/>
            <a:gd name="textAreaRight" fmla="*/ 111600 w 111240"/>
            <a:gd name="textAreaTop" fmla="*/ 74880 h 1800360"/>
            <a:gd name="textAreaBottom" fmla="*/ 1725480 h 1800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3</xdr:row>
      <xdr:rowOff>47520</xdr:rowOff>
    </xdr:from>
    <xdr:to>
      <xdr:col>2</xdr:col>
      <xdr:colOff>500040</xdr:colOff>
      <xdr:row>14</xdr:row>
      <xdr:rowOff>28800</xdr:rowOff>
    </xdr:to>
    <xdr:sp>
      <xdr:nvSpPr>
        <xdr:cNvPr id="50" name="AutoShape 98"/>
        <xdr:cNvSpPr/>
      </xdr:nvSpPr>
      <xdr:spPr>
        <a:xfrm>
          <a:off x="1488240" y="681120"/>
          <a:ext cx="100800" cy="1741680"/>
        </a:xfrm>
        <a:custGeom>
          <a:avLst/>
          <a:gdLst>
            <a:gd name="textAreaLeft" fmla="*/ 29520 w 100800"/>
            <a:gd name="textAreaRight" fmla="*/ 101160 w 100800"/>
            <a:gd name="textAreaTop" fmla="*/ 72360 h 1741680"/>
            <a:gd name="textAreaBottom" fmla="*/ 1669320 h 174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9280</xdr:colOff>
      <xdr:row>41</xdr:row>
      <xdr:rowOff>66960</xdr:rowOff>
    </xdr:from>
    <xdr:to>
      <xdr:col>3</xdr:col>
      <xdr:colOff>11520</xdr:colOff>
      <xdr:row>48</xdr:row>
      <xdr:rowOff>114480</xdr:rowOff>
    </xdr:to>
    <xdr:sp>
      <xdr:nvSpPr>
        <xdr:cNvPr id="51" name="AutoShape 99"/>
        <xdr:cNvSpPr/>
      </xdr:nvSpPr>
      <xdr:spPr>
        <a:xfrm>
          <a:off x="1628280" y="6781320"/>
          <a:ext cx="31680" cy="1167840"/>
        </a:xfrm>
        <a:custGeom>
          <a:avLst/>
          <a:gdLst>
            <a:gd name="textAreaLeft" fmla="*/ 9360 w 31680"/>
            <a:gd name="textAreaRight" fmla="*/ 32040 w 31680"/>
            <a:gd name="textAreaTop" fmla="*/ 33840 h 1167840"/>
            <a:gd name="textAreaBottom" fmla="*/ 1134000 h 116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32"/>
                <a:pt x="0" y="1263"/>
              </a:cubicBezTo>
              <a:lnTo>
                <a:pt x="0" y="20337"/>
              </a:lnTo>
              <a:cubicBezTo>
                <a:pt x="0" y="2096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49</xdr:row>
      <xdr:rowOff>76320</xdr:rowOff>
    </xdr:from>
    <xdr:to>
      <xdr:col>3</xdr:col>
      <xdr:colOff>1080</xdr:colOff>
      <xdr:row>60</xdr:row>
      <xdr:rowOff>76320</xdr:rowOff>
    </xdr:to>
    <xdr:sp>
      <xdr:nvSpPr>
        <xdr:cNvPr id="52" name="AutoShape 100"/>
        <xdr:cNvSpPr/>
      </xdr:nvSpPr>
      <xdr:spPr>
        <a:xfrm>
          <a:off x="1618560" y="8070840"/>
          <a:ext cx="30960" cy="1760400"/>
        </a:xfrm>
        <a:custGeom>
          <a:avLst/>
          <a:gdLst>
            <a:gd name="textAreaLeft" fmla="*/ 9000 w 30960"/>
            <a:gd name="textAreaRight" fmla="*/ 31320 w 30960"/>
            <a:gd name="textAreaTop" fmla="*/ 51120 h 1760400"/>
            <a:gd name="textAreaBottom" fmla="*/ 1709280 h 176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32"/>
                <a:pt x="0" y="1263"/>
              </a:cubicBezTo>
              <a:lnTo>
                <a:pt x="0" y="20337"/>
              </a:lnTo>
              <a:cubicBezTo>
                <a:pt x="0" y="2096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9360</xdr:colOff>
      <xdr:row>166</xdr:row>
      <xdr:rowOff>19080</xdr:rowOff>
    </xdr:from>
    <xdr:to>
      <xdr:col>4</xdr:col>
      <xdr:colOff>560880</xdr:colOff>
      <xdr:row>168</xdr:row>
      <xdr:rowOff>114480</xdr:rowOff>
    </xdr:to>
    <xdr:sp>
      <xdr:nvSpPr>
        <xdr:cNvPr id="53" name="AutoShape 101"/>
        <xdr:cNvSpPr/>
      </xdr:nvSpPr>
      <xdr:spPr>
        <a:xfrm>
          <a:off x="3277440" y="26439480"/>
          <a:ext cx="101520" cy="391320"/>
        </a:xfrm>
        <a:custGeom>
          <a:avLst/>
          <a:gdLst>
            <a:gd name="textAreaLeft" fmla="*/ 29880 w 101520"/>
            <a:gd name="textAreaRight" fmla="*/ 101880 w 101520"/>
            <a:gd name="textAreaTop" fmla="*/ 16200 h 391320"/>
            <a:gd name="textAreaBottom" fmla="*/ 375120 h 39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0200</xdr:colOff>
      <xdr:row>169</xdr:row>
      <xdr:rowOff>47880</xdr:rowOff>
    </xdr:from>
    <xdr:to>
      <xdr:col>4</xdr:col>
      <xdr:colOff>1800</xdr:colOff>
      <xdr:row>172</xdr:row>
      <xdr:rowOff>66960</xdr:rowOff>
    </xdr:to>
    <xdr:sp>
      <xdr:nvSpPr>
        <xdr:cNvPr id="54" name="AutoShape 102"/>
        <xdr:cNvSpPr/>
      </xdr:nvSpPr>
      <xdr:spPr>
        <a:xfrm>
          <a:off x="2708640" y="26912160"/>
          <a:ext cx="111240" cy="462960"/>
        </a:xfrm>
        <a:custGeom>
          <a:avLst/>
          <a:gdLst>
            <a:gd name="textAreaLeft" fmla="*/ 32760 w 111240"/>
            <a:gd name="textAreaRight" fmla="*/ 111600 w 111240"/>
            <a:gd name="textAreaTop" fmla="*/ 19080 h 462960"/>
            <a:gd name="textAreaBottom" fmla="*/ 443880 h 46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9760</xdr:colOff>
      <xdr:row>199</xdr:row>
      <xdr:rowOff>9720</xdr:rowOff>
    </xdr:from>
    <xdr:to>
      <xdr:col>4</xdr:col>
      <xdr:colOff>21600</xdr:colOff>
      <xdr:row>202</xdr:row>
      <xdr:rowOff>105120</xdr:rowOff>
    </xdr:to>
    <xdr:sp>
      <xdr:nvSpPr>
        <xdr:cNvPr id="55" name="AutoShape 103"/>
        <xdr:cNvSpPr/>
      </xdr:nvSpPr>
      <xdr:spPr>
        <a:xfrm>
          <a:off x="2698200" y="31312800"/>
          <a:ext cx="141480" cy="539280"/>
        </a:xfrm>
        <a:custGeom>
          <a:avLst/>
          <a:gdLst>
            <a:gd name="textAreaLeft" fmla="*/ 41400 w 141480"/>
            <a:gd name="textAreaRight" fmla="*/ 141840 w 141480"/>
            <a:gd name="textAreaTop" fmla="*/ 22320 h 539280"/>
            <a:gd name="textAreaBottom" fmla="*/ 516960 h 53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9240</xdr:colOff>
      <xdr:row>139</xdr:row>
      <xdr:rowOff>28800</xdr:rowOff>
    </xdr:from>
    <xdr:to>
      <xdr:col>4</xdr:col>
      <xdr:colOff>1800</xdr:colOff>
      <xdr:row>140</xdr:row>
      <xdr:rowOff>76320</xdr:rowOff>
    </xdr:to>
    <xdr:sp>
      <xdr:nvSpPr>
        <xdr:cNvPr id="56" name="AutoShape 105"/>
        <xdr:cNvSpPr/>
      </xdr:nvSpPr>
      <xdr:spPr>
        <a:xfrm>
          <a:off x="2677680" y="22454640"/>
          <a:ext cx="142200" cy="195120"/>
        </a:xfrm>
        <a:custGeom>
          <a:avLst/>
          <a:gdLst>
            <a:gd name="textAreaLeft" fmla="*/ 41760 w 142200"/>
            <a:gd name="textAreaRight" fmla="*/ 142560 w 142200"/>
            <a:gd name="textAreaTop" fmla="*/ 7920 h 195120"/>
            <a:gd name="textAreaBottom" fmla="*/ 187200 h 19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0200</xdr:colOff>
      <xdr:row>78</xdr:row>
      <xdr:rowOff>38160</xdr:rowOff>
    </xdr:from>
    <xdr:to>
      <xdr:col>4</xdr:col>
      <xdr:colOff>32040</xdr:colOff>
      <xdr:row>79</xdr:row>
      <xdr:rowOff>86040</xdr:rowOff>
    </xdr:to>
    <xdr:sp>
      <xdr:nvSpPr>
        <xdr:cNvPr id="57" name="AutoShape 107"/>
        <xdr:cNvSpPr/>
      </xdr:nvSpPr>
      <xdr:spPr>
        <a:xfrm>
          <a:off x="2708640" y="12768120"/>
          <a:ext cx="141480" cy="205200"/>
        </a:xfrm>
        <a:custGeom>
          <a:avLst/>
          <a:gdLst>
            <a:gd name="textAreaLeft" fmla="*/ 41400 w 141480"/>
            <a:gd name="textAreaRight" fmla="*/ 141840 w 141480"/>
            <a:gd name="textAreaTop" fmla="*/ 3240 h 205200"/>
            <a:gd name="textAreaBottom" fmla="*/ 201960 h 20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9200</xdr:colOff>
      <xdr:row>81</xdr:row>
      <xdr:rowOff>47880</xdr:rowOff>
    </xdr:from>
    <xdr:to>
      <xdr:col>4</xdr:col>
      <xdr:colOff>51840</xdr:colOff>
      <xdr:row>82</xdr:row>
      <xdr:rowOff>76320</xdr:rowOff>
    </xdr:to>
    <xdr:sp>
      <xdr:nvSpPr>
        <xdr:cNvPr id="58" name="AutoShape 109"/>
        <xdr:cNvSpPr/>
      </xdr:nvSpPr>
      <xdr:spPr>
        <a:xfrm>
          <a:off x="2717640" y="13250160"/>
          <a:ext cx="152280" cy="185760"/>
        </a:xfrm>
        <a:custGeom>
          <a:avLst/>
          <a:gdLst>
            <a:gd name="textAreaLeft" fmla="*/ 44640 w 152280"/>
            <a:gd name="textAreaRight" fmla="*/ 152640 w 152280"/>
            <a:gd name="textAreaTop" fmla="*/ 2880 h 185760"/>
            <a:gd name="textAreaBottom" fmla="*/ 182880 h 185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0200</xdr:colOff>
      <xdr:row>108</xdr:row>
      <xdr:rowOff>38160</xdr:rowOff>
    </xdr:from>
    <xdr:to>
      <xdr:col>4</xdr:col>
      <xdr:colOff>21600</xdr:colOff>
      <xdr:row>109</xdr:row>
      <xdr:rowOff>48240</xdr:rowOff>
    </xdr:to>
    <xdr:sp>
      <xdr:nvSpPr>
        <xdr:cNvPr id="59" name="AutoShape 112"/>
        <xdr:cNvSpPr/>
      </xdr:nvSpPr>
      <xdr:spPr>
        <a:xfrm>
          <a:off x="2708640" y="17492400"/>
          <a:ext cx="131040" cy="167400"/>
        </a:xfrm>
        <a:custGeom>
          <a:avLst/>
          <a:gdLst>
            <a:gd name="textAreaLeft" fmla="*/ 38520 w 131040"/>
            <a:gd name="textAreaRight" fmla="*/ 131400 w 131040"/>
            <a:gd name="textAreaTop" fmla="*/ 2520 h 167400"/>
            <a:gd name="textAreaBottom" fmla="*/ 164880 h 16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0</xdr:colOff>
      <xdr:row>106</xdr:row>
      <xdr:rowOff>105120</xdr:rowOff>
    </xdr:from>
    <xdr:to>
      <xdr:col>3</xdr:col>
      <xdr:colOff>21600</xdr:colOff>
      <xdr:row>108</xdr:row>
      <xdr:rowOff>95400</xdr:rowOff>
    </xdr:to>
    <xdr:sp>
      <xdr:nvSpPr>
        <xdr:cNvPr id="60" name="AutoShape 113"/>
        <xdr:cNvSpPr/>
      </xdr:nvSpPr>
      <xdr:spPr>
        <a:xfrm>
          <a:off x="1578600" y="17244360"/>
          <a:ext cx="91440" cy="305280"/>
        </a:xfrm>
        <a:custGeom>
          <a:avLst/>
          <a:gdLst>
            <a:gd name="textAreaLeft" fmla="*/ 26640 w 91440"/>
            <a:gd name="textAreaRight" fmla="*/ 91800 w 91440"/>
            <a:gd name="textAreaTop" fmla="*/ 4680 h 305280"/>
            <a:gd name="textAreaBottom" fmla="*/ 300600 h 30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9800</xdr:colOff>
      <xdr:row>27</xdr:row>
      <xdr:rowOff>47520</xdr:rowOff>
    </xdr:from>
    <xdr:to>
      <xdr:col>4</xdr:col>
      <xdr:colOff>1800</xdr:colOff>
      <xdr:row>28</xdr:row>
      <xdr:rowOff>86040</xdr:rowOff>
    </xdr:to>
    <xdr:sp>
      <xdr:nvSpPr>
        <xdr:cNvPr id="61" name="AutoShape 116"/>
        <xdr:cNvSpPr/>
      </xdr:nvSpPr>
      <xdr:spPr>
        <a:xfrm>
          <a:off x="2658240" y="4521600"/>
          <a:ext cx="161640" cy="198720"/>
        </a:xfrm>
        <a:custGeom>
          <a:avLst/>
          <a:gdLst>
            <a:gd name="textAreaLeft" fmla="*/ 47520 w 161640"/>
            <a:gd name="textAreaRight" fmla="*/ 162000 w 161640"/>
            <a:gd name="textAreaTop" fmla="*/ 2880 h 198720"/>
            <a:gd name="textAreaBottom" fmla="*/ 195840 h 19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4"/>
  <sheetViews>
    <sheetView showFormulas="false" showGridLines="fals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A205" activeCellId="0" sqref="A205:G224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62"/>
    <col collapsed="false" customWidth="true" hidden="false" outlineLevel="0" max="3" min="3" style="1" width="6.99"/>
    <col collapsed="false" customWidth="true" hidden="false" outlineLevel="0" max="4" min="4" style="1" width="14.62"/>
    <col collapsed="false" customWidth="true" hidden="false" outlineLevel="0" max="5" min="5" style="2" width="22.87"/>
    <col collapsed="false" customWidth="true" hidden="false" outlineLevel="0" max="6" min="6" style="2" width="14.62"/>
    <col collapsed="false" customWidth="true" hidden="false" outlineLevel="0" max="7" min="7" style="3" width="16.12"/>
    <col collapsed="false" customWidth="true" hidden="false" outlineLevel="0" max="12" min="8" style="3" width="12.75"/>
    <col collapsed="false" customWidth="true" hidden="false" outlineLevel="0" max="13" min="13" style="1" width="12.75"/>
    <col collapsed="false" customWidth="true" hidden="false" outlineLevel="0" max="14" min="14" style="3" width="12.75"/>
    <col collapsed="false" customWidth="false" hidden="false" outlineLevel="0" max="18" min="15" style="1" width="8.99"/>
    <col collapsed="false" customWidth="false" hidden="false" outlineLevel="0" max="19" min="19" style="4" width="8.99"/>
    <col collapsed="false" customWidth="false" hidden="false" outlineLevel="0" max="257" min="20" style="1" width="8.99"/>
  </cols>
  <sheetData>
    <row r="1" s="8" customFormat="true" ht="18" hidden="false" customHeight="true" outlineLevel="0" collapsed="false">
      <c r="A1" s="5"/>
      <c r="B1" s="5"/>
      <c r="C1" s="5"/>
      <c r="D1" s="5"/>
      <c r="E1" s="5"/>
      <c r="F1" s="5"/>
      <c r="G1" s="6" t="s">
        <v>0</v>
      </c>
      <c r="H1" s="7" t="s">
        <v>1</v>
      </c>
      <c r="I1" s="3"/>
      <c r="J1" s="5"/>
      <c r="K1" s="5"/>
      <c r="L1" s="5"/>
      <c r="M1" s="5"/>
      <c r="N1" s="5"/>
    </row>
    <row r="2" s="9" customFormat="true" ht="15.95" hidden="false" customHeight="true" outlineLevel="0" collapsed="false">
      <c r="G2" s="10" t="s">
        <v>2</v>
      </c>
      <c r="H2" s="11" t="s">
        <v>3</v>
      </c>
      <c r="K2" s="12"/>
      <c r="L2" s="12"/>
      <c r="N2" s="12"/>
      <c r="S2" s="13"/>
    </row>
    <row r="3" customFormat="false" ht="15.95" hidden="false" customHeight="true" outlineLevel="0" collapsed="false">
      <c r="A3" s="14"/>
      <c r="B3" s="14"/>
      <c r="C3" s="15" t="s">
        <v>4</v>
      </c>
      <c r="D3" s="14"/>
      <c r="E3" s="16"/>
      <c r="F3" s="17" t="s">
        <v>5</v>
      </c>
      <c r="G3" s="18" t="s">
        <v>6</v>
      </c>
      <c r="H3" s="19" t="s">
        <v>7</v>
      </c>
      <c r="I3" s="19" t="s">
        <v>8</v>
      </c>
      <c r="J3" s="20" t="s">
        <v>9</v>
      </c>
      <c r="K3" s="20" t="s">
        <v>10</v>
      </c>
      <c r="L3" s="20" t="s">
        <v>11</v>
      </c>
      <c r="M3" s="20" t="s">
        <v>12</v>
      </c>
      <c r="N3" s="21" t="s">
        <v>13</v>
      </c>
    </row>
    <row r="4" s="22" customFormat="true" ht="12.6" hidden="false" customHeight="true" outlineLevel="0" collapsed="false">
      <c r="D4" s="23" t="s">
        <v>14</v>
      </c>
      <c r="E4" s="24"/>
      <c r="F4" s="25" t="n">
        <v>38588</v>
      </c>
      <c r="G4" s="26" t="n">
        <f aca="false">SUM(H4:N4)</f>
        <v>44854</v>
      </c>
      <c r="H4" s="27" t="n">
        <v>24028</v>
      </c>
      <c r="I4" s="27" t="n">
        <v>2792</v>
      </c>
      <c r="J4" s="27" t="n">
        <v>4154</v>
      </c>
      <c r="K4" s="27" t="n">
        <v>4704</v>
      </c>
      <c r="L4" s="27" t="n">
        <v>2409</v>
      </c>
      <c r="M4" s="27" t="n">
        <v>4272</v>
      </c>
      <c r="N4" s="27" t="n">
        <v>2495</v>
      </c>
      <c r="S4" s="28"/>
    </row>
    <row r="5" s="22" customFormat="true" ht="12.6" hidden="false" customHeight="true" outlineLevel="0" collapsed="false">
      <c r="D5" s="29" t="s">
        <v>15</v>
      </c>
      <c r="E5" s="30" t="s">
        <v>16</v>
      </c>
      <c r="F5" s="25" t="n">
        <v>11945</v>
      </c>
      <c r="G5" s="31" t="n">
        <f aca="false">SUM(H5:N5)</f>
        <v>25967</v>
      </c>
      <c r="H5" s="27" t="n">
        <v>19932</v>
      </c>
      <c r="I5" s="27" t="n">
        <v>1649</v>
      </c>
      <c r="J5" s="27" t="n">
        <v>382</v>
      </c>
      <c r="K5" s="27" t="n">
        <v>1032</v>
      </c>
      <c r="L5" s="27" t="n">
        <v>431</v>
      </c>
      <c r="M5" s="27" t="n">
        <v>2447</v>
      </c>
      <c r="N5" s="27" t="n">
        <v>94</v>
      </c>
      <c r="S5" s="28"/>
    </row>
    <row r="6" s="22" customFormat="true" ht="12.6" hidden="false" customHeight="true" outlineLevel="0" collapsed="false">
      <c r="D6" s="29"/>
      <c r="E6" s="30" t="s">
        <v>17</v>
      </c>
      <c r="F6" s="25" t="n">
        <v>3607</v>
      </c>
      <c r="G6" s="31" t="n">
        <f aca="false">SUM(H6:N6)</f>
        <v>3405</v>
      </c>
      <c r="H6" s="27" t="n">
        <v>1493</v>
      </c>
      <c r="I6" s="27" t="n">
        <v>304</v>
      </c>
      <c r="J6" s="27" t="n">
        <v>387</v>
      </c>
      <c r="K6" s="27" t="n">
        <v>442</v>
      </c>
      <c r="L6" s="27" t="n">
        <v>257</v>
      </c>
      <c r="M6" s="27" t="n">
        <v>272</v>
      </c>
      <c r="N6" s="27" t="n">
        <v>250</v>
      </c>
      <c r="S6" s="28"/>
    </row>
    <row r="7" s="22" customFormat="true" ht="12.6" hidden="false" customHeight="true" outlineLevel="0" collapsed="false">
      <c r="D7" s="23" t="s">
        <v>18</v>
      </c>
      <c r="E7" s="24"/>
      <c r="F7" s="25" t="n">
        <v>0</v>
      </c>
      <c r="G7" s="31" t="n">
        <f aca="false">SUM(H7:N7)</f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S7" s="28"/>
    </row>
    <row r="8" s="22" customFormat="true" ht="12.6" hidden="false" customHeight="true" outlineLevel="0" collapsed="false">
      <c r="D8" s="23" t="s">
        <v>19</v>
      </c>
      <c r="E8" s="24"/>
      <c r="F8" s="25" t="n">
        <v>0</v>
      </c>
      <c r="G8" s="31" t="n">
        <f aca="false">SUM(H8:N8)</f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S8" s="28"/>
    </row>
    <row r="9" s="22" customFormat="true" ht="12.6" hidden="false" customHeight="true" outlineLevel="0" collapsed="false">
      <c r="A9" s="32" t="s">
        <v>20</v>
      </c>
      <c r="B9" s="32"/>
      <c r="D9" s="33" t="s">
        <v>21</v>
      </c>
      <c r="E9" s="34" t="s">
        <v>22</v>
      </c>
      <c r="F9" s="25" t="n">
        <v>2153</v>
      </c>
      <c r="G9" s="31" t="n">
        <f aca="false">SUM(H9:N9)</f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S9" s="28"/>
    </row>
    <row r="10" s="22" customFormat="true" ht="12.6" hidden="false" customHeight="true" outlineLevel="0" collapsed="false">
      <c r="D10" s="33"/>
      <c r="E10" s="34" t="s">
        <v>23</v>
      </c>
      <c r="F10" s="25" t="n">
        <v>2365</v>
      </c>
      <c r="G10" s="31" t="n">
        <f aca="false">SUM(H10:N10)</f>
        <v>56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56</v>
      </c>
      <c r="S10" s="28"/>
    </row>
    <row r="11" s="22" customFormat="true" ht="12.6" hidden="false" customHeight="true" outlineLevel="0" collapsed="false">
      <c r="D11" s="33"/>
      <c r="E11" s="34" t="s">
        <v>24</v>
      </c>
      <c r="F11" s="25" t="n">
        <v>2244</v>
      </c>
      <c r="G11" s="31" t="n">
        <f aca="false">SUM(H11:N11)</f>
        <v>1440</v>
      </c>
      <c r="H11" s="27" t="n">
        <v>0</v>
      </c>
      <c r="I11" s="27" t="n">
        <v>203</v>
      </c>
      <c r="J11" s="27" t="n">
        <v>262</v>
      </c>
      <c r="K11" s="27" t="n">
        <v>0</v>
      </c>
      <c r="L11" s="27" t="n">
        <v>538</v>
      </c>
      <c r="M11" s="27" t="n">
        <v>437</v>
      </c>
      <c r="N11" s="27" t="n">
        <v>0</v>
      </c>
      <c r="S11" s="28"/>
    </row>
    <row r="12" s="22" customFormat="true" ht="12.6" hidden="false" customHeight="true" outlineLevel="0" collapsed="false">
      <c r="D12" s="23" t="s">
        <v>25</v>
      </c>
      <c r="E12" s="34"/>
      <c r="F12" s="25" t="n">
        <v>7144</v>
      </c>
      <c r="G12" s="31" t="n">
        <f aca="false">SUM(H12:N12)</f>
        <v>5307</v>
      </c>
      <c r="H12" s="27" t="n">
        <v>674</v>
      </c>
      <c r="I12" s="27" t="n">
        <v>636</v>
      </c>
      <c r="J12" s="27" t="n">
        <v>432</v>
      </c>
      <c r="K12" s="27" t="n">
        <v>942</v>
      </c>
      <c r="L12" s="27" t="n">
        <v>856</v>
      </c>
      <c r="M12" s="27" t="n">
        <v>1076</v>
      </c>
      <c r="N12" s="27" t="n">
        <v>691</v>
      </c>
      <c r="S12" s="28"/>
    </row>
    <row r="13" s="22" customFormat="true" ht="12.6" hidden="false" customHeight="true" outlineLevel="0" collapsed="false">
      <c r="D13" s="23" t="s">
        <v>24</v>
      </c>
      <c r="E13" s="24"/>
      <c r="F13" s="25" t="n">
        <v>9130</v>
      </c>
      <c r="G13" s="31" t="n">
        <f aca="false">SUM(H13:N13)</f>
        <v>8679</v>
      </c>
      <c r="H13" s="27" t="n">
        <v>1929</v>
      </c>
      <c r="I13" s="27" t="n">
        <v>0</v>
      </c>
      <c r="J13" s="27" t="n">
        <v>2691</v>
      </c>
      <c r="K13" s="27" t="n">
        <v>2288</v>
      </c>
      <c r="L13" s="27" t="n">
        <v>327</v>
      </c>
      <c r="M13" s="27" t="n">
        <v>40</v>
      </c>
      <c r="N13" s="27" t="n">
        <v>1404</v>
      </c>
      <c r="S13" s="28"/>
    </row>
    <row r="14" s="22" customFormat="true" ht="12.6" hidden="false" customHeight="true" outlineLevel="0" collapsed="false">
      <c r="D14" s="35" t="s">
        <v>26</v>
      </c>
      <c r="E14" s="35"/>
      <c r="F14" s="25" t="n">
        <v>3723</v>
      </c>
      <c r="G14" s="31" t="n">
        <f aca="false">SUM(H14:N14)</f>
        <v>3067</v>
      </c>
      <c r="H14" s="27" t="n">
        <v>478</v>
      </c>
      <c r="I14" s="27" t="n">
        <v>314</v>
      </c>
      <c r="J14" s="27" t="n">
        <v>314</v>
      </c>
      <c r="K14" s="27" t="n">
        <v>378</v>
      </c>
      <c r="L14" s="27" t="n">
        <v>357</v>
      </c>
      <c r="M14" s="27" t="n">
        <v>885</v>
      </c>
      <c r="N14" s="27" t="n">
        <v>341</v>
      </c>
      <c r="S14" s="28"/>
    </row>
    <row r="15" s="22" customFormat="true" ht="12.6" hidden="false" customHeight="true" outlineLevel="0" collapsed="false">
      <c r="A15" s="32" t="s">
        <v>27</v>
      </c>
      <c r="B15" s="32"/>
      <c r="D15" s="23"/>
      <c r="E15" s="34"/>
      <c r="F15" s="25"/>
      <c r="G15" s="31"/>
      <c r="H15" s="27"/>
      <c r="I15" s="27"/>
      <c r="J15" s="27"/>
      <c r="K15" s="27"/>
      <c r="L15" s="27"/>
      <c r="M15" s="27"/>
      <c r="N15" s="27"/>
      <c r="S15" s="28"/>
    </row>
    <row r="16" s="22" customFormat="true" ht="12.6" hidden="false" customHeight="true" outlineLevel="0" collapsed="false">
      <c r="B16" s="22" t="s">
        <v>28</v>
      </c>
      <c r="E16" s="36" t="s">
        <v>29</v>
      </c>
      <c r="F16" s="25" t="n">
        <v>14204</v>
      </c>
      <c r="G16" s="31" t="n">
        <f aca="false">SUM(H16:N16)</f>
        <v>14138</v>
      </c>
      <c r="H16" s="37" t="n">
        <v>1957</v>
      </c>
      <c r="I16" s="37" t="n">
        <v>1506</v>
      </c>
      <c r="J16" s="37" t="n">
        <v>2439</v>
      </c>
      <c r="K16" s="37" t="n">
        <v>2377</v>
      </c>
      <c r="L16" s="37" t="n">
        <v>2375</v>
      </c>
      <c r="M16" s="37" t="n">
        <v>2118</v>
      </c>
      <c r="N16" s="37" t="n">
        <v>1366</v>
      </c>
      <c r="S16" s="28"/>
    </row>
    <row r="17" s="22" customFormat="true" ht="12.6" hidden="false" customHeight="true" outlineLevel="0" collapsed="false">
      <c r="B17" s="22" t="s">
        <v>30</v>
      </c>
      <c r="D17" s="38"/>
      <c r="E17" s="36"/>
      <c r="F17" s="25"/>
      <c r="G17" s="31"/>
      <c r="H17" s="27"/>
      <c r="I17" s="27"/>
      <c r="J17" s="27"/>
      <c r="K17" s="27"/>
      <c r="L17" s="27"/>
      <c r="M17" s="27"/>
      <c r="N17" s="27"/>
      <c r="S17" s="28"/>
    </row>
    <row r="18" s="22" customFormat="true" ht="12.6" hidden="false" customHeight="true" outlineLevel="0" collapsed="false">
      <c r="D18" s="39" t="s">
        <v>31</v>
      </c>
      <c r="E18" s="34" t="s">
        <v>32</v>
      </c>
      <c r="F18" s="25" t="n">
        <v>116</v>
      </c>
      <c r="G18" s="31" t="n">
        <f aca="false">SUM(H18:N18)</f>
        <v>29</v>
      </c>
      <c r="H18" s="27" t="n">
        <v>16</v>
      </c>
      <c r="I18" s="27" t="n">
        <v>3</v>
      </c>
      <c r="J18" s="27" t="n">
        <v>2</v>
      </c>
      <c r="K18" s="27" t="n">
        <v>2</v>
      </c>
      <c r="L18" s="27" t="n">
        <v>2</v>
      </c>
      <c r="M18" s="27" t="n">
        <v>4</v>
      </c>
      <c r="N18" s="27" t="n">
        <v>0</v>
      </c>
      <c r="S18" s="28"/>
    </row>
    <row r="19" s="22" customFormat="true" ht="12.6" hidden="false" customHeight="true" outlineLevel="0" collapsed="false">
      <c r="D19" s="39"/>
      <c r="E19" s="34" t="s">
        <v>33</v>
      </c>
      <c r="F19" s="25" t="n">
        <v>158</v>
      </c>
      <c r="G19" s="31" t="n">
        <f aca="false">SUM(H19:N19)</f>
        <v>81</v>
      </c>
      <c r="H19" s="27" t="n">
        <v>50</v>
      </c>
      <c r="I19" s="27" t="n">
        <v>9</v>
      </c>
      <c r="J19" s="27" t="n">
        <v>5</v>
      </c>
      <c r="K19" s="27" t="n">
        <v>4</v>
      </c>
      <c r="L19" s="27" t="n">
        <v>4</v>
      </c>
      <c r="M19" s="27" t="n">
        <v>9</v>
      </c>
      <c r="N19" s="27" t="n">
        <v>0</v>
      </c>
      <c r="S19" s="28"/>
    </row>
    <row r="20" s="22" customFormat="true" ht="12.6" hidden="false" customHeight="true" outlineLevel="0" collapsed="false">
      <c r="D20" s="33" t="s">
        <v>34</v>
      </c>
      <c r="E20" s="34" t="s">
        <v>32</v>
      </c>
      <c r="F20" s="25" t="n">
        <v>5883</v>
      </c>
      <c r="G20" s="31" t="n">
        <f aca="false">SUM(H20:N20)</f>
        <v>4343</v>
      </c>
      <c r="H20" s="27" t="n">
        <v>1726</v>
      </c>
      <c r="I20" s="27" t="n">
        <v>547</v>
      </c>
      <c r="J20" s="27" t="n">
        <v>813</v>
      </c>
      <c r="K20" s="27" t="n">
        <v>146</v>
      </c>
      <c r="L20" s="27" t="n">
        <v>775</v>
      </c>
      <c r="M20" s="27" t="n">
        <v>87</v>
      </c>
      <c r="N20" s="27" t="n">
        <v>249</v>
      </c>
      <c r="S20" s="28"/>
    </row>
    <row r="21" s="22" customFormat="true" ht="12.6" hidden="false" customHeight="true" outlineLevel="0" collapsed="false">
      <c r="D21" s="33"/>
      <c r="E21" s="34" t="s">
        <v>33</v>
      </c>
      <c r="F21" s="25" t="n">
        <v>6022</v>
      </c>
      <c r="G21" s="31" t="n">
        <f aca="false">SUM(H21:N21)</f>
        <v>5875</v>
      </c>
      <c r="H21" s="27" t="n">
        <v>1756</v>
      </c>
      <c r="I21" s="27" t="n">
        <v>581</v>
      </c>
      <c r="J21" s="27" t="n">
        <v>813</v>
      </c>
      <c r="K21" s="27" t="n">
        <v>1604</v>
      </c>
      <c r="L21" s="27" t="n">
        <v>775</v>
      </c>
      <c r="M21" s="27" t="n">
        <v>97</v>
      </c>
      <c r="N21" s="27" t="n">
        <v>249</v>
      </c>
      <c r="S21" s="28"/>
    </row>
    <row r="22" s="22" customFormat="true" ht="12.6" hidden="false" customHeight="true" outlineLevel="0" collapsed="false">
      <c r="D22" s="33" t="s">
        <v>35</v>
      </c>
      <c r="E22" s="34" t="s">
        <v>32</v>
      </c>
      <c r="F22" s="25" t="n">
        <v>13402</v>
      </c>
      <c r="G22" s="31" t="n">
        <f aca="false">SUM(H22:N22)</f>
        <v>13012</v>
      </c>
      <c r="H22" s="27" t="n">
        <v>1769</v>
      </c>
      <c r="I22" s="27" t="n">
        <v>1314</v>
      </c>
      <c r="J22" s="27" t="n">
        <v>2207</v>
      </c>
      <c r="K22" s="27" t="n">
        <v>2157</v>
      </c>
      <c r="L22" s="27" t="n">
        <v>2250</v>
      </c>
      <c r="M22" s="27" t="n">
        <v>2016</v>
      </c>
      <c r="N22" s="27" t="n">
        <v>1299</v>
      </c>
      <c r="S22" s="28"/>
    </row>
    <row r="23" s="22" customFormat="true" ht="12.6" hidden="false" customHeight="true" outlineLevel="0" collapsed="false">
      <c r="A23" s="40" t="s">
        <v>36</v>
      </c>
      <c r="B23" s="40"/>
      <c r="C23" s="40"/>
      <c r="D23" s="33"/>
      <c r="E23" s="34" t="s">
        <v>33</v>
      </c>
      <c r="F23" s="25" t="n">
        <v>13402</v>
      </c>
      <c r="G23" s="31" t="n">
        <f aca="false">SUM(H23:N23)</f>
        <v>13012</v>
      </c>
      <c r="H23" s="27" t="n">
        <v>1769</v>
      </c>
      <c r="I23" s="27" t="n">
        <v>1314</v>
      </c>
      <c r="J23" s="27" t="n">
        <v>2207</v>
      </c>
      <c r="K23" s="27" t="n">
        <v>2157</v>
      </c>
      <c r="L23" s="27" t="n">
        <v>2250</v>
      </c>
      <c r="M23" s="27" t="n">
        <v>2016</v>
      </c>
      <c r="N23" s="27" t="n">
        <v>1299</v>
      </c>
      <c r="S23" s="28"/>
    </row>
    <row r="24" s="22" customFormat="true" ht="12.6" hidden="false" customHeight="true" outlineLevel="0" collapsed="false">
      <c r="D24" s="41" t="s">
        <v>37</v>
      </c>
      <c r="E24" s="34" t="s">
        <v>38</v>
      </c>
      <c r="F24" s="25" t="n">
        <v>13407</v>
      </c>
      <c r="G24" s="31" t="n">
        <f aca="false">SUM(H24:N24)</f>
        <v>13344</v>
      </c>
      <c r="H24" s="27" t="n">
        <v>1816</v>
      </c>
      <c r="I24" s="27" t="n">
        <v>1347</v>
      </c>
      <c r="J24" s="27" t="n">
        <v>2146</v>
      </c>
      <c r="K24" s="27" t="n">
        <v>2230</v>
      </c>
      <c r="L24" s="27" t="n">
        <v>2377</v>
      </c>
      <c r="M24" s="27" t="n">
        <v>2037</v>
      </c>
      <c r="N24" s="27" t="n">
        <v>1391</v>
      </c>
      <c r="S24" s="28"/>
    </row>
    <row r="25" s="22" customFormat="true" ht="12.6" hidden="false" customHeight="true" outlineLevel="0" collapsed="false">
      <c r="D25" s="41" t="s">
        <v>39</v>
      </c>
      <c r="E25" s="34" t="s">
        <v>32</v>
      </c>
      <c r="F25" s="25" t="n">
        <v>11826</v>
      </c>
      <c r="G25" s="31" t="n">
        <f aca="false">SUM(H25:N25)</f>
        <v>11841</v>
      </c>
      <c r="H25" s="27" t="n">
        <v>1589</v>
      </c>
      <c r="I25" s="27" t="n">
        <v>1191</v>
      </c>
      <c r="J25" s="27" t="n">
        <v>1913</v>
      </c>
      <c r="K25" s="27" t="n">
        <v>1989</v>
      </c>
      <c r="L25" s="27" t="n">
        <v>2120</v>
      </c>
      <c r="M25" s="27" t="n">
        <v>1811</v>
      </c>
      <c r="N25" s="27" t="n">
        <v>1228</v>
      </c>
      <c r="S25" s="28"/>
    </row>
    <row r="26" s="22" customFormat="true" ht="12.6" hidden="false" customHeight="true" outlineLevel="0" collapsed="false">
      <c r="D26" s="41" t="s">
        <v>40</v>
      </c>
      <c r="E26" s="34" t="s">
        <v>38</v>
      </c>
      <c r="F26" s="25" t="n">
        <v>12609</v>
      </c>
      <c r="G26" s="31" t="n">
        <f aca="false">SUM(H26:N26)</f>
        <v>31389</v>
      </c>
      <c r="H26" s="27" t="n">
        <v>1727</v>
      </c>
      <c r="I26" s="27" t="n">
        <v>1315</v>
      </c>
      <c r="J26" s="27" t="n">
        <v>2062</v>
      </c>
      <c r="K26" s="27" t="n">
        <v>20555</v>
      </c>
      <c r="L26" s="27" t="n">
        <v>2351</v>
      </c>
      <c r="M26" s="27" t="n">
        <v>2019</v>
      </c>
      <c r="N26" s="27" t="n">
        <v>1360</v>
      </c>
      <c r="S26" s="28"/>
    </row>
    <row r="27" s="22" customFormat="true" ht="12.6" hidden="false" customHeight="true" outlineLevel="0" collapsed="false">
      <c r="D27" s="41" t="s">
        <v>39</v>
      </c>
      <c r="E27" s="34" t="s">
        <v>32</v>
      </c>
      <c r="F27" s="25" t="n">
        <v>11313</v>
      </c>
      <c r="G27" s="31" t="n">
        <f aca="false">SUM(H27:N27)</f>
        <v>11882</v>
      </c>
      <c r="H27" s="27" t="n">
        <v>1551</v>
      </c>
      <c r="I27" s="27" t="n">
        <v>1412</v>
      </c>
      <c r="J27" s="27" t="n">
        <v>1877</v>
      </c>
      <c r="K27" s="27" t="n">
        <v>1813</v>
      </c>
      <c r="L27" s="27" t="n">
        <v>2136</v>
      </c>
      <c r="M27" s="27" t="n">
        <v>1838</v>
      </c>
      <c r="N27" s="27" t="n">
        <v>1255</v>
      </c>
      <c r="S27" s="28"/>
    </row>
    <row r="28" s="22" customFormat="true" ht="12.6" hidden="false" customHeight="true" outlineLevel="0" collapsed="false">
      <c r="D28" s="42" t="s">
        <v>41</v>
      </c>
      <c r="E28" s="34" t="s">
        <v>32</v>
      </c>
      <c r="F28" s="25" t="n">
        <v>2582</v>
      </c>
      <c r="G28" s="31" t="n">
        <f aca="false">SUM(H28:N28)</f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S28" s="28"/>
    </row>
    <row r="29" s="22" customFormat="true" ht="12.6" hidden="false" customHeight="true" outlineLevel="0" collapsed="false">
      <c r="D29" s="42"/>
      <c r="E29" s="34" t="s">
        <v>33</v>
      </c>
      <c r="F29" s="25" t="n">
        <v>2582</v>
      </c>
      <c r="G29" s="31" t="n">
        <f aca="false">SUM(H29:N29)</f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S29" s="28"/>
    </row>
    <row r="30" s="22" customFormat="true" ht="12.6" hidden="false" customHeight="true" outlineLevel="0" collapsed="false">
      <c r="A30" s="40" t="s">
        <v>42</v>
      </c>
      <c r="B30" s="40"/>
      <c r="C30" s="40"/>
      <c r="D30" s="43"/>
      <c r="E30" s="34" t="s">
        <v>32</v>
      </c>
      <c r="F30" s="44" t="n">
        <v>113</v>
      </c>
      <c r="G30" s="31" t="n">
        <f aca="false">SUM(H30:N30)</f>
        <v>34</v>
      </c>
      <c r="H30" s="27" t="n">
        <v>16</v>
      </c>
      <c r="I30" s="27" t="n">
        <v>3</v>
      </c>
      <c r="J30" s="27" t="n">
        <v>7</v>
      </c>
      <c r="K30" s="27" t="n">
        <v>2</v>
      </c>
      <c r="L30" s="27" t="n">
        <v>2</v>
      </c>
      <c r="M30" s="27" t="n">
        <v>4</v>
      </c>
      <c r="N30" s="27" t="n">
        <v>0</v>
      </c>
      <c r="S30" s="28"/>
    </row>
    <row r="31" s="22" customFormat="true" ht="12.6" hidden="false" customHeight="true" outlineLevel="0" collapsed="false">
      <c r="E31" s="34"/>
      <c r="F31" s="25"/>
      <c r="G31" s="31"/>
      <c r="H31" s="27"/>
      <c r="I31" s="27"/>
      <c r="J31" s="27"/>
      <c r="K31" s="27"/>
      <c r="L31" s="27"/>
      <c r="M31" s="27"/>
      <c r="N31" s="27"/>
      <c r="S31" s="28"/>
    </row>
    <row r="32" s="22" customFormat="true" ht="12.6" hidden="false" customHeight="true" outlineLevel="0" collapsed="false">
      <c r="B32" s="22" t="s">
        <v>43</v>
      </c>
      <c r="E32" s="34"/>
      <c r="F32" s="25"/>
      <c r="G32" s="31"/>
      <c r="H32" s="27"/>
      <c r="I32" s="27"/>
      <c r="J32" s="27"/>
      <c r="K32" s="27"/>
      <c r="L32" s="27"/>
      <c r="M32" s="27"/>
      <c r="N32" s="27"/>
      <c r="S32" s="28"/>
    </row>
    <row r="33" s="22" customFormat="true" ht="12.6" hidden="false" customHeight="true" outlineLevel="0" collapsed="false">
      <c r="D33" s="33" t="s">
        <v>44</v>
      </c>
      <c r="E33" s="34" t="s">
        <v>45</v>
      </c>
      <c r="F33" s="25" t="n">
        <v>4228</v>
      </c>
      <c r="G33" s="31" t="n">
        <f aca="false">SUM(H33:N33)</f>
        <v>6428</v>
      </c>
      <c r="H33" s="27" t="n">
        <v>1962</v>
      </c>
      <c r="I33" s="27" t="n">
        <v>317</v>
      </c>
      <c r="J33" s="27" t="n">
        <v>119</v>
      </c>
      <c r="K33" s="27" t="n">
        <v>2889</v>
      </c>
      <c r="L33" s="27" t="n">
        <v>136</v>
      </c>
      <c r="M33" s="27" t="n">
        <v>11</v>
      </c>
      <c r="N33" s="27" t="n">
        <v>994</v>
      </c>
      <c r="S33" s="28"/>
    </row>
    <row r="34" s="22" customFormat="true" ht="12.6" hidden="false" customHeight="true" outlineLevel="0" collapsed="false">
      <c r="D34" s="33"/>
      <c r="E34" s="34" t="s">
        <v>46</v>
      </c>
      <c r="F34" s="25" t="n">
        <v>4274</v>
      </c>
      <c r="G34" s="31" t="n">
        <f aca="false">SUM(H34:N34)</f>
        <v>6599</v>
      </c>
      <c r="H34" s="27" t="n">
        <v>2019</v>
      </c>
      <c r="I34" s="27" t="n">
        <v>317</v>
      </c>
      <c r="J34" s="27" t="n">
        <v>233</v>
      </c>
      <c r="K34" s="27" t="n">
        <v>2889</v>
      </c>
      <c r="L34" s="27" t="n">
        <v>136</v>
      </c>
      <c r="M34" s="27" t="n">
        <v>11</v>
      </c>
      <c r="N34" s="27" t="n">
        <v>994</v>
      </c>
      <c r="S34" s="28"/>
    </row>
    <row r="35" s="22" customFormat="true" ht="12.6" hidden="false" customHeight="true" outlineLevel="0" collapsed="false">
      <c r="D35" s="33" t="s">
        <v>47</v>
      </c>
      <c r="E35" s="34" t="s">
        <v>45</v>
      </c>
      <c r="F35" s="25" t="n">
        <v>5042</v>
      </c>
      <c r="G35" s="31" t="n">
        <f aca="false">SUM(H35:N35)</f>
        <v>6178</v>
      </c>
      <c r="H35" s="27" t="n">
        <v>1739</v>
      </c>
      <c r="I35" s="27" t="n">
        <v>411</v>
      </c>
      <c r="J35" s="27" t="n">
        <v>1030</v>
      </c>
      <c r="K35" s="27" t="n">
        <v>1550</v>
      </c>
      <c r="L35" s="27" t="n">
        <v>1093</v>
      </c>
      <c r="M35" s="27" t="n">
        <v>102</v>
      </c>
      <c r="N35" s="27" t="n">
        <v>253</v>
      </c>
      <c r="S35" s="28"/>
    </row>
    <row r="36" s="22" customFormat="true" ht="12.6" hidden="false" customHeight="true" outlineLevel="0" collapsed="false">
      <c r="D36" s="33"/>
      <c r="E36" s="34" t="s">
        <v>46</v>
      </c>
      <c r="F36" s="25" t="n">
        <v>5263</v>
      </c>
      <c r="G36" s="31" t="n">
        <f aca="false">SUM(H36:N36)</f>
        <v>6355</v>
      </c>
      <c r="H36" s="27" t="n">
        <v>1814</v>
      </c>
      <c r="I36" s="27" t="n">
        <v>411</v>
      </c>
      <c r="J36" s="27" t="n">
        <v>1038</v>
      </c>
      <c r="K36" s="27" t="n">
        <v>1604</v>
      </c>
      <c r="L36" s="27" t="n">
        <v>1093</v>
      </c>
      <c r="M36" s="27" t="n">
        <v>116</v>
      </c>
      <c r="N36" s="27" t="n">
        <v>279</v>
      </c>
      <c r="S36" s="28"/>
    </row>
    <row r="37" s="22" customFormat="true" ht="12.6" hidden="false" customHeight="true" outlineLevel="0" collapsed="false">
      <c r="C37" s="22" t="s">
        <v>48</v>
      </c>
      <c r="D37" s="33" t="s">
        <v>49</v>
      </c>
      <c r="E37" s="34" t="s">
        <v>45</v>
      </c>
      <c r="F37" s="25" t="n">
        <v>10052</v>
      </c>
      <c r="G37" s="31" t="n">
        <f aca="false">SUM(H37:N37)</f>
        <v>12137</v>
      </c>
      <c r="H37" s="27" t="n">
        <v>1862</v>
      </c>
      <c r="I37" s="27" t="n">
        <v>235</v>
      </c>
      <c r="J37" s="27" t="n">
        <v>2662</v>
      </c>
      <c r="K37" s="27" t="n">
        <v>5804</v>
      </c>
      <c r="L37" s="27" t="n">
        <v>691</v>
      </c>
      <c r="M37" s="27" t="n">
        <v>409</v>
      </c>
      <c r="N37" s="27" t="n">
        <v>474</v>
      </c>
      <c r="S37" s="28"/>
    </row>
    <row r="38" s="22" customFormat="true" ht="12.6" hidden="false" customHeight="true" outlineLevel="0" collapsed="false">
      <c r="D38" s="33"/>
      <c r="E38" s="34" t="s">
        <v>46</v>
      </c>
      <c r="F38" s="25" t="n">
        <v>13367</v>
      </c>
      <c r="G38" s="31" t="n">
        <f aca="false">SUM(H38:N38)</f>
        <v>14968</v>
      </c>
      <c r="H38" s="27" t="n">
        <v>2388</v>
      </c>
      <c r="I38" s="27" t="n">
        <v>422</v>
      </c>
      <c r="J38" s="27" t="n">
        <v>2890</v>
      </c>
      <c r="K38" s="27" t="n">
        <v>6309</v>
      </c>
      <c r="L38" s="27" t="n">
        <v>1104</v>
      </c>
      <c r="M38" s="27" t="n">
        <v>843</v>
      </c>
      <c r="N38" s="27" t="n">
        <v>1012</v>
      </c>
      <c r="S38" s="28"/>
    </row>
    <row r="39" s="22" customFormat="true" ht="12.6" hidden="false" customHeight="true" outlineLevel="0" collapsed="false">
      <c r="D39" s="33" t="s">
        <v>50</v>
      </c>
      <c r="E39" s="34" t="s">
        <v>45</v>
      </c>
      <c r="F39" s="25" t="n">
        <v>10851</v>
      </c>
      <c r="G39" s="31" t="n">
        <f aca="false">SUM(H39:N39)</f>
        <v>16472</v>
      </c>
      <c r="H39" s="27" t="n">
        <v>3140</v>
      </c>
      <c r="I39" s="27" t="n">
        <v>190</v>
      </c>
      <c r="J39" s="27" t="n">
        <v>4206</v>
      </c>
      <c r="K39" s="27" t="n">
        <v>6733</v>
      </c>
      <c r="L39" s="27" t="n">
        <v>1145</v>
      </c>
      <c r="M39" s="27" t="n">
        <v>394</v>
      </c>
      <c r="N39" s="27" t="n">
        <v>664</v>
      </c>
      <c r="S39" s="28"/>
    </row>
    <row r="40" s="22" customFormat="true" ht="12.6" hidden="false" customHeight="true" outlineLevel="0" collapsed="false">
      <c r="D40" s="33"/>
      <c r="E40" s="34" t="s">
        <v>46</v>
      </c>
      <c r="F40" s="25" t="n">
        <v>13711</v>
      </c>
      <c r="G40" s="31" t="n">
        <f aca="false">SUM(H40:N40)</f>
        <v>19447</v>
      </c>
      <c r="H40" s="27" t="n">
        <v>3640</v>
      </c>
      <c r="I40" s="27" t="n">
        <v>404</v>
      </c>
      <c r="J40" s="27" t="n">
        <v>4488</v>
      </c>
      <c r="K40" s="27" t="n">
        <v>7567</v>
      </c>
      <c r="L40" s="27" t="n">
        <v>1677</v>
      </c>
      <c r="M40" s="27" t="n">
        <v>707</v>
      </c>
      <c r="N40" s="27" t="n">
        <v>964</v>
      </c>
      <c r="S40" s="28"/>
    </row>
    <row r="41" s="22" customFormat="true" ht="12.6" hidden="false" customHeight="true" outlineLevel="0" collapsed="false">
      <c r="D41" s="45" t="s">
        <v>51</v>
      </c>
      <c r="E41" s="46" t="s">
        <v>46</v>
      </c>
      <c r="F41" s="47" t="n">
        <v>16823</v>
      </c>
      <c r="G41" s="31" t="n">
        <f aca="false">SUM(H41:N41)</f>
        <v>22635</v>
      </c>
      <c r="H41" s="48" t="n">
        <v>5085</v>
      </c>
      <c r="I41" s="48" t="n">
        <v>2184</v>
      </c>
      <c r="J41" s="48" t="n">
        <v>2667</v>
      </c>
      <c r="K41" s="48" t="n">
        <v>3561</v>
      </c>
      <c r="L41" s="48" t="n">
        <v>4651</v>
      </c>
      <c r="M41" s="48" t="n">
        <v>3617</v>
      </c>
      <c r="N41" s="48" t="n">
        <v>870</v>
      </c>
      <c r="S41" s="28"/>
    </row>
    <row r="42" s="49" customFormat="true" ht="12.6" hidden="false" customHeight="true" outlineLevel="0" collapsed="false">
      <c r="A42" s="22"/>
      <c r="B42" s="22"/>
      <c r="C42" s="22"/>
      <c r="D42" s="49" t="s">
        <v>52</v>
      </c>
      <c r="E42" s="34" t="s">
        <v>53</v>
      </c>
      <c r="F42" s="25" t="n">
        <v>40</v>
      </c>
      <c r="G42" s="31" t="n">
        <f aca="false">SUM(H42:N42)</f>
        <v>78</v>
      </c>
      <c r="H42" s="27" t="n">
        <v>10</v>
      </c>
      <c r="I42" s="27" t="n">
        <v>1</v>
      </c>
      <c r="J42" s="27" t="n">
        <v>53</v>
      </c>
      <c r="K42" s="27" t="n">
        <v>0</v>
      </c>
      <c r="L42" s="27" t="n">
        <v>7</v>
      </c>
      <c r="M42" s="27" t="n">
        <v>7</v>
      </c>
      <c r="N42" s="27" t="n">
        <v>0</v>
      </c>
      <c r="S42" s="28"/>
    </row>
    <row r="43" s="49" customFormat="true" ht="12.6" hidden="false" customHeight="true" outlineLevel="0" collapsed="false">
      <c r="D43" s="49" t="s">
        <v>54</v>
      </c>
      <c r="E43" s="34" t="s">
        <v>55</v>
      </c>
      <c r="F43" s="25" t="n">
        <v>4060</v>
      </c>
      <c r="G43" s="31" t="n">
        <f aca="false">SUM(H43:N43)</f>
        <v>4951</v>
      </c>
      <c r="H43" s="27" t="n">
        <v>943</v>
      </c>
      <c r="I43" s="27" t="n">
        <v>150</v>
      </c>
      <c r="J43" s="27" t="n">
        <v>2443</v>
      </c>
      <c r="K43" s="27" t="n">
        <v>0</v>
      </c>
      <c r="L43" s="27" t="n">
        <v>743</v>
      </c>
      <c r="M43" s="27" t="n">
        <v>672</v>
      </c>
      <c r="N43" s="27" t="n">
        <v>0</v>
      </c>
      <c r="S43" s="28"/>
    </row>
    <row r="44" s="49" customFormat="true" ht="12.6" hidden="false" customHeight="true" outlineLevel="0" collapsed="false">
      <c r="D44" s="33" t="s">
        <v>56</v>
      </c>
      <c r="E44" s="34" t="s">
        <v>53</v>
      </c>
      <c r="F44" s="25" t="n">
        <v>3</v>
      </c>
      <c r="G44" s="31" t="n">
        <f aca="false">SUM(H44:N44)</f>
        <v>6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6</v>
      </c>
      <c r="M44" s="27" t="n">
        <v>0</v>
      </c>
      <c r="N44" s="27" t="n">
        <v>0</v>
      </c>
      <c r="S44" s="28"/>
    </row>
    <row r="45" s="49" customFormat="true" ht="12.6" hidden="false" customHeight="true" outlineLevel="0" collapsed="false">
      <c r="C45" s="22" t="s">
        <v>57</v>
      </c>
      <c r="D45" s="33"/>
      <c r="E45" s="34" t="s">
        <v>55</v>
      </c>
      <c r="F45" s="25" t="n">
        <v>153</v>
      </c>
      <c r="G45" s="31" t="n">
        <f aca="false">SUM(H45:N45)</f>
        <v>196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196</v>
      </c>
      <c r="M45" s="27" t="n">
        <v>0</v>
      </c>
      <c r="N45" s="27" t="n">
        <v>0</v>
      </c>
      <c r="S45" s="28"/>
    </row>
    <row r="46" s="49" customFormat="true" ht="12.6" hidden="false" customHeight="true" outlineLevel="0" collapsed="false">
      <c r="D46" s="33" t="s">
        <v>58</v>
      </c>
      <c r="E46" s="34" t="s">
        <v>53</v>
      </c>
      <c r="F46" s="25" t="n">
        <v>322</v>
      </c>
      <c r="G46" s="31" t="n">
        <f aca="false">SUM(H46:N46)</f>
        <v>209</v>
      </c>
      <c r="H46" s="27" t="n">
        <v>3</v>
      </c>
      <c r="I46" s="27" t="n">
        <v>44</v>
      </c>
      <c r="J46" s="27" t="n">
        <v>54</v>
      </c>
      <c r="K46" s="27" t="n">
        <v>0</v>
      </c>
      <c r="L46" s="27" t="n">
        <v>36</v>
      </c>
      <c r="M46" s="27" t="n">
        <v>50</v>
      </c>
      <c r="N46" s="27" t="n">
        <v>22</v>
      </c>
      <c r="S46" s="28"/>
    </row>
    <row r="47" s="49" customFormat="true" ht="12.6" hidden="false" customHeight="true" outlineLevel="0" collapsed="false">
      <c r="D47" s="33"/>
      <c r="E47" s="34" t="s">
        <v>55</v>
      </c>
      <c r="F47" s="25" t="n">
        <v>16626</v>
      </c>
      <c r="G47" s="31" t="n">
        <f aca="false">SUM(H47:N47)</f>
        <v>8813</v>
      </c>
      <c r="H47" s="27" t="n">
        <v>105</v>
      </c>
      <c r="I47" s="27" t="n">
        <v>1420</v>
      </c>
      <c r="J47" s="27" t="n">
        <v>2511</v>
      </c>
      <c r="K47" s="27" t="n">
        <v>0</v>
      </c>
      <c r="L47" s="27" t="n">
        <v>1783</v>
      </c>
      <c r="M47" s="27" t="n">
        <v>1943</v>
      </c>
      <c r="N47" s="27" t="n">
        <v>1051</v>
      </c>
      <c r="S47" s="28"/>
    </row>
    <row r="48" s="49" customFormat="true" ht="12.6" hidden="false" customHeight="true" outlineLevel="0" collapsed="false">
      <c r="D48" s="33" t="s">
        <v>59</v>
      </c>
      <c r="E48" s="34" t="s">
        <v>53</v>
      </c>
      <c r="F48" s="25" t="n">
        <v>734</v>
      </c>
      <c r="G48" s="31" t="n">
        <f aca="false">SUM(H48:N48)</f>
        <v>911</v>
      </c>
      <c r="H48" s="27" t="n">
        <v>86</v>
      </c>
      <c r="I48" s="27" t="n">
        <v>45</v>
      </c>
      <c r="J48" s="27" t="n">
        <v>235</v>
      </c>
      <c r="K48" s="27" t="n">
        <v>8</v>
      </c>
      <c r="L48" s="27" t="n">
        <v>129</v>
      </c>
      <c r="M48" s="27" t="n">
        <v>326</v>
      </c>
      <c r="N48" s="27" t="n">
        <v>82</v>
      </c>
      <c r="S48" s="28"/>
    </row>
    <row r="49" s="49" customFormat="true" ht="12.6" hidden="false" customHeight="true" outlineLevel="0" collapsed="false">
      <c r="D49" s="33"/>
      <c r="E49" s="34" t="s">
        <v>55</v>
      </c>
      <c r="F49" s="25" t="n">
        <v>23634</v>
      </c>
      <c r="G49" s="31" t="n">
        <f aca="false">SUM(H49:N49)</f>
        <v>27943</v>
      </c>
      <c r="H49" s="27" t="n">
        <v>2170</v>
      </c>
      <c r="I49" s="27" t="n">
        <v>2029</v>
      </c>
      <c r="J49" s="27" t="n">
        <v>10736</v>
      </c>
      <c r="K49" s="27" t="n">
        <v>184</v>
      </c>
      <c r="L49" s="27" t="n">
        <v>4241</v>
      </c>
      <c r="M49" s="27" t="n">
        <v>6964</v>
      </c>
      <c r="N49" s="27" t="n">
        <v>1619</v>
      </c>
      <c r="S49" s="28"/>
    </row>
    <row r="50" s="49" customFormat="true" ht="12.6" hidden="false" customHeight="true" outlineLevel="0" collapsed="false">
      <c r="D50" s="33" t="s">
        <v>44</v>
      </c>
      <c r="E50" s="34" t="s">
        <v>45</v>
      </c>
      <c r="F50" s="25" t="n">
        <v>47</v>
      </c>
      <c r="G50" s="31" t="n">
        <f aca="false">SUM(H50:N50)</f>
        <v>27</v>
      </c>
      <c r="H50" s="27" t="n">
        <v>1</v>
      </c>
      <c r="I50" s="27" t="n">
        <v>1</v>
      </c>
      <c r="J50" s="27" t="n">
        <v>2</v>
      </c>
      <c r="K50" s="27" t="n">
        <v>0</v>
      </c>
      <c r="L50" s="27" t="n">
        <v>0</v>
      </c>
      <c r="M50" s="27" t="n">
        <v>10</v>
      </c>
      <c r="N50" s="27" t="n">
        <v>13</v>
      </c>
      <c r="S50" s="28"/>
    </row>
    <row r="51" s="49" customFormat="true" ht="12.6" hidden="false" customHeight="true" outlineLevel="0" collapsed="false">
      <c r="D51" s="33"/>
      <c r="E51" s="34" t="s">
        <v>46</v>
      </c>
      <c r="F51" s="25" t="n">
        <v>67</v>
      </c>
      <c r="G51" s="31" t="n">
        <f aca="false">SUM(H51:N51)</f>
        <v>30</v>
      </c>
      <c r="H51" s="27" t="n">
        <v>1</v>
      </c>
      <c r="I51" s="27" t="n">
        <v>1</v>
      </c>
      <c r="J51" s="27" t="n">
        <v>2</v>
      </c>
      <c r="K51" s="27" t="n">
        <v>0</v>
      </c>
      <c r="L51" s="27" t="n">
        <v>0</v>
      </c>
      <c r="M51" s="27" t="n">
        <v>12</v>
      </c>
      <c r="N51" s="27" t="n">
        <v>14</v>
      </c>
      <c r="S51" s="28"/>
    </row>
    <row r="52" s="49" customFormat="true" ht="12.6" hidden="false" customHeight="true" outlineLevel="0" collapsed="false">
      <c r="D52" s="33" t="s">
        <v>47</v>
      </c>
      <c r="E52" s="34" t="s">
        <v>45</v>
      </c>
      <c r="F52" s="25" t="n">
        <v>6760</v>
      </c>
      <c r="G52" s="31" t="n">
        <f aca="false">SUM(H52:N52)</f>
        <v>6222</v>
      </c>
      <c r="H52" s="27" t="n">
        <v>679</v>
      </c>
      <c r="I52" s="27" t="n">
        <v>642</v>
      </c>
      <c r="J52" s="27" t="n">
        <v>1211</v>
      </c>
      <c r="K52" s="27" t="n">
        <v>920</v>
      </c>
      <c r="L52" s="27" t="n">
        <v>1157</v>
      </c>
      <c r="M52" s="27" t="n">
        <v>979</v>
      </c>
      <c r="N52" s="27" t="n">
        <v>634</v>
      </c>
      <c r="S52" s="28"/>
    </row>
    <row r="53" s="49" customFormat="true" ht="12.6" hidden="false" customHeight="true" outlineLevel="0" collapsed="false">
      <c r="B53" s="22" t="s">
        <v>60</v>
      </c>
      <c r="D53" s="33"/>
      <c r="E53" s="34" t="s">
        <v>46</v>
      </c>
      <c r="F53" s="25" t="n">
        <v>6908</v>
      </c>
      <c r="G53" s="31" t="n">
        <f aca="false">SUM(H53:N53)</f>
        <v>6315</v>
      </c>
      <c r="H53" s="27" t="n">
        <v>694</v>
      </c>
      <c r="I53" s="27" t="n">
        <v>651</v>
      </c>
      <c r="J53" s="27" t="n">
        <v>1245</v>
      </c>
      <c r="K53" s="27" t="n">
        <v>926</v>
      </c>
      <c r="L53" s="27" t="n">
        <v>1164</v>
      </c>
      <c r="M53" s="27" t="n">
        <v>996</v>
      </c>
      <c r="N53" s="27" t="n">
        <v>639</v>
      </c>
      <c r="S53" s="28"/>
    </row>
    <row r="54" s="49" customFormat="true" ht="12.6" hidden="false" customHeight="true" outlineLevel="0" collapsed="false">
      <c r="D54" s="50" t="s">
        <v>61</v>
      </c>
      <c r="E54" s="34" t="s">
        <v>45</v>
      </c>
      <c r="F54" s="25" t="n">
        <v>6086</v>
      </c>
      <c r="G54" s="31" t="n">
        <f aca="false">SUM(H54:N54)</f>
        <v>5830</v>
      </c>
      <c r="H54" s="27" t="n">
        <v>730</v>
      </c>
      <c r="I54" s="27" t="n">
        <v>624</v>
      </c>
      <c r="J54" s="27" t="n">
        <v>1080</v>
      </c>
      <c r="K54" s="27" t="n">
        <v>833</v>
      </c>
      <c r="L54" s="27" t="n">
        <v>1051</v>
      </c>
      <c r="M54" s="27" t="n">
        <v>924</v>
      </c>
      <c r="N54" s="27" t="n">
        <v>588</v>
      </c>
      <c r="S54" s="28"/>
    </row>
    <row r="55" s="49" customFormat="true" ht="12.6" hidden="false" customHeight="true" outlineLevel="0" collapsed="false">
      <c r="D55" s="51" t="s">
        <v>62</v>
      </c>
      <c r="E55" s="34" t="s">
        <v>46</v>
      </c>
      <c r="F55" s="25" t="n">
        <v>6237</v>
      </c>
      <c r="G55" s="31" t="n">
        <f aca="false">SUM(H55:N55)</f>
        <v>5925</v>
      </c>
      <c r="H55" s="27" t="n">
        <v>753</v>
      </c>
      <c r="I55" s="27" t="n">
        <v>633</v>
      </c>
      <c r="J55" s="27" t="n">
        <v>1103</v>
      </c>
      <c r="K55" s="27" t="n">
        <v>842</v>
      </c>
      <c r="L55" s="27" t="n">
        <v>1061</v>
      </c>
      <c r="M55" s="27" t="n">
        <v>944</v>
      </c>
      <c r="N55" s="27" t="n">
        <v>589</v>
      </c>
      <c r="S55" s="28"/>
    </row>
    <row r="56" s="49" customFormat="true" ht="12.6" hidden="false" customHeight="true" outlineLevel="0" collapsed="false">
      <c r="D56" s="33" t="s">
        <v>63</v>
      </c>
      <c r="E56" s="34" t="s">
        <v>45</v>
      </c>
      <c r="F56" s="25" t="n">
        <v>705</v>
      </c>
      <c r="G56" s="31" t="n">
        <f aca="false">SUM(H56:N56)</f>
        <v>608</v>
      </c>
      <c r="H56" s="27" t="n">
        <v>51</v>
      </c>
      <c r="I56" s="27" t="n">
        <v>79</v>
      </c>
      <c r="J56" s="27" t="n">
        <v>121</v>
      </c>
      <c r="K56" s="27" t="n">
        <v>96</v>
      </c>
      <c r="L56" s="27" t="n">
        <v>117</v>
      </c>
      <c r="M56" s="27" t="n">
        <v>85</v>
      </c>
      <c r="N56" s="27" t="n">
        <v>59</v>
      </c>
      <c r="S56" s="28"/>
    </row>
    <row r="57" s="49" customFormat="true" ht="12.6" hidden="false" customHeight="true" outlineLevel="0" collapsed="false">
      <c r="D57" s="33"/>
      <c r="E57" s="34" t="s">
        <v>46</v>
      </c>
      <c r="F57" s="25" t="n">
        <v>756</v>
      </c>
      <c r="G57" s="31" t="n">
        <f aca="false">SUM(H57:N57)</f>
        <v>639</v>
      </c>
      <c r="H57" s="27" t="n">
        <v>54</v>
      </c>
      <c r="I57" s="27" t="n">
        <v>81</v>
      </c>
      <c r="J57" s="27" t="n">
        <v>140</v>
      </c>
      <c r="K57" s="27" t="n">
        <v>100</v>
      </c>
      <c r="L57" s="27" t="n">
        <v>117</v>
      </c>
      <c r="M57" s="27" t="n">
        <v>87</v>
      </c>
      <c r="N57" s="27" t="n">
        <v>60</v>
      </c>
      <c r="S57" s="28"/>
    </row>
    <row r="58" s="49" customFormat="true" ht="12.6" hidden="false" customHeight="true" outlineLevel="0" collapsed="false">
      <c r="D58" s="50" t="s">
        <v>64</v>
      </c>
      <c r="E58" s="34" t="s">
        <v>45</v>
      </c>
      <c r="F58" s="25" t="n">
        <v>150</v>
      </c>
      <c r="G58" s="31" t="n">
        <f aca="false">SUM(H58:N58)</f>
        <v>137</v>
      </c>
      <c r="H58" s="27" t="n">
        <v>47</v>
      </c>
      <c r="I58" s="27" t="n">
        <v>15</v>
      </c>
      <c r="J58" s="27" t="n">
        <v>21</v>
      </c>
      <c r="K58" s="27" t="n">
        <v>8</v>
      </c>
      <c r="L58" s="27" t="n">
        <v>20</v>
      </c>
      <c r="M58" s="27" t="n">
        <v>15</v>
      </c>
      <c r="N58" s="27" t="n">
        <v>11</v>
      </c>
      <c r="S58" s="28"/>
    </row>
    <row r="59" s="49" customFormat="true" ht="12.6" hidden="false" customHeight="true" outlineLevel="0" collapsed="false">
      <c r="D59" s="50" t="s">
        <v>65</v>
      </c>
      <c r="E59" s="34" t="s">
        <v>46</v>
      </c>
      <c r="F59" s="25" t="n">
        <v>248</v>
      </c>
      <c r="G59" s="31" t="n">
        <f aca="false">SUM(H59:N59)</f>
        <v>237</v>
      </c>
      <c r="H59" s="27" t="n">
        <v>75</v>
      </c>
      <c r="I59" s="27" t="n">
        <v>55</v>
      </c>
      <c r="J59" s="27" t="n">
        <v>28</v>
      </c>
      <c r="K59" s="27" t="n">
        <v>10</v>
      </c>
      <c r="L59" s="27" t="n">
        <v>29</v>
      </c>
      <c r="M59" s="27" t="n">
        <v>27</v>
      </c>
      <c r="N59" s="27" t="n">
        <v>13</v>
      </c>
      <c r="S59" s="28"/>
    </row>
    <row r="60" s="49" customFormat="true" ht="12.6" hidden="false" customHeight="true" outlineLevel="0" collapsed="false">
      <c r="A60" s="52"/>
      <c r="B60" s="52"/>
      <c r="C60" s="52"/>
      <c r="D60" s="33" t="s">
        <v>50</v>
      </c>
      <c r="E60" s="34" t="s">
        <v>45</v>
      </c>
      <c r="F60" s="27" t="n">
        <v>260</v>
      </c>
      <c r="G60" s="31" t="n">
        <f aca="false">SUM(H60:N60)</f>
        <v>282</v>
      </c>
      <c r="H60" s="27" t="n">
        <v>160</v>
      </c>
      <c r="I60" s="27" t="n">
        <v>20</v>
      </c>
      <c r="J60" s="27" t="n">
        <v>23</v>
      </c>
      <c r="K60" s="27" t="n">
        <v>4</v>
      </c>
      <c r="L60" s="27" t="n">
        <v>26</v>
      </c>
      <c r="M60" s="27" t="n">
        <v>37</v>
      </c>
      <c r="N60" s="27" t="n">
        <v>12</v>
      </c>
      <c r="S60" s="28"/>
    </row>
    <row r="61" s="49" customFormat="true" ht="12.6" hidden="false" customHeight="true" outlineLevel="0" collapsed="false">
      <c r="A61" s="52"/>
      <c r="B61" s="52"/>
      <c r="C61" s="52"/>
      <c r="D61" s="33"/>
      <c r="E61" s="46" t="s">
        <v>46</v>
      </c>
      <c r="F61" s="48" t="n">
        <v>379</v>
      </c>
      <c r="G61" s="31" t="n">
        <f aca="false">SUM(H61:N61)</f>
        <v>384</v>
      </c>
      <c r="H61" s="48" t="n">
        <v>199</v>
      </c>
      <c r="I61" s="48" t="n">
        <v>37</v>
      </c>
      <c r="J61" s="48" t="n">
        <v>39</v>
      </c>
      <c r="K61" s="48" t="n">
        <v>4</v>
      </c>
      <c r="L61" s="48" t="n">
        <v>35</v>
      </c>
      <c r="M61" s="48" t="n">
        <v>56</v>
      </c>
      <c r="N61" s="48" t="n">
        <v>14</v>
      </c>
      <c r="S61" s="28"/>
    </row>
    <row r="62" s="49" customFormat="true" ht="12.6" hidden="false" customHeight="true" outlineLevel="0" collapsed="false">
      <c r="A62" s="52"/>
      <c r="B62" s="53" t="s">
        <v>66</v>
      </c>
      <c r="C62" s="53"/>
      <c r="D62" s="53"/>
      <c r="E62" s="34" t="s">
        <v>67</v>
      </c>
      <c r="F62" s="27" t="n">
        <v>491</v>
      </c>
      <c r="G62" s="31" t="n">
        <f aca="false">SUM(H62:N62)</f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S62" s="28"/>
    </row>
    <row r="63" s="49" customFormat="true" ht="12.6" hidden="false" customHeight="true" outlineLevel="0" collapsed="false">
      <c r="A63" s="52"/>
      <c r="B63" s="53"/>
      <c r="C63" s="53"/>
      <c r="D63" s="53"/>
      <c r="E63" s="34" t="s">
        <v>68</v>
      </c>
      <c r="F63" s="27" t="n">
        <v>0</v>
      </c>
      <c r="G63" s="31" t="n">
        <f aca="false">SUM(H63:N63)</f>
        <v>21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21</v>
      </c>
      <c r="S63" s="28"/>
    </row>
    <row r="64" s="49" customFormat="true" ht="12.6" hidden="false" customHeight="true" outlineLevel="0" collapsed="false">
      <c r="B64" s="54" t="s">
        <v>69</v>
      </c>
      <c r="E64" s="24"/>
      <c r="F64" s="25"/>
      <c r="G64" s="31"/>
      <c r="H64" s="27"/>
      <c r="I64" s="27"/>
      <c r="J64" s="27"/>
      <c r="K64" s="27"/>
      <c r="L64" s="27"/>
      <c r="M64" s="27"/>
      <c r="N64" s="27"/>
      <c r="S64" s="28"/>
    </row>
    <row r="65" s="52" customFormat="true" ht="12.6" hidden="false" customHeight="true" outlineLevel="0" collapsed="false">
      <c r="A65" s="55"/>
      <c r="B65" s="55"/>
      <c r="C65" s="56" t="s">
        <v>70</v>
      </c>
      <c r="D65" s="56"/>
      <c r="E65" s="57" t="s">
        <v>45</v>
      </c>
      <c r="F65" s="58" t="n">
        <v>111</v>
      </c>
      <c r="G65" s="59" t="n">
        <f aca="false">SUM(H65:N65)</f>
        <v>84</v>
      </c>
      <c r="H65" s="58" t="n">
        <v>41</v>
      </c>
      <c r="I65" s="58" t="n">
        <v>10</v>
      </c>
      <c r="J65" s="58" t="n">
        <v>3</v>
      </c>
      <c r="K65" s="58" t="n">
        <v>5</v>
      </c>
      <c r="L65" s="58" t="n">
        <v>5</v>
      </c>
      <c r="M65" s="58" t="n">
        <v>0</v>
      </c>
      <c r="N65" s="58" t="n">
        <v>20</v>
      </c>
      <c r="S65" s="60"/>
    </row>
    <row r="66" s="49" customFormat="true" ht="13.5" hidden="false" customHeight="true" outlineLevel="0" collapsed="false">
      <c r="A66" s="61" t="s">
        <v>71</v>
      </c>
      <c r="B66" s="62"/>
      <c r="C66" s="52"/>
      <c r="D66" s="52"/>
      <c r="E66" s="63"/>
      <c r="F66" s="63"/>
      <c r="G66" s="27"/>
      <c r="H66" s="27"/>
      <c r="I66" s="27"/>
      <c r="J66" s="27"/>
      <c r="K66" s="27"/>
      <c r="L66" s="27"/>
      <c r="M66" s="27"/>
      <c r="N66" s="27"/>
      <c r="S66" s="28"/>
    </row>
    <row r="67" s="52" customFormat="true" ht="18" hidden="false" customHeight="true" outlineLevel="0" collapsed="false">
      <c r="E67" s="63"/>
      <c r="F67" s="63"/>
      <c r="G67" s="64" t="s">
        <v>72</v>
      </c>
      <c r="H67" s="65" t="s">
        <v>73</v>
      </c>
      <c r="J67" s="27"/>
      <c r="K67" s="27"/>
      <c r="L67" s="27"/>
      <c r="M67" s="27"/>
      <c r="N67" s="27"/>
      <c r="S67" s="60"/>
    </row>
    <row r="68" customFormat="false" ht="15.75" hidden="false" customHeight="true" outlineLevel="0" collapsed="false">
      <c r="A68" s="14"/>
      <c r="B68" s="14"/>
      <c r="C68" s="15" t="s">
        <v>4</v>
      </c>
      <c r="D68" s="14"/>
      <c r="E68" s="16"/>
      <c r="F68" s="17" t="s">
        <v>5</v>
      </c>
      <c r="G68" s="18" t="s">
        <v>6</v>
      </c>
      <c r="H68" s="19" t="s">
        <v>7</v>
      </c>
      <c r="I68" s="19" t="s">
        <v>8</v>
      </c>
      <c r="J68" s="20" t="s">
        <v>9</v>
      </c>
      <c r="K68" s="20" t="s">
        <v>10</v>
      </c>
      <c r="L68" s="20" t="s">
        <v>11</v>
      </c>
      <c r="M68" s="20" t="s">
        <v>12</v>
      </c>
      <c r="N68" s="21" t="s">
        <v>13</v>
      </c>
    </row>
    <row r="69" s="52" customFormat="true" ht="12.4" hidden="false" customHeight="true" outlineLevel="0" collapsed="false">
      <c r="D69" s="53" t="s">
        <v>74</v>
      </c>
      <c r="E69" s="34" t="s">
        <v>45</v>
      </c>
      <c r="F69" s="27" t="n">
        <v>88</v>
      </c>
      <c r="G69" s="26" t="n">
        <f aca="false">SUM(H69:N69)</f>
        <v>84</v>
      </c>
      <c r="H69" s="27" t="n">
        <v>41</v>
      </c>
      <c r="I69" s="27" t="n">
        <v>10</v>
      </c>
      <c r="J69" s="27" t="n">
        <v>3</v>
      </c>
      <c r="K69" s="27" t="n">
        <v>5</v>
      </c>
      <c r="L69" s="27" t="n">
        <v>5</v>
      </c>
      <c r="M69" s="27" t="n">
        <v>0</v>
      </c>
      <c r="N69" s="27" t="n">
        <v>20</v>
      </c>
      <c r="S69" s="60"/>
    </row>
    <row r="70" s="52" customFormat="true" ht="12.4" hidden="false" customHeight="true" outlineLevel="0" collapsed="false">
      <c r="D70" s="53"/>
      <c r="E70" s="34" t="s">
        <v>46</v>
      </c>
      <c r="F70" s="27" t="n">
        <v>343</v>
      </c>
      <c r="G70" s="31" t="n">
        <f aca="false">SUM(H70:N70)</f>
        <v>257</v>
      </c>
      <c r="H70" s="27" t="n">
        <v>96</v>
      </c>
      <c r="I70" s="27" t="n">
        <v>31</v>
      </c>
      <c r="J70" s="27" t="n">
        <v>19</v>
      </c>
      <c r="K70" s="27" t="n">
        <v>14</v>
      </c>
      <c r="L70" s="27" t="n">
        <v>17</v>
      </c>
      <c r="M70" s="27" t="n">
        <v>0</v>
      </c>
      <c r="N70" s="27" t="n">
        <v>80</v>
      </c>
      <c r="S70" s="60"/>
    </row>
    <row r="71" s="49" customFormat="true" ht="12.4" hidden="false" customHeight="true" outlineLevel="0" collapsed="false">
      <c r="A71" s="52"/>
      <c r="B71" s="52"/>
      <c r="C71" s="52"/>
      <c r="D71" s="53" t="s">
        <v>75</v>
      </c>
      <c r="E71" s="34" t="s">
        <v>45</v>
      </c>
      <c r="F71" s="27" t="n">
        <v>18</v>
      </c>
      <c r="G71" s="31" t="n">
        <f aca="false">SUM(H71:N71)</f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S71" s="28"/>
    </row>
    <row r="72" s="49" customFormat="true" ht="12.4" hidden="false" customHeight="true" outlineLevel="0" collapsed="false">
      <c r="D72" s="53"/>
      <c r="E72" s="34" t="s">
        <v>46</v>
      </c>
      <c r="F72" s="25" t="n">
        <v>18</v>
      </c>
      <c r="G72" s="31" t="n">
        <f aca="false">SUM(H72:N72)</f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S72" s="28"/>
    </row>
    <row r="73" s="49" customFormat="true" ht="12.4" hidden="false" customHeight="true" outlineLevel="0" collapsed="false">
      <c r="D73" s="53" t="s">
        <v>76</v>
      </c>
      <c r="E73" s="34" t="s">
        <v>45</v>
      </c>
      <c r="F73" s="25" t="n">
        <v>52</v>
      </c>
      <c r="G73" s="31" t="n">
        <f aca="false">SUM(H73:N73)</f>
        <v>44</v>
      </c>
      <c r="H73" s="27" t="n">
        <v>30</v>
      </c>
      <c r="I73" s="27" t="n">
        <v>3</v>
      </c>
      <c r="J73" s="27" t="n">
        <v>1</v>
      </c>
      <c r="K73" s="27" t="n">
        <v>5</v>
      </c>
      <c r="L73" s="27" t="n">
        <v>5</v>
      </c>
      <c r="M73" s="27" t="n">
        <v>0</v>
      </c>
      <c r="N73" s="27" t="n">
        <v>0</v>
      </c>
      <c r="S73" s="28"/>
    </row>
    <row r="74" s="49" customFormat="true" ht="12.4" hidden="false" customHeight="true" outlineLevel="0" collapsed="false">
      <c r="D74" s="53"/>
      <c r="E74" s="34" t="s">
        <v>46</v>
      </c>
      <c r="F74" s="25" t="n">
        <v>56</v>
      </c>
      <c r="G74" s="31" t="n">
        <f aca="false">SUM(H74:N74)</f>
        <v>47</v>
      </c>
      <c r="H74" s="27" t="n">
        <v>30</v>
      </c>
      <c r="I74" s="27" t="n">
        <v>5</v>
      </c>
      <c r="J74" s="27" t="n">
        <v>1</v>
      </c>
      <c r="K74" s="27" t="n">
        <v>5</v>
      </c>
      <c r="L74" s="27" t="n">
        <v>6</v>
      </c>
      <c r="M74" s="27" t="n">
        <v>0</v>
      </c>
      <c r="N74" s="27" t="n">
        <v>0</v>
      </c>
      <c r="S74" s="28"/>
    </row>
    <row r="75" s="49" customFormat="true" ht="12.4" hidden="false" customHeight="true" outlineLevel="0" collapsed="false">
      <c r="D75" s="66" t="s">
        <v>51</v>
      </c>
      <c r="E75" s="34" t="s">
        <v>46</v>
      </c>
      <c r="F75" s="25" t="n">
        <v>74</v>
      </c>
      <c r="G75" s="31" t="n">
        <f aca="false">SUM(H75:N75)</f>
        <v>61</v>
      </c>
      <c r="H75" s="27" t="n">
        <v>24</v>
      </c>
      <c r="I75" s="27" t="n">
        <v>2</v>
      </c>
      <c r="J75" s="27" t="n">
        <v>17</v>
      </c>
      <c r="K75" s="27" t="n">
        <v>4</v>
      </c>
      <c r="L75" s="27" t="n">
        <v>14</v>
      </c>
      <c r="M75" s="27" t="n">
        <v>0</v>
      </c>
      <c r="N75" s="27" t="n">
        <v>0</v>
      </c>
      <c r="S75" s="28"/>
    </row>
    <row r="76" s="49" customFormat="true" ht="12.4" hidden="false" customHeight="true" outlineLevel="0" collapsed="false">
      <c r="A76" s="67" t="s">
        <v>77</v>
      </c>
      <c r="B76" s="67"/>
      <c r="E76" s="24"/>
      <c r="F76" s="25"/>
      <c r="G76" s="31"/>
      <c r="H76" s="27"/>
      <c r="I76" s="27"/>
      <c r="J76" s="27"/>
      <c r="K76" s="27"/>
      <c r="L76" s="27"/>
      <c r="M76" s="27"/>
      <c r="N76" s="27"/>
      <c r="S76" s="28"/>
    </row>
    <row r="77" s="49" customFormat="true" ht="12.4" hidden="false" customHeight="true" outlineLevel="0" collapsed="false">
      <c r="D77" s="49" t="s">
        <v>78</v>
      </c>
      <c r="E77" s="34" t="s">
        <v>79</v>
      </c>
      <c r="F77" s="25" t="n">
        <v>21620</v>
      </c>
      <c r="G77" s="31" t="n">
        <f aca="false">SUM(H77:N77)</f>
        <v>20716</v>
      </c>
      <c r="H77" s="27" t="n">
        <v>2573</v>
      </c>
      <c r="I77" s="27" t="n">
        <v>2456</v>
      </c>
      <c r="J77" s="27" t="n">
        <v>3139</v>
      </c>
      <c r="K77" s="27" t="n">
        <v>3680</v>
      </c>
      <c r="L77" s="27" t="n">
        <v>3055</v>
      </c>
      <c r="M77" s="27" t="n">
        <v>3436</v>
      </c>
      <c r="N77" s="27" t="n">
        <v>2377</v>
      </c>
      <c r="S77" s="28"/>
    </row>
    <row r="78" s="49" customFormat="true" ht="12.4" hidden="false" customHeight="true" outlineLevel="0" collapsed="false">
      <c r="D78" s="49" t="s">
        <v>80</v>
      </c>
      <c r="E78" s="34" t="s">
        <v>81</v>
      </c>
      <c r="F78" s="25" t="n">
        <v>37343</v>
      </c>
      <c r="G78" s="31" t="n">
        <f aca="false">SUM(H78:N78)</f>
        <v>36832</v>
      </c>
      <c r="H78" s="27" t="n">
        <v>4620</v>
      </c>
      <c r="I78" s="27" t="n">
        <v>4028</v>
      </c>
      <c r="J78" s="27" t="n">
        <v>6198</v>
      </c>
      <c r="K78" s="27" t="n">
        <v>6254</v>
      </c>
      <c r="L78" s="27" t="n">
        <v>5896</v>
      </c>
      <c r="M78" s="27" t="n">
        <v>5860</v>
      </c>
      <c r="N78" s="27" t="n">
        <v>3976</v>
      </c>
      <c r="S78" s="28"/>
    </row>
    <row r="79" s="49" customFormat="true" ht="12.4" hidden="false" customHeight="true" outlineLevel="0" collapsed="false">
      <c r="D79" s="49" t="s">
        <v>82</v>
      </c>
      <c r="E79" s="34" t="s">
        <v>45</v>
      </c>
      <c r="F79" s="44" t="n">
        <v>2</v>
      </c>
      <c r="G79" s="31" t="n">
        <f aca="false">SUM(H79:N79)</f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S79" s="28"/>
    </row>
    <row r="80" s="49" customFormat="true" ht="12.4" hidden="false" customHeight="true" outlineLevel="0" collapsed="false">
      <c r="D80" s="49" t="s">
        <v>83</v>
      </c>
      <c r="E80" s="34" t="s">
        <v>46</v>
      </c>
      <c r="F80" s="44" t="n">
        <v>2</v>
      </c>
      <c r="G80" s="31" t="n">
        <f aca="false">SUM(H80:N80)</f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S80" s="28"/>
    </row>
    <row r="81" s="49" customFormat="true" ht="12.4" hidden="false" customHeight="true" outlineLevel="0" collapsed="false">
      <c r="D81" s="49" t="s">
        <v>84</v>
      </c>
      <c r="E81" s="24"/>
      <c r="F81" s="25" t="n">
        <v>7379</v>
      </c>
      <c r="G81" s="31" t="n">
        <f aca="false">SUM(H81:N81)</f>
        <v>7250</v>
      </c>
      <c r="H81" s="27" t="n">
        <v>886</v>
      </c>
      <c r="I81" s="27" t="n">
        <v>733</v>
      </c>
      <c r="J81" s="27" t="n">
        <v>1242</v>
      </c>
      <c r="K81" s="27" t="n">
        <v>1280</v>
      </c>
      <c r="L81" s="27" t="n">
        <v>1164</v>
      </c>
      <c r="M81" s="27" t="n">
        <v>1249</v>
      </c>
      <c r="N81" s="27" t="n">
        <v>696</v>
      </c>
      <c r="S81" s="28"/>
    </row>
    <row r="82" s="49" customFormat="true" ht="12.4" hidden="false" customHeight="true" outlineLevel="0" collapsed="false">
      <c r="D82" s="49" t="s">
        <v>85</v>
      </c>
      <c r="E82" s="34" t="s">
        <v>45</v>
      </c>
      <c r="F82" s="44" t="n">
        <v>0</v>
      </c>
      <c r="G82" s="31" t="n">
        <f aca="false">SUM(H82:N82)</f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S82" s="28"/>
    </row>
    <row r="83" s="49" customFormat="true" ht="12.4" hidden="false" customHeight="true" outlineLevel="0" collapsed="false">
      <c r="D83" s="49" t="s">
        <v>86</v>
      </c>
      <c r="E83" s="34" t="s">
        <v>46</v>
      </c>
      <c r="F83" s="44" t="n">
        <v>0</v>
      </c>
      <c r="G83" s="31" t="n">
        <f aca="false">SUM(H83:N83)</f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S83" s="28"/>
    </row>
    <row r="84" s="49" customFormat="true" ht="12.4" hidden="false" customHeight="true" outlineLevel="0" collapsed="false">
      <c r="A84" s="67" t="s">
        <v>87</v>
      </c>
      <c r="B84" s="67"/>
      <c r="E84" s="24"/>
      <c r="F84" s="25"/>
      <c r="G84" s="31"/>
      <c r="H84" s="27"/>
      <c r="I84" s="27"/>
      <c r="J84" s="27"/>
      <c r="K84" s="27"/>
      <c r="L84" s="27"/>
      <c r="M84" s="27"/>
      <c r="N84" s="27"/>
      <c r="S84" s="28"/>
    </row>
    <row r="85" s="49" customFormat="true" ht="12.4" hidden="false" customHeight="true" outlineLevel="0" collapsed="false">
      <c r="E85" s="68" t="s">
        <v>88</v>
      </c>
      <c r="F85" s="25" t="n">
        <v>14506</v>
      </c>
      <c r="G85" s="31" t="n">
        <f aca="false">SUM(H85:N85)</f>
        <v>16165</v>
      </c>
      <c r="H85" s="27" t="n">
        <v>2176</v>
      </c>
      <c r="I85" s="27" t="n">
        <v>2269</v>
      </c>
      <c r="J85" s="27" t="n">
        <v>2345</v>
      </c>
      <c r="K85" s="27" t="n">
        <v>3022</v>
      </c>
      <c r="L85" s="27" t="n">
        <v>1764</v>
      </c>
      <c r="M85" s="27" t="n">
        <v>3121</v>
      </c>
      <c r="N85" s="27" t="n">
        <v>1468</v>
      </c>
      <c r="S85" s="28"/>
    </row>
    <row r="86" s="49" customFormat="true" ht="12.4" hidden="false" customHeight="true" outlineLevel="0" collapsed="false">
      <c r="E86" s="68" t="s">
        <v>89</v>
      </c>
      <c r="F86" s="25" t="n">
        <v>59664</v>
      </c>
      <c r="G86" s="31" t="n">
        <f aca="false">SUM(H86:N86)</f>
        <v>63734</v>
      </c>
      <c r="H86" s="27" t="n">
        <v>8464</v>
      </c>
      <c r="I86" s="27" t="n">
        <v>5622</v>
      </c>
      <c r="J86" s="27" t="n">
        <v>10622</v>
      </c>
      <c r="K86" s="27" t="n">
        <v>12385</v>
      </c>
      <c r="L86" s="27" t="n">
        <v>10068</v>
      </c>
      <c r="M86" s="27" t="n">
        <v>9677</v>
      </c>
      <c r="N86" s="27" t="n">
        <v>6896</v>
      </c>
      <c r="S86" s="28"/>
    </row>
    <row r="87" s="49" customFormat="true" ht="12.4" hidden="false" customHeight="true" outlineLevel="0" collapsed="false">
      <c r="E87" s="68" t="s">
        <v>90</v>
      </c>
      <c r="F87" s="25" t="n">
        <v>176</v>
      </c>
      <c r="G87" s="31" t="n">
        <f aca="false">SUM(H87:N87)</f>
        <v>1611</v>
      </c>
      <c r="H87" s="27" t="n">
        <v>7</v>
      </c>
      <c r="I87" s="27" t="n">
        <v>0</v>
      </c>
      <c r="J87" s="27" t="n">
        <v>605</v>
      </c>
      <c r="K87" s="27" t="n">
        <v>114</v>
      </c>
      <c r="L87" s="27" t="n">
        <v>885</v>
      </c>
      <c r="M87" s="27" t="n">
        <v>0</v>
      </c>
      <c r="N87" s="27" t="n">
        <v>0</v>
      </c>
      <c r="S87" s="28"/>
    </row>
    <row r="88" s="49" customFormat="true" ht="12.4" hidden="false" customHeight="true" outlineLevel="0" collapsed="false">
      <c r="B88" s="22" t="s">
        <v>91</v>
      </c>
      <c r="E88" s="68" t="s">
        <v>89</v>
      </c>
      <c r="F88" s="25" t="n">
        <v>2004</v>
      </c>
      <c r="G88" s="31" t="n">
        <f aca="false">SUM(H88:N88)</f>
        <v>5383</v>
      </c>
      <c r="H88" s="27" t="n">
        <v>550</v>
      </c>
      <c r="I88" s="27" t="n">
        <v>25</v>
      </c>
      <c r="J88" s="27" t="n">
        <v>1595</v>
      </c>
      <c r="K88" s="27" t="n">
        <v>146</v>
      </c>
      <c r="L88" s="27" t="n">
        <v>2938</v>
      </c>
      <c r="M88" s="27" t="n">
        <v>83</v>
      </c>
      <c r="N88" s="27" t="n">
        <v>46</v>
      </c>
      <c r="S88" s="28"/>
    </row>
    <row r="89" s="49" customFormat="true" ht="12.4" hidden="false" customHeight="true" outlineLevel="0" collapsed="false">
      <c r="E89" s="68" t="s">
        <v>92</v>
      </c>
      <c r="F89" s="25" t="n">
        <v>80</v>
      </c>
      <c r="G89" s="31" t="n">
        <f aca="false">SUM(H89:N89)</f>
        <v>1223</v>
      </c>
      <c r="H89" s="27" t="n">
        <v>7</v>
      </c>
      <c r="I89" s="27" t="n">
        <v>0</v>
      </c>
      <c r="J89" s="27" t="n">
        <v>586</v>
      </c>
      <c r="K89" s="27" t="n">
        <v>18</v>
      </c>
      <c r="L89" s="27" t="n">
        <v>612</v>
      </c>
      <c r="M89" s="27" t="n">
        <v>0</v>
      </c>
      <c r="N89" s="27" t="n">
        <v>0</v>
      </c>
      <c r="S89" s="28"/>
    </row>
    <row r="90" s="49" customFormat="true" ht="12.4" hidden="false" customHeight="true" outlineLevel="0" collapsed="false">
      <c r="A90" s="67"/>
      <c r="B90" s="67"/>
      <c r="E90" s="68" t="s">
        <v>89</v>
      </c>
      <c r="F90" s="25" t="n">
        <v>280</v>
      </c>
      <c r="G90" s="31" t="n">
        <f aca="false">SUM(H90:N90)</f>
        <v>2999</v>
      </c>
      <c r="H90" s="27" t="n">
        <v>7</v>
      </c>
      <c r="I90" s="27" t="n">
        <v>0</v>
      </c>
      <c r="J90" s="27" t="n">
        <v>860</v>
      </c>
      <c r="K90" s="27" t="n">
        <v>70</v>
      </c>
      <c r="L90" s="27" t="n">
        <v>2062</v>
      </c>
      <c r="M90" s="27" t="n">
        <v>0</v>
      </c>
      <c r="N90" s="27" t="n">
        <v>0</v>
      </c>
      <c r="S90" s="28"/>
    </row>
    <row r="91" s="49" customFormat="true" ht="12.4" hidden="false" customHeight="true" outlineLevel="0" collapsed="false">
      <c r="E91" s="68" t="s">
        <v>93</v>
      </c>
      <c r="F91" s="25" t="n">
        <v>102</v>
      </c>
      <c r="G91" s="31" t="n">
        <f aca="false">SUM(H91:N91)</f>
        <v>312</v>
      </c>
      <c r="H91" s="27" t="n">
        <v>68</v>
      </c>
      <c r="I91" s="27" t="n">
        <v>0</v>
      </c>
      <c r="J91" s="27" t="n">
        <v>59</v>
      </c>
      <c r="K91" s="27" t="n">
        <v>43</v>
      </c>
      <c r="L91" s="27" t="n">
        <v>142</v>
      </c>
      <c r="M91" s="27" t="n">
        <v>0</v>
      </c>
      <c r="N91" s="27" t="n">
        <v>0</v>
      </c>
      <c r="S91" s="28"/>
    </row>
    <row r="92" s="49" customFormat="true" ht="12.4" hidden="false" customHeight="true" outlineLevel="0" collapsed="false">
      <c r="E92" s="68" t="s">
        <v>89</v>
      </c>
      <c r="F92" s="25" t="n">
        <v>61</v>
      </c>
      <c r="G92" s="31" t="n">
        <f aca="false">SUM(H92:N92)</f>
        <v>2617</v>
      </c>
      <c r="H92" s="27" t="n">
        <v>387</v>
      </c>
      <c r="I92" s="27" t="n">
        <v>0</v>
      </c>
      <c r="J92" s="27" t="n">
        <v>0</v>
      </c>
      <c r="K92" s="27" t="n">
        <v>70</v>
      </c>
      <c r="L92" s="27" t="n">
        <v>2160</v>
      </c>
      <c r="M92" s="27" t="n">
        <v>0</v>
      </c>
      <c r="N92" s="27" t="n">
        <v>0</v>
      </c>
      <c r="S92" s="28"/>
    </row>
    <row r="93" s="49" customFormat="true" ht="12.4" hidden="false" customHeight="true" outlineLevel="0" collapsed="false">
      <c r="B93" s="22" t="s">
        <v>94</v>
      </c>
      <c r="E93" s="68"/>
      <c r="F93" s="25"/>
      <c r="G93" s="31"/>
      <c r="H93" s="27"/>
      <c r="I93" s="27"/>
      <c r="J93" s="27"/>
      <c r="K93" s="27"/>
      <c r="L93" s="27"/>
      <c r="M93" s="27"/>
      <c r="N93" s="27"/>
      <c r="S93" s="28"/>
    </row>
    <row r="94" s="49" customFormat="true" ht="12.4" hidden="false" customHeight="true" outlineLevel="0" collapsed="false">
      <c r="E94" s="34" t="s">
        <v>14</v>
      </c>
      <c r="F94" s="25" t="n">
        <v>657</v>
      </c>
      <c r="G94" s="31" t="n">
        <f aca="false">SUM(H94:N94)</f>
        <v>641</v>
      </c>
      <c r="H94" s="27" t="n">
        <v>123</v>
      </c>
      <c r="I94" s="27" t="n">
        <v>131</v>
      </c>
      <c r="J94" s="27" t="n">
        <v>104</v>
      </c>
      <c r="K94" s="27" t="n">
        <v>90</v>
      </c>
      <c r="L94" s="27" t="n">
        <v>26</v>
      </c>
      <c r="M94" s="27" t="n">
        <v>114</v>
      </c>
      <c r="N94" s="27" t="n">
        <v>53</v>
      </c>
      <c r="S94" s="28"/>
    </row>
    <row r="95" s="49" customFormat="true" ht="12.4" hidden="false" customHeight="true" outlineLevel="0" collapsed="false">
      <c r="C95" s="49" t="s">
        <v>95</v>
      </c>
      <c r="E95" s="34" t="s">
        <v>81</v>
      </c>
      <c r="F95" s="25" t="n">
        <v>409</v>
      </c>
      <c r="G95" s="31" t="n">
        <f aca="false">SUM(H95:N95)</f>
        <v>467</v>
      </c>
      <c r="H95" s="27" t="n">
        <v>80</v>
      </c>
      <c r="I95" s="27" t="n">
        <v>118</v>
      </c>
      <c r="J95" s="27" t="n">
        <v>73</v>
      </c>
      <c r="K95" s="27" t="n">
        <v>56</v>
      </c>
      <c r="L95" s="27" t="n">
        <v>8</v>
      </c>
      <c r="M95" s="27" t="n">
        <v>96</v>
      </c>
      <c r="N95" s="27" t="n">
        <v>36</v>
      </c>
      <c r="S95" s="28"/>
    </row>
    <row r="96" s="49" customFormat="true" ht="12.4" hidden="false" customHeight="true" outlineLevel="0" collapsed="false">
      <c r="E96" s="34" t="s">
        <v>24</v>
      </c>
      <c r="F96" s="25" t="n">
        <v>248</v>
      </c>
      <c r="G96" s="31" t="n">
        <f aca="false">SUM(H96:N96)</f>
        <v>174</v>
      </c>
      <c r="H96" s="27" t="n">
        <v>43</v>
      </c>
      <c r="I96" s="27" t="n">
        <v>13</v>
      </c>
      <c r="J96" s="27" t="n">
        <v>31</v>
      </c>
      <c r="K96" s="27" t="n">
        <v>34</v>
      </c>
      <c r="L96" s="27" t="n">
        <v>18</v>
      </c>
      <c r="M96" s="27" t="n">
        <v>18</v>
      </c>
      <c r="N96" s="27" t="n">
        <v>17</v>
      </c>
      <c r="S96" s="28"/>
    </row>
    <row r="97" s="49" customFormat="true" ht="12.4" hidden="false" customHeight="true" outlineLevel="0" collapsed="false">
      <c r="A97" s="49" t="s">
        <v>96</v>
      </c>
      <c r="E97" s="68"/>
      <c r="F97" s="25"/>
      <c r="G97" s="31"/>
      <c r="H97" s="27"/>
      <c r="I97" s="27"/>
      <c r="J97" s="27"/>
      <c r="K97" s="27"/>
      <c r="L97" s="27"/>
      <c r="M97" s="27"/>
      <c r="N97" s="27"/>
      <c r="S97" s="28"/>
    </row>
    <row r="98" s="49" customFormat="true" ht="12.4" hidden="false" customHeight="true" outlineLevel="0" collapsed="false">
      <c r="B98" s="22" t="s">
        <v>97</v>
      </c>
      <c r="E98" s="68"/>
      <c r="F98" s="25"/>
      <c r="G98" s="31"/>
      <c r="H98" s="27"/>
      <c r="I98" s="27"/>
      <c r="J98" s="27"/>
      <c r="K98" s="27"/>
      <c r="L98" s="27"/>
      <c r="M98" s="27"/>
      <c r="N98" s="27"/>
      <c r="S98" s="28"/>
    </row>
    <row r="99" s="49" customFormat="true" ht="12.4" hidden="false" customHeight="true" outlineLevel="0" collapsed="false">
      <c r="C99" s="49" t="s">
        <v>98</v>
      </c>
      <c r="E99" s="34" t="s">
        <v>45</v>
      </c>
      <c r="F99" s="25" t="n">
        <v>3338</v>
      </c>
      <c r="G99" s="31" t="n">
        <f aca="false">SUM(H99:N99)</f>
        <v>3575</v>
      </c>
      <c r="H99" s="27" t="n">
        <v>504</v>
      </c>
      <c r="I99" s="27" t="n">
        <v>494</v>
      </c>
      <c r="J99" s="27" t="n">
        <v>659</v>
      </c>
      <c r="K99" s="27" t="n">
        <v>452</v>
      </c>
      <c r="L99" s="27" t="n">
        <v>477</v>
      </c>
      <c r="M99" s="27" t="n">
        <v>539</v>
      </c>
      <c r="N99" s="27" t="n">
        <v>450</v>
      </c>
      <c r="S99" s="28"/>
    </row>
    <row r="100" s="49" customFormat="true" ht="12.4" hidden="false" customHeight="true" outlineLevel="0" collapsed="false">
      <c r="C100" s="53" t="s">
        <v>99</v>
      </c>
      <c r="E100" s="34" t="s">
        <v>45</v>
      </c>
      <c r="F100" s="25" t="n">
        <v>3293</v>
      </c>
      <c r="G100" s="31" t="n">
        <f aca="false">SUM(H100:N100)</f>
        <v>3450</v>
      </c>
      <c r="H100" s="27" t="n">
        <v>469</v>
      </c>
      <c r="I100" s="27" t="n">
        <v>494</v>
      </c>
      <c r="J100" s="27" t="n">
        <v>659</v>
      </c>
      <c r="K100" s="27" t="n">
        <v>432</v>
      </c>
      <c r="L100" s="27" t="n">
        <v>470</v>
      </c>
      <c r="M100" s="27" t="n">
        <v>493</v>
      </c>
      <c r="N100" s="27" t="n">
        <v>433</v>
      </c>
      <c r="S100" s="28"/>
    </row>
    <row r="101" s="49" customFormat="true" ht="12.4" hidden="false" customHeight="true" outlineLevel="0" collapsed="false">
      <c r="C101" s="53"/>
      <c r="E101" s="34" t="s">
        <v>46</v>
      </c>
      <c r="F101" s="25" t="n">
        <v>19845</v>
      </c>
      <c r="G101" s="31" t="n">
        <f aca="false">SUM(H101:N101)</f>
        <v>20971</v>
      </c>
      <c r="H101" s="27" t="n">
        <v>4071</v>
      </c>
      <c r="I101" s="27" t="n">
        <v>3094</v>
      </c>
      <c r="J101" s="27" t="n">
        <v>4521</v>
      </c>
      <c r="K101" s="27" t="n">
        <v>2383</v>
      </c>
      <c r="L101" s="27" t="n">
        <v>2505</v>
      </c>
      <c r="M101" s="27" t="n">
        <v>2535</v>
      </c>
      <c r="N101" s="27" t="n">
        <v>1862</v>
      </c>
      <c r="S101" s="28"/>
    </row>
    <row r="102" s="49" customFormat="true" ht="12.4" hidden="false" customHeight="true" outlineLevel="0" collapsed="false">
      <c r="C102" s="53" t="s">
        <v>100</v>
      </c>
      <c r="D102" s="53"/>
      <c r="E102" s="34" t="s">
        <v>45</v>
      </c>
      <c r="F102" s="25" t="n">
        <v>373</v>
      </c>
      <c r="G102" s="31" t="n">
        <f aca="false">SUM(H102:N102)</f>
        <v>388</v>
      </c>
      <c r="H102" s="27" t="n">
        <v>84</v>
      </c>
      <c r="I102" s="27" t="n">
        <v>61</v>
      </c>
      <c r="J102" s="27" t="n">
        <v>27</v>
      </c>
      <c r="K102" s="27" t="n">
        <v>45</v>
      </c>
      <c r="L102" s="27" t="n">
        <v>67</v>
      </c>
      <c r="M102" s="27" t="n">
        <v>64</v>
      </c>
      <c r="N102" s="27" t="n">
        <v>40</v>
      </c>
      <c r="S102" s="28"/>
    </row>
    <row r="103" s="49" customFormat="true" ht="12.4" hidden="false" customHeight="true" outlineLevel="0" collapsed="false">
      <c r="C103" s="53"/>
      <c r="D103" s="53"/>
      <c r="E103" s="34" t="s">
        <v>46</v>
      </c>
      <c r="F103" s="25" t="n">
        <v>4341</v>
      </c>
      <c r="G103" s="31" t="n">
        <f aca="false">SUM(H103:N103)</f>
        <v>4857</v>
      </c>
      <c r="H103" s="27" t="n">
        <v>886</v>
      </c>
      <c r="I103" s="27" t="n">
        <v>653</v>
      </c>
      <c r="J103" s="27" t="n">
        <v>354</v>
      </c>
      <c r="K103" s="27" t="n">
        <v>744</v>
      </c>
      <c r="L103" s="27" t="n">
        <v>870</v>
      </c>
      <c r="M103" s="27" t="n">
        <v>842</v>
      </c>
      <c r="N103" s="27" t="n">
        <v>508</v>
      </c>
      <c r="S103" s="28"/>
    </row>
    <row r="104" s="49" customFormat="true" ht="12.4" hidden="false" customHeight="true" outlineLevel="0" collapsed="false">
      <c r="C104" s="53" t="s">
        <v>101</v>
      </c>
      <c r="D104" s="53"/>
      <c r="E104" s="34" t="s">
        <v>45</v>
      </c>
      <c r="F104" s="25" t="n">
        <v>944</v>
      </c>
      <c r="G104" s="31" t="n">
        <f aca="false">SUM(H104:N104)</f>
        <v>1147</v>
      </c>
      <c r="H104" s="27" t="n">
        <v>271</v>
      </c>
      <c r="I104" s="27" t="n">
        <v>155</v>
      </c>
      <c r="J104" s="27" t="n">
        <v>201</v>
      </c>
      <c r="K104" s="27" t="n">
        <v>136</v>
      </c>
      <c r="L104" s="27" t="n">
        <v>132</v>
      </c>
      <c r="M104" s="27" t="n">
        <v>146</v>
      </c>
      <c r="N104" s="27" t="n">
        <v>106</v>
      </c>
      <c r="S104" s="28"/>
    </row>
    <row r="105" s="49" customFormat="true" ht="12.4" hidden="false" customHeight="true" outlineLevel="0" collapsed="false">
      <c r="C105" s="53"/>
      <c r="D105" s="53"/>
      <c r="E105" s="34" t="s">
        <v>46</v>
      </c>
      <c r="F105" s="25" t="n">
        <v>3406</v>
      </c>
      <c r="G105" s="31" t="n">
        <f aca="false">SUM(H105:N105)</f>
        <v>3293</v>
      </c>
      <c r="H105" s="27" t="n">
        <v>905</v>
      </c>
      <c r="I105" s="27" t="n">
        <v>427</v>
      </c>
      <c r="J105" s="27" t="n">
        <v>417</v>
      </c>
      <c r="K105" s="27" t="n">
        <v>489</v>
      </c>
      <c r="L105" s="27" t="n">
        <v>382</v>
      </c>
      <c r="M105" s="27" t="n">
        <v>292</v>
      </c>
      <c r="N105" s="27" t="n">
        <v>381</v>
      </c>
      <c r="S105" s="28"/>
    </row>
    <row r="106" s="49" customFormat="true" ht="12.4" hidden="false" customHeight="true" outlineLevel="0" collapsed="false">
      <c r="C106" s="50" t="s">
        <v>102</v>
      </c>
      <c r="E106" s="34" t="s">
        <v>46</v>
      </c>
      <c r="F106" s="25" t="n">
        <v>13821</v>
      </c>
      <c r="G106" s="31" t="n">
        <f aca="false">SUM(H106:N106)</f>
        <v>14546</v>
      </c>
      <c r="H106" s="27" t="n">
        <v>2415</v>
      </c>
      <c r="I106" s="27" t="n">
        <v>2442</v>
      </c>
      <c r="J106" s="27" t="n">
        <v>3380</v>
      </c>
      <c r="K106" s="27" t="n">
        <v>1465</v>
      </c>
      <c r="L106" s="27" t="n">
        <v>1747</v>
      </c>
      <c r="M106" s="27" t="n">
        <v>1888</v>
      </c>
      <c r="N106" s="27" t="n">
        <v>1209</v>
      </c>
      <c r="S106" s="28"/>
    </row>
    <row r="107" s="49" customFormat="true" ht="12.4" hidden="false" customHeight="true" outlineLevel="0" collapsed="false">
      <c r="C107" s="39" t="s">
        <v>103</v>
      </c>
      <c r="D107" s="50" t="s">
        <v>104</v>
      </c>
      <c r="E107" s="34" t="s">
        <v>105</v>
      </c>
      <c r="F107" s="25" t="n">
        <v>98</v>
      </c>
      <c r="G107" s="31" t="n">
        <f aca="false">SUM(H107:N107)</f>
        <v>71</v>
      </c>
      <c r="H107" s="27" t="n">
        <v>15</v>
      </c>
      <c r="I107" s="27" t="n">
        <v>9</v>
      </c>
      <c r="J107" s="27" t="n">
        <v>7</v>
      </c>
      <c r="K107" s="27" t="n">
        <v>5</v>
      </c>
      <c r="L107" s="27" t="n">
        <v>22</v>
      </c>
      <c r="M107" s="27" t="n">
        <v>4</v>
      </c>
      <c r="N107" s="27" t="n">
        <v>9</v>
      </c>
      <c r="S107" s="28"/>
    </row>
    <row r="108" s="49" customFormat="true" ht="12.4" hidden="false" customHeight="true" outlineLevel="0" collapsed="false">
      <c r="C108" s="39"/>
      <c r="D108" s="50" t="s">
        <v>106</v>
      </c>
      <c r="E108" s="34" t="s">
        <v>46</v>
      </c>
      <c r="F108" s="27" t="n">
        <v>1022</v>
      </c>
      <c r="G108" s="31" t="n">
        <f aca="false">SUM(H108:N108)</f>
        <v>905</v>
      </c>
      <c r="H108" s="27" t="n">
        <v>127</v>
      </c>
      <c r="I108" s="27" t="n">
        <v>88</v>
      </c>
      <c r="J108" s="27" t="n">
        <v>46</v>
      </c>
      <c r="K108" s="27" t="n">
        <v>41</v>
      </c>
      <c r="L108" s="27" t="n">
        <v>426</v>
      </c>
      <c r="M108" s="27" t="n">
        <v>66</v>
      </c>
      <c r="N108" s="27" t="n">
        <v>111</v>
      </c>
      <c r="S108" s="28"/>
    </row>
    <row r="109" s="49" customFormat="true" ht="12.4" hidden="false" customHeight="true" outlineLevel="0" collapsed="false">
      <c r="C109" s="39"/>
      <c r="D109" s="66" t="s">
        <v>107</v>
      </c>
      <c r="E109" s="34" t="s">
        <v>105</v>
      </c>
      <c r="F109" s="37" t="n">
        <v>4</v>
      </c>
      <c r="G109" s="31" t="n">
        <f aca="false">SUM(H109:N109)</f>
        <v>10</v>
      </c>
      <c r="H109" s="27" t="n">
        <v>0</v>
      </c>
      <c r="I109" s="27" t="n">
        <v>5</v>
      </c>
      <c r="J109" s="27" t="n">
        <v>2</v>
      </c>
      <c r="K109" s="27" t="n">
        <v>0</v>
      </c>
      <c r="L109" s="27" t="n">
        <v>0</v>
      </c>
      <c r="M109" s="27" t="n">
        <v>0</v>
      </c>
      <c r="N109" s="27" t="n">
        <v>3</v>
      </c>
      <c r="S109" s="28"/>
    </row>
    <row r="110" s="49" customFormat="true" ht="12.4" hidden="false" customHeight="true" outlineLevel="0" collapsed="false">
      <c r="C110" s="39"/>
      <c r="D110" s="66" t="s">
        <v>108</v>
      </c>
      <c r="E110" s="34" t="s">
        <v>46</v>
      </c>
      <c r="F110" s="37" t="n">
        <v>259</v>
      </c>
      <c r="G110" s="31" t="n">
        <f aca="false">SUM(H110:N110)</f>
        <v>480</v>
      </c>
      <c r="H110" s="27" t="n">
        <v>0</v>
      </c>
      <c r="I110" s="27" t="n">
        <v>131</v>
      </c>
      <c r="J110" s="27" t="n">
        <v>61</v>
      </c>
      <c r="K110" s="27" t="n">
        <v>0</v>
      </c>
      <c r="L110" s="27" t="n">
        <v>0</v>
      </c>
      <c r="M110" s="27" t="n">
        <v>0</v>
      </c>
      <c r="N110" s="27" t="n">
        <v>288</v>
      </c>
      <c r="S110" s="28"/>
    </row>
    <row r="111" s="49" customFormat="true" ht="12.4" hidden="false" customHeight="true" outlineLevel="0" collapsed="false">
      <c r="B111" s="22" t="s">
        <v>109</v>
      </c>
      <c r="E111" s="34" t="s">
        <v>110</v>
      </c>
      <c r="F111" s="25" t="n">
        <v>366</v>
      </c>
      <c r="G111" s="31" t="n">
        <f aca="false">SUM(H111:N111)</f>
        <v>216</v>
      </c>
      <c r="H111" s="27" t="n">
        <v>60</v>
      </c>
      <c r="I111" s="27" t="n">
        <v>30</v>
      </c>
      <c r="J111" s="27" t="n">
        <v>4</v>
      </c>
      <c r="K111" s="27" t="n">
        <v>36</v>
      </c>
      <c r="L111" s="27" t="n">
        <v>24</v>
      </c>
      <c r="M111" s="27" t="n">
        <v>44</v>
      </c>
      <c r="N111" s="27" t="n">
        <v>18</v>
      </c>
      <c r="S111" s="28"/>
    </row>
    <row r="112" s="49" customFormat="true" ht="12.4" hidden="false" customHeight="true" outlineLevel="0" collapsed="false">
      <c r="A112" s="49" t="s">
        <v>111</v>
      </c>
      <c r="E112" s="34"/>
      <c r="F112" s="25"/>
      <c r="G112" s="31"/>
      <c r="H112" s="27"/>
      <c r="I112" s="27"/>
      <c r="J112" s="27"/>
      <c r="K112" s="27"/>
      <c r="L112" s="27"/>
      <c r="M112" s="27"/>
      <c r="N112" s="27"/>
      <c r="S112" s="28"/>
    </row>
    <row r="113" s="49" customFormat="true" ht="12.4" hidden="false" customHeight="true" outlineLevel="0" collapsed="false">
      <c r="B113" s="22" t="s">
        <v>112</v>
      </c>
      <c r="E113" s="68"/>
      <c r="F113" s="25"/>
      <c r="G113" s="31"/>
      <c r="H113" s="27"/>
      <c r="I113" s="27"/>
      <c r="J113" s="27"/>
      <c r="K113" s="27"/>
      <c r="L113" s="27"/>
      <c r="M113" s="27"/>
      <c r="N113" s="27"/>
      <c r="S113" s="28"/>
    </row>
    <row r="114" s="49" customFormat="true" ht="12.4" hidden="false" customHeight="true" outlineLevel="0" collapsed="false">
      <c r="E114" s="34" t="s">
        <v>14</v>
      </c>
      <c r="F114" s="25" t="n">
        <v>4633</v>
      </c>
      <c r="G114" s="31" t="n">
        <f aca="false">SUM(H114:N114)</f>
        <v>4559</v>
      </c>
      <c r="H114" s="27" t="n">
        <v>715</v>
      </c>
      <c r="I114" s="27" t="n">
        <v>538</v>
      </c>
      <c r="J114" s="27" t="n">
        <v>690</v>
      </c>
      <c r="K114" s="27" t="n">
        <v>680</v>
      </c>
      <c r="L114" s="27" t="n">
        <v>687</v>
      </c>
      <c r="M114" s="27" t="n">
        <v>703</v>
      </c>
      <c r="N114" s="27" t="n">
        <v>546</v>
      </c>
      <c r="S114" s="28"/>
    </row>
    <row r="115" s="49" customFormat="true" ht="12.4" hidden="false" customHeight="true" outlineLevel="0" collapsed="false">
      <c r="E115" s="34" t="s">
        <v>113</v>
      </c>
      <c r="F115" s="25" t="n">
        <v>1865</v>
      </c>
      <c r="G115" s="31" t="n">
        <f aca="false">SUM(H115:N115)</f>
        <v>1827</v>
      </c>
      <c r="H115" s="27" t="n">
        <v>284</v>
      </c>
      <c r="I115" s="27" t="n">
        <v>210</v>
      </c>
      <c r="J115" s="27" t="n">
        <v>280</v>
      </c>
      <c r="K115" s="27" t="n">
        <v>289</v>
      </c>
      <c r="L115" s="27" t="n">
        <v>262</v>
      </c>
      <c r="M115" s="27" t="n">
        <v>276</v>
      </c>
      <c r="N115" s="27" t="n">
        <v>226</v>
      </c>
      <c r="S115" s="28"/>
    </row>
    <row r="116" s="49" customFormat="true" ht="12.4" hidden="false" customHeight="true" outlineLevel="0" collapsed="false">
      <c r="E116" s="35" t="s">
        <v>114</v>
      </c>
      <c r="F116" s="25" t="n">
        <v>26</v>
      </c>
      <c r="G116" s="31" t="n">
        <f aca="false">SUM(H116:N116)</f>
        <v>19</v>
      </c>
      <c r="H116" s="27" t="n">
        <v>1</v>
      </c>
      <c r="I116" s="27" t="n">
        <v>1</v>
      </c>
      <c r="J116" s="27" t="n">
        <v>4</v>
      </c>
      <c r="K116" s="27" t="n">
        <v>6</v>
      </c>
      <c r="L116" s="27" t="n">
        <v>1</v>
      </c>
      <c r="M116" s="27" t="n">
        <v>0</v>
      </c>
      <c r="N116" s="27" t="n">
        <v>6</v>
      </c>
      <c r="S116" s="28"/>
    </row>
    <row r="117" s="49" customFormat="true" ht="12.4" hidden="false" customHeight="true" outlineLevel="0" collapsed="false">
      <c r="E117" s="35" t="s">
        <v>115</v>
      </c>
      <c r="F117" s="25" t="n">
        <v>49</v>
      </c>
      <c r="G117" s="31" t="n">
        <f aca="false">SUM(H117:N117)</f>
        <v>44</v>
      </c>
      <c r="H117" s="27" t="n">
        <v>5</v>
      </c>
      <c r="I117" s="27" t="n">
        <v>5</v>
      </c>
      <c r="J117" s="27" t="n">
        <v>9</v>
      </c>
      <c r="K117" s="27" t="n">
        <v>5</v>
      </c>
      <c r="L117" s="27" t="n">
        <v>9</v>
      </c>
      <c r="M117" s="27" t="n">
        <v>6</v>
      </c>
      <c r="N117" s="27" t="n">
        <v>5</v>
      </c>
      <c r="S117" s="28"/>
    </row>
    <row r="118" s="49" customFormat="true" ht="12.4" hidden="false" customHeight="true" outlineLevel="0" collapsed="false">
      <c r="D118" s="69" t="s">
        <v>116</v>
      </c>
      <c r="E118" s="35" t="s">
        <v>117</v>
      </c>
      <c r="F118" s="25" t="n">
        <v>217</v>
      </c>
      <c r="G118" s="31" t="n">
        <f aca="false">SUM(H118:N118)</f>
        <v>198</v>
      </c>
      <c r="H118" s="27" t="n">
        <v>30</v>
      </c>
      <c r="I118" s="27" t="n">
        <v>21</v>
      </c>
      <c r="J118" s="27" t="n">
        <v>40</v>
      </c>
      <c r="K118" s="27" t="n">
        <v>30</v>
      </c>
      <c r="L118" s="27" t="n">
        <v>25</v>
      </c>
      <c r="M118" s="27" t="n">
        <v>29</v>
      </c>
      <c r="N118" s="27" t="n">
        <v>23</v>
      </c>
      <c r="S118" s="28"/>
    </row>
    <row r="119" s="49" customFormat="true" ht="12.4" hidden="false" customHeight="true" outlineLevel="0" collapsed="false">
      <c r="D119" s="69"/>
      <c r="E119" s="35" t="s">
        <v>118</v>
      </c>
      <c r="F119" s="25" t="n">
        <v>333</v>
      </c>
      <c r="G119" s="31" t="n">
        <f aca="false">SUM(H119:N119)</f>
        <v>325</v>
      </c>
      <c r="H119" s="27" t="n">
        <v>48</v>
      </c>
      <c r="I119" s="27" t="n">
        <v>31</v>
      </c>
      <c r="J119" s="27" t="n">
        <v>53</v>
      </c>
      <c r="K119" s="27" t="n">
        <v>61</v>
      </c>
      <c r="L119" s="27" t="n">
        <v>55</v>
      </c>
      <c r="M119" s="27" t="n">
        <v>48</v>
      </c>
      <c r="N119" s="27" t="n">
        <v>29</v>
      </c>
      <c r="S119" s="28"/>
    </row>
    <row r="120" s="49" customFormat="true" ht="12.4" hidden="false" customHeight="true" outlineLevel="0" collapsed="false">
      <c r="E120" s="35" t="s">
        <v>119</v>
      </c>
      <c r="F120" s="25" t="n">
        <v>266</v>
      </c>
      <c r="G120" s="31" t="n">
        <f aca="false">SUM(H120:N120)</f>
        <v>246</v>
      </c>
      <c r="H120" s="27" t="n">
        <v>29</v>
      </c>
      <c r="I120" s="27" t="n">
        <v>27</v>
      </c>
      <c r="J120" s="27" t="n">
        <v>40</v>
      </c>
      <c r="K120" s="27" t="n">
        <v>32</v>
      </c>
      <c r="L120" s="27" t="n">
        <v>34</v>
      </c>
      <c r="M120" s="27" t="n">
        <v>49</v>
      </c>
      <c r="N120" s="27" t="n">
        <v>35</v>
      </c>
      <c r="S120" s="28"/>
    </row>
    <row r="121" s="49" customFormat="true" ht="12.4" hidden="false" customHeight="true" outlineLevel="0" collapsed="false">
      <c r="E121" s="35" t="s">
        <v>120</v>
      </c>
      <c r="F121" s="25" t="n">
        <v>317</v>
      </c>
      <c r="G121" s="31" t="n">
        <f aca="false">SUM(H121:N121)</f>
        <v>297</v>
      </c>
      <c r="H121" s="27" t="n">
        <v>59</v>
      </c>
      <c r="I121" s="27" t="n">
        <v>36</v>
      </c>
      <c r="J121" s="27" t="n">
        <v>51</v>
      </c>
      <c r="K121" s="27" t="n">
        <v>47</v>
      </c>
      <c r="L121" s="27" t="n">
        <v>31</v>
      </c>
      <c r="M121" s="27" t="n">
        <v>47</v>
      </c>
      <c r="N121" s="27" t="n">
        <v>26</v>
      </c>
      <c r="S121" s="28"/>
    </row>
    <row r="122" s="49" customFormat="true" ht="12.4" hidden="false" customHeight="true" outlineLevel="0" collapsed="false">
      <c r="E122" s="35" t="s">
        <v>121</v>
      </c>
      <c r="F122" s="25" t="n">
        <v>332</v>
      </c>
      <c r="G122" s="31" t="n">
        <f aca="false">SUM(H122:N122)</f>
        <v>346</v>
      </c>
      <c r="H122" s="27" t="n">
        <v>58</v>
      </c>
      <c r="I122" s="27" t="n">
        <v>41</v>
      </c>
      <c r="J122" s="27" t="n">
        <v>41</v>
      </c>
      <c r="K122" s="27" t="n">
        <v>61</v>
      </c>
      <c r="L122" s="27" t="n">
        <v>51</v>
      </c>
      <c r="M122" s="27" t="n">
        <v>47</v>
      </c>
      <c r="N122" s="27" t="n">
        <v>47</v>
      </c>
      <c r="S122" s="28"/>
    </row>
    <row r="123" s="49" customFormat="true" ht="12.4" hidden="false" customHeight="true" outlineLevel="0" collapsed="false">
      <c r="E123" s="35" t="s">
        <v>122</v>
      </c>
      <c r="F123" s="25" t="n">
        <v>325</v>
      </c>
      <c r="G123" s="31" t="n">
        <f aca="false">SUM(H123:N123)</f>
        <v>352</v>
      </c>
      <c r="H123" s="27" t="n">
        <v>54</v>
      </c>
      <c r="I123" s="27" t="n">
        <v>48</v>
      </c>
      <c r="J123" s="27" t="n">
        <v>42</v>
      </c>
      <c r="K123" s="27" t="n">
        <v>47</v>
      </c>
      <c r="L123" s="27" t="n">
        <v>56</v>
      </c>
      <c r="M123" s="27" t="n">
        <v>50</v>
      </c>
      <c r="N123" s="27" t="n">
        <v>55</v>
      </c>
      <c r="S123" s="28"/>
    </row>
    <row r="124" s="49" customFormat="true" ht="12.4" hidden="false" customHeight="true" outlineLevel="0" collapsed="false">
      <c r="E124" s="34" t="s">
        <v>113</v>
      </c>
      <c r="F124" s="25" t="n">
        <v>2768</v>
      </c>
      <c r="G124" s="31" t="n">
        <f aca="false">SUM(H124:N124)</f>
        <v>2732</v>
      </c>
      <c r="H124" s="27" t="n">
        <v>431</v>
      </c>
      <c r="I124" s="27" t="n">
        <v>328</v>
      </c>
      <c r="J124" s="27" t="n">
        <v>410</v>
      </c>
      <c r="K124" s="27" t="n">
        <v>391</v>
      </c>
      <c r="L124" s="27" t="n">
        <v>425</v>
      </c>
      <c r="M124" s="27" t="n">
        <v>427</v>
      </c>
      <c r="N124" s="27" t="n">
        <v>320</v>
      </c>
      <c r="S124" s="28"/>
    </row>
    <row r="125" s="49" customFormat="true" ht="12.4" hidden="false" customHeight="true" outlineLevel="0" collapsed="false">
      <c r="E125" s="35" t="s">
        <v>123</v>
      </c>
      <c r="F125" s="25" t="n">
        <v>18</v>
      </c>
      <c r="G125" s="31" t="n">
        <f aca="false">SUM(H125:N125)</f>
        <v>13</v>
      </c>
      <c r="H125" s="27" t="n">
        <v>3</v>
      </c>
      <c r="I125" s="27" t="n">
        <v>0</v>
      </c>
      <c r="J125" s="27" t="n">
        <v>1</v>
      </c>
      <c r="K125" s="27" t="n">
        <v>3</v>
      </c>
      <c r="L125" s="27" t="n">
        <v>4</v>
      </c>
      <c r="M125" s="27" t="n">
        <v>2</v>
      </c>
      <c r="N125" s="27" t="n">
        <v>0</v>
      </c>
      <c r="S125" s="28"/>
    </row>
    <row r="126" s="49" customFormat="true" ht="12.4" hidden="false" customHeight="true" outlineLevel="0" collapsed="false">
      <c r="E126" s="35" t="s">
        <v>115</v>
      </c>
      <c r="F126" s="25" t="n">
        <v>65</v>
      </c>
      <c r="G126" s="31" t="n">
        <f aca="false">SUM(H126:N126)</f>
        <v>53</v>
      </c>
      <c r="H126" s="27" t="n">
        <v>9</v>
      </c>
      <c r="I126" s="27" t="n">
        <v>5</v>
      </c>
      <c r="J126" s="27" t="n">
        <v>9</v>
      </c>
      <c r="K126" s="27" t="n">
        <v>7</v>
      </c>
      <c r="L126" s="27" t="n">
        <v>9</v>
      </c>
      <c r="M126" s="27" t="n">
        <v>8</v>
      </c>
      <c r="N126" s="27" t="n">
        <v>6</v>
      </c>
      <c r="S126" s="28"/>
    </row>
    <row r="127" s="49" customFormat="true" ht="12.4" hidden="false" customHeight="true" outlineLevel="0" collapsed="false">
      <c r="E127" s="35" t="s">
        <v>117</v>
      </c>
      <c r="F127" s="25" t="n">
        <v>210</v>
      </c>
      <c r="G127" s="31" t="n">
        <f aca="false">SUM(H127:N127)</f>
        <v>185</v>
      </c>
      <c r="H127" s="27" t="n">
        <v>23</v>
      </c>
      <c r="I127" s="27" t="n">
        <v>22</v>
      </c>
      <c r="J127" s="27" t="n">
        <v>28</v>
      </c>
      <c r="K127" s="27" t="n">
        <v>32</v>
      </c>
      <c r="L127" s="27" t="n">
        <v>29</v>
      </c>
      <c r="M127" s="27" t="n">
        <v>34</v>
      </c>
      <c r="N127" s="27" t="n">
        <v>17</v>
      </c>
      <c r="S127" s="28"/>
    </row>
    <row r="128" s="49" customFormat="true" ht="12.4" hidden="false" customHeight="true" outlineLevel="0" collapsed="false">
      <c r="D128" s="49" t="s">
        <v>124</v>
      </c>
      <c r="E128" s="35" t="s">
        <v>118</v>
      </c>
      <c r="F128" s="25" t="n">
        <v>436</v>
      </c>
      <c r="G128" s="31" t="n">
        <f aca="false">SUM(H128:N128)</f>
        <v>423</v>
      </c>
      <c r="H128" s="27" t="n">
        <v>64</v>
      </c>
      <c r="I128" s="27" t="n">
        <v>42</v>
      </c>
      <c r="J128" s="27" t="n">
        <v>75</v>
      </c>
      <c r="K128" s="27" t="n">
        <v>70</v>
      </c>
      <c r="L128" s="27" t="n">
        <v>58</v>
      </c>
      <c r="M128" s="27" t="n">
        <v>77</v>
      </c>
      <c r="N128" s="27" t="n">
        <v>37</v>
      </c>
      <c r="S128" s="28"/>
    </row>
    <row r="129" s="49" customFormat="true" ht="12.4" hidden="false" customHeight="true" outlineLevel="0" collapsed="false">
      <c r="E129" s="35" t="s">
        <v>119</v>
      </c>
      <c r="F129" s="25" t="n">
        <v>381</v>
      </c>
      <c r="G129" s="31" t="n">
        <f aca="false">SUM(H129:N129)</f>
        <v>375</v>
      </c>
      <c r="H129" s="27" t="n">
        <v>51</v>
      </c>
      <c r="I129" s="27" t="n">
        <v>46</v>
      </c>
      <c r="J129" s="27" t="n">
        <v>46</v>
      </c>
      <c r="K129" s="27" t="n">
        <v>67</v>
      </c>
      <c r="L129" s="27" t="n">
        <v>56</v>
      </c>
      <c r="M129" s="27" t="n">
        <v>63</v>
      </c>
      <c r="N129" s="27" t="n">
        <v>46</v>
      </c>
      <c r="S129" s="28"/>
    </row>
    <row r="130" s="49" customFormat="true" ht="12.4" hidden="false" customHeight="true" outlineLevel="0" collapsed="false">
      <c r="E130" s="35" t="s">
        <v>120</v>
      </c>
      <c r="F130" s="25" t="n">
        <v>570</v>
      </c>
      <c r="G130" s="31" t="n">
        <f aca="false">SUM(H130:N130)</f>
        <v>523</v>
      </c>
      <c r="H130" s="27" t="n">
        <v>84</v>
      </c>
      <c r="I130" s="27" t="n">
        <v>65</v>
      </c>
      <c r="J130" s="27" t="n">
        <v>75</v>
      </c>
      <c r="K130" s="27" t="n">
        <v>78</v>
      </c>
      <c r="L130" s="27" t="n">
        <v>82</v>
      </c>
      <c r="M130" s="27" t="n">
        <v>85</v>
      </c>
      <c r="N130" s="27" t="n">
        <v>54</v>
      </c>
      <c r="S130" s="28"/>
    </row>
    <row r="131" s="49" customFormat="true" ht="12.4" hidden="false" customHeight="true" outlineLevel="0" collapsed="false">
      <c r="E131" s="35" t="s">
        <v>121</v>
      </c>
      <c r="F131" s="25" t="n">
        <v>574</v>
      </c>
      <c r="G131" s="31" t="n">
        <f aca="false">SUM(H131:N131)</f>
        <v>601</v>
      </c>
      <c r="H131" s="27" t="n">
        <v>99</v>
      </c>
      <c r="I131" s="27" t="n">
        <v>75</v>
      </c>
      <c r="J131" s="27" t="n">
        <v>85</v>
      </c>
      <c r="K131" s="27" t="n">
        <v>73</v>
      </c>
      <c r="L131" s="27" t="n">
        <v>103</v>
      </c>
      <c r="M131" s="27" t="n">
        <v>83</v>
      </c>
      <c r="N131" s="27" t="n">
        <v>83</v>
      </c>
      <c r="S131" s="28"/>
    </row>
    <row r="132" s="49" customFormat="true" ht="12.4" hidden="false" customHeight="true" outlineLevel="0" collapsed="false">
      <c r="A132" s="56"/>
      <c r="B132" s="56"/>
      <c r="C132" s="56"/>
      <c r="D132" s="56"/>
      <c r="E132" s="70" t="s">
        <v>122</v>
      </c>
      <c r="F132" s="71" t="n">
        <v>514</v>
      </c>
      <c r="G132" s="59" t="n">
        <f aca="false">SUM(H132:N132)</f>
        <v>559</v>
      </c>
      <c r="H132" s="58" t="n">
        <v>98</v>
      </c>
      <c r="I132" s="58" t="n">
        <v>73</v>
      </c>
      <c r="J132" s="58" t="n">
        <v>91</v>
      </c>
      <c r="K132" s="58" t="n">
        <v>61</v>
      </c>
      <c r="L132" s="58" t="n">
        <v>84</v>
      </c>
      <c r="M132" s="58" t="n">
        <v>75</v>
      </c>
      <c r="N132" s="58" t="n">
        <v>77</v>
      </c>
      <c r="S132" s="28"/>
    </row>
    <row r="133" s="49" customFormat="true" ht="13.5" hidden="false" customHeight="true" outlineLevel="0" collapsed="false">
      <c r="A133" s="61" t="s">
        <v>71</v>
      </c>
      <c r="B133" s="62"/>
      <c r="C133" s="52"/>
      <c r="D133" s="52"/>
      <c r="E133" s="63"/>
      <c r="F133" s="63"/>
      <c r="G133" s="27"/>
      <c r="H133" s="27"/>
      <c r="I133" s="27"/>
      <c r="J133" s="27"/>
      <c r="K133" s="27"/>
      <c r="L133" s="27"/>
      <c r="M133" s="27"/>
      <c r="N133" s="27"/>
      <c r="S133" s="28"/>
    </row>
    <row r="134" s="52" customFormat="true" ht="18" hidden="false" customHeight="true" outlineLevel="0" collapsed="false">
      <c r="E134" s="63"/>
      <c r="F134" s="63"/>
      <c r="G134" s="64" t="s">
        <v>72</v>
      </c>
      <c r="H134" s="65" t="s">
        <v>73</v>
      </c>
      <c r="J134" s="27"/>
      <c r="K134" s="27"/>
      <c r="L134" s="27"/>
      <c r="M134" s="27"/>
      <c r="N134" s="27"/>
      <c r="S134" s="60"/>
    </row>
    <row r="135" customFormat="false" ht="15.75" hidden="false" customHeight="true" outlineLevel="0" collapsed="false">
      <c r="A135" s="14"/>
      <c r="B135" s="14"/>
      <c r="C135" s="15" t="s">
        <v>4</v>
      </c>
      <c r="D135" s="14"/>
      <c r="E135" s="16"/>
      <c r="F135" s="17" t="s">
        <v>5</v>
      </c>
      <c r="G135" s="18" t="s">
        <v>6</v>
      </c>
      <c r="H135" s="19" t="s">
        <v>7</v>
      </c>
      <c r="I135" s="20" t="s">
        <v>8</v>
      </c>
      <c r="J135" s="20" t="s">
        <v>9</v>
      </c>
      <c r="K135" s="20" t="s">
        <v>10</v>
      </c>
      <c r="L135" s="20" t="s">
        <v>11</v>
      </c>
      <c r="M135" s="20" t="s">
        <v>12</v>
      </c>
      <c r="N135" s="21" t="s">
        <v>13</v>
      </c>
    </row>
    <row r="136" s="49" customFormat="true" ht="11.65" hidden="false" customHeight="true" outlineLevel="0" collapsed="false">
      <c r="A136" s="52"/>
      <c r="B136" s="52" t="s">
        <v>125</v>
      </c>
      <c r="C136" s="52"/>
      <c r="D136" s="52"/>
      <c r="E136" s="34"/>
      <c r="F136" s="27"/>
      <c r="G136" s="72"/>
      <c r="H136" s="27"/>
      <c r="I136" s="27"/>
      <c r="J136" s="27"/>
      <c r="K136" s="27"/>
      <c r="L136" s="27"/>
      <c r="M136" s="27"/>
      <c r="N136" s="27"/>
      <c r="S136" s="28"/>
    </row>
    <row r="137" s="69" customFormat="true" ht="11.65" hidden="false" customHeight="true" outlineLevel="0" collapsed="false">
      <c r="A137" s="52"/>
      <c r="B137" s="52"/>
      <c r="C137" s="69" t="s">
        <v>126</v>
      </c>
      <c r="E137" s="34" t="s">
        <v>45</v>
      </c>
      <c r="F137" s="27" t="n">
        <v>90</v>
      </c>
      <c r="G137" s="31" t="n">
        <f aca="false">SUM(H137:N137)</f>
        <v>709</v>
      </c>
      <c r="H137" s="27" t="n">
        <v>0</v>
      </c>
      <c r="I137" s="27" t="n">
        <v>31</v>
      </c>
      <c r="J137" s="27" t="n">
        <v>103</v>
      </c>
      <c r="K137" s="27" t="n">
        <v>3</v>
      </c>
      <c r="L137" s="27" t="n">
        <v>13</v>
      </c>
      <c r="M137" s="27" t="n">
        <v>8</v>
      </c>
      <c r="N137" s="27" t="n">
        <v>551</v>
      </c>
      <c r="S137" s="60"/>
    </row>
    <row r="138" s="49" customFormat="true" ht="11.65" hidden="false" customHeight="true" outlineLevel="0" collapsed="false">
      <c r="D138" s="53" t="s">
        <v>99</v>
      </c>
      <c r="E138" s="34" t="s">
        <v>45</v>
      </c>
      <c r="F138" s="25" t="n">
        <v>84</v>
      </c>
      <c r="G138" s="31" t="n">
        <f aca="false">SUM(H138:N138)</f>
        <v>141</v>
      </c>
      <c r="H138" s="27" t="n">
        <v>0</v>
      </c>
      <c r="I138" s="27" t="n">
        <v>21</v>
      </c>
      <c r="J138" s="27" t="n">
        <v>103</v>
      </c>
      <c r="K138" s="27" t="n">
        <v>3</v>
      </c>
      <c r="L138" s="27" t="n">
        <v>6</v>
      </c>
      <c r="M138" s="27" t="n">
        <v>8</v>
      </c>
      <c r="N138" s="27" t="n">
        <v>0</v>
      </c>
      <c r="S138" s="28"/>
    </row>
    <row r="139" s="49" customFormat="true" ht="11.65" hidden="false" customHeight="true" outlineLevel="0" collapsed="false">
      <c r="D139" s="53"/>
      <c r="E139" s="34" t="s">
        <v>46</v>
      </c>
      <c r="F139" s="25" t="n">
        <v>325</v>
      </c>
      <c r="G139" s="31" t="n">
        <f aca="false">SUM(H139:N139)</f>
        <v>283</v>
      </c>
      <c r="H139" s="27" t="n">
        <v>0</v>
      </c>
      <c r="I139" s="27" t="n">
        <v>65</v>
      </c>
      <c r="J139" s="27" t="n">
        <v>146</v>
      </c>
      <c r="K139" s="27" t="n">
        <v>22</v>
      </c>
      <c r="L139" s="27" t="n">
        <v>25</v>
      </c>
      <c r="M139" s="27" t="n">
        <v>25</v>
      </c>
      <c r="N139" s="27" t="n">
        <v>0</v>
      </c>
      <c r="S139" s="28"/>
    </row>
    <row r="140" s="49" customFormat="true" ht="11.65" hidden="false" customHeight="true" outlineLevel="0" collapsed="false">
      <c r="A140" s="69"/>
      <c r="B140" s="69"/>
      <c r="C140" s="69"/>
      <c r="D140" s="53" t="s">
        <v>127</v>
      </c>
      <c r="E140" s="34" t="s">
        <v>45</v>
      </c>
      <c r="F140" s="25" t="n">
        <v>24</v>
      </c>
      <c r="G140" s="31" t="n">
        <f aca="false">SUM(H140:N140)</f>
        <v>17</v>
      </c>
      <c r="H140" s="27" t="n">
        <v>0</v>
      </c>
      <c r="I140" s="27" t="n">
        <v>3</v>
      </c>
      <c r="J140" s="27" t="n">
        <v>4</v>
      </c>
      <c r="K140" s="27" t="n">
        <v>0</v>
      </c>
      <c r="L140" s="27" t="n">
        <v>6</v>
      </c>
      <c r="M140" s="27" t="n">
        <v>4</v>
      </c>
      <c r="N140" s="27" t="n">
        <v>0</v>
      </c>
      <c r="S140" s="28"/>
    </row>
    <row r="141" s="49" customFormat="true" ht="11.65" hidden="false" customHeight="true" outlineLevel="0" collapsed="false">
      <c r="A141" s="69"/>
      <c r="B141" s="69"/>
      <c r="C141" s="69"/>
      <c r="D141" s="53"/>
      <c r="E141" s="34" t="s">
        <v>46</v>
      </c>
      <c r="F141" s="25" t="n">
        <v>159</v>
      </c>
      <c r="G141" s="31" t="n">
        <f aca="false">SUM(H141:N141)</f>
        <v>130</v>
      </c>
      <c r="H141" s="27" t="n">
        <v>0</v>
      </c>
      <c r="I141" s="27" t="n">
        <v>37</v>
      </c>
      <c r="J141" s="27" t="n">
        <v>4</v>
      </c>
      <c r="K141" s="27" t="n">
        <v>0</v>
      </c>
      <c r="L141" s="27" t="n">
        <v>49</v>
      </c>
      <c r="M141" s="27" t="n">
        <v>40</v>
      </c>
      <c r="N141" s="27" t="n">
        <v>0</v>
      </c>
      <c r="S141" s="28"/>
    </row>
    <row r="142" s="49" customFormat="true" ht="11.65" hidden="false" customHeight="true" outlineLevel="0" collapsed="false">
      <c r="A142" s="69"/>
      <c r="B142" s="69"/>
      <c r="C142" s="69"/>
      <c r="D142" s="73" t="s">
        <v>101</v>
      </c>
      <c r="E142" s="34" t="s">
        <v>45</v>
      </c>
      <c r="F142" s="27" t="n">
        <v>66</v>
      </c>
      <c r="G142" s="31" t="n">
        <f aca="false">SUM(H142:N142)</f>
        <v>37</v>
      </c>
      <c r="H142" s="27" t="n">
        <v>0</v>
      </c>
      <c r="I142" s="27" t="n">
        <v>15</v>
      </c>
      <c r="J142" s="27" t="n">
        <v>6</v>
      </c>
      <c r="K142" s="27" t="n">
        <v>3</v>
      </c>
      <c r="L142" s="27" t="n">
        <v>8</v>
      </c>
      <c r="M142" s="27" t="n">
        <v>5</v>
      </c>
      <c r="N142" s="27" t="n">
        <v>0</v>
      </c>
      <c r="S142" s="28"/>
    </row>
    <row r="143" s="49" customFormat="true" ht="11.65" hidden="false" customHeight="true" outlineLevel="0" collapsed="false">
      <c r="A143" s="69"/>
      <c r="B143" s="69"/>
      <c r="C143" s="69"/>
      <c r="D143" s="73"/>
      <c r="E143" s="34" t="s">
        <v>46</v>
      </c>
      <c r="F143" s="27" t="n">
        <v>270</v>
      </c>
      <c r="G143" s="31" t="n">
        <f aca="false">SUM(H143:N143)</f>
        <v>190</v>
      </c>
      <c r="H143" s="27" t="n">
        <v>0</v>
      </c>
      <c r="I143" s="27" t="n">
        <v>93</v>
      </c>
      <c r="J143" s="27" t="n">
        <v>12</v>
      </c>
      <c r="K143" s="27" t="n">
        <v>15</v>
      </c>
      <c r="L143" s="27" t="n">
        <v>15</v>
      </c>
      <c r="M143" s="27" t="n">
        <v>55</v>
      </c>
      <c r="N143" s="27" t="n">
        <v>0</v>
      </c>
      <c r="S143" s="28"/>
    </row>
    <row r="144" s="49" customFormat="true" ht="11.65" hidden="false" customHeight="true" outlineLevel="0" collapsed="false">
      <c r="A144" s="69"/>
      <c r="B144" s="69"/>
      <c r="C144" s="69"/>
      <c r="D144" s="69" t="s">
        <v>102</v>
      </c>
      <c r="E144" s="34" t="s">
        <v>46</v>
      </c>
      <c r="F144" s="27" t="n">
        <v>267</v>
      </c>
      <c r="G144" s="31" t="n">
        <f aca="false">SUM(H144:N144)</f>
        <v>144</v>
      </c>
      <c r="H144" s="27" t="n">
        <v>0</v>
      </c>
      <c r="I144" s="27" t="n">
        <v>30</v>
      </c>
      <c r="J144" s="27" t="n">
        <v>31</v>
      </c>
      <c r="K144" s="27" t="n">
        <v>40</v>
      </c>
      <c r="L144" s="27" t="n">
        <v>16</v>
      </c>
      <c r="M144" s="27" t="n">
        <v>27</v>
      </c>
      <c r="N144" s="27" t="n">
        <v>0</v>
      </c>
      <c r="S144" s="28"/>
    </row>
    <row r="145" s="49" customFormat="true" ht="11.65" hidden="false" customHeight="true" outlineLevel="0" collapsed="false">
      <c r="D145" s="49" t="s">
        <v>128</v>
      </c>
      <c r="E145" s="34" t="s">
        <v>105</v>
      </c>
      <c r="F145" s="25" t="n">
        <v>21</v>
      </c>
      <c r="G145" s="31" t="n">
        <f aca="false">SUM(H145:N145)</f>
        <v>8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2</v>
      </c>
      <c r="M145" s="27" t="n">
        <v>6</v>
      </c>
      <c r="N145" s="27" t="n">
        <v>0</v>
      </c>
      <c r="S145" s="28"/>
    </row>
    <row r="146" s="49" customFormat="true" ht="11.65" hidden="false" customHeight="true" outlineLevel="0" collapsed="false">
      <c r="D146" s="49" t="s">
        <v>129</v>
      </c>
      <c r="E146" s="34" t="s">
        <v>46</v>
      </c>
      <c r="F146" s="25" t="n">
        <v>192</v>
      </c>
      <c r="G146" s="31" t="n">
        <f aca="false">SUM(H146:N146)</f>
        <v>88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28</v>
      </c>
      <c r="M146" s="27" t="n">
        <v>60</v>
      </c>
      <c r="N146" s="27" t="n">
        <v>0</v>
      </c>
      <c r="S146" s="28"/>
    </row>
    <row r="147" s="49" customFormat="true" ht="11.65" hidden="false" customHeight="true" outlineLevel="0" collapsed="false">
      <c r="B147" s="22" t="s">
        <v>130</v>
      </c>
      <c r="E147" s="34"/>
      <c r="F147" s="25"/>
      <c r="G147" s="31"/>
      <c r="H147" s="27"/>
      <c r="I147" s="27"/>
      <c r="J147" s="27"/>
      <c r="K147" s="27"/>
      <c r="L147" s="27"/>
      <c r="M147" s="27"/>
      <c r="N147" s="27"/>
      <c r="S147" s="28"/>
    </row>
    <row r="148" s="49" customFormat="true" ht="11.65" hidden="false" customHeight="true" outlineLevel="0" collapsed="false">
      <c r="A148" s="22" t="s">
        <v>131</v>
      </c>
      <c r="E148" s="34" t="s">
        <v>14</v>
      </c>
      <c r="F148" s="25" t="n">
        <v>4633</v>
      </c>
      <c r="G148" s="31" t="n">
        <f aca="false">SUM(H148:N148)</f>
        <v>4663</v>
      </c>
      <c r="H148" s="27" t="n">
        <v>741</v>
      </c>
      <c r="I148" s="27" t="n">
        <v>554</v>
      </c>
      <c r="J148" s="27" t="n">
        <v>697</v>
      </c>
      <c r="K148" s="27" t="n">
        <v>692</v>
      </c>
      <c r="L148" s="27" t="n">
        <v>705</v>
      </c>
      <c r="M148" s="27" t="n">
        <v>716</v>
      </c>
      <c r="N148" s="27" t="n">
        <v>558</v>
      </c>
      <c r="S148" s="28"/>
    </row>
    <row r="149" s="49" customFormat="true" ht="11.65" hidden="false" customHeight="true" outlineLevel="0" collapsed="false">
      <c r="E149" s="34" t="s">
        <v>132</v>
      </c>
      <c r="F149" s="25" t="n">
        <v>2102</v>
      </c>
      <c r="G149" s="31" t="n">
        <f aca="false">SUM(H149:N149)</f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S149" s="28"/>
    </row>
    <row r="150" s="49" customFormat="true" ht="11.65" hidden="false" customHeight="true" outlineLevel="0" collapsed="false">
      <c r="E150" s="34" t="s">
        <v>133</v>
      </c>
      <c r="F150" s="25" t="n">
        <v>0</v>
      </c>
      <c r="G150" s="31" t="n">
        <f aca="false">SUM(H150:N150)</f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S150" s="28"/>
    </row>
    <row r="151" s="49" customFormat="true" ht="11.65" hidden="false" customHeight="true" outlineLevel="0" collapsed="false">
      <c r="E151" s="34" t="s">
        <v>24</v>
      </c>
      <c r="F151" s="25" t="n">
        <v>6</v>
      </c>
      <c r="G151" s="31" t="n">
        <f aca="false">SUM(H151:N151)</f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S151" s="28"/>
    </row>
    <row r="152" s="49" customFormat="true" ht="11.65" hidden="false" customHeight="true" outlineLevel="0" collapsed="false">
      <c r="E152" s="34" t="s">
        <v>134</v>
      </c>
      <c r="F152" s="25" t="n">
        <v>2525</v>
      </c>
      <c r="G152" s="31" t="n">
        <f aca="false">SUM(H152:N152)</f>
        <v>4663</v>
      </c>
      <c r="H152" s="27" t="n">
        <v>741</v>
      </c>
      <c r="I152" s="27" t="n">
        <v>554</v>
      </c>
      <c r="J152" s="27" t="n">
        <v>697</v>
      </c>
      <c r="K152" s="27" t="n">
        <v>692</v>
      </c>
      <c r="L152" s="27" t="n">
        <v>705</v>
      </c>
      <c r="M152" s="27" t="n">
        <v>716</v>
      </c>
      <c r="N152" s="27" t="n">
        <v>558</v>
      </c>
      <c r="S152" s="28"/>
    </row>
    <row r="153" s="49" customFormat="true" ht="11.65" hidden="false" customHeight="true" outlineLevel="0" collapsed="false">
      <c r="D153" s="22" t="s">
        <v>135</v>
      </c>
      <c r="E153" s="34" t="s">
        <v>136</v>
      </c>
      <c r="F153" s="25" t="n">
        <v>0</v>
      </c>
      <c r="G153" s="31" t="n">
        <f aca="false">SUM(H153:N153)</f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S153" s="28"/>
    </row>
    <row r="154" s="49" customFormat="true" ht="11.65" hidden="false" customHeight="true" outlineLevel="0" collapsed="false">
      <c r="A154" s="49" t="s">
        <v>137</v>
      </c>
      <c r="E154" s="34"/>
      <c r="F154" s="25"/>
      <c r="G154" s="31"/>
      <c r="H154" s="27"/>
      <c r="I154" s="27"/>
      <c r="J154" s="27"/>
      <c r="K154" s="27"/>
      <c r="L154" s="27"/>
      <c r="M154" s="27"/>
      <c r="N154" s="27"/>
      <c r="S154" s="28"/>
    </row>
    <row r="155" s="49" customFormat="true" ht="11.65" hidden="false" customHeight="true" outlineLevel="0" collapsed="false">
      <c r="D155" s="49" t="s">
        <v>138</v>
      </c>
      <c r="E155" s="34" t="s">
        <v>139</v>
      </c>
      <c r="F155" s="25" t="n">
        <v>45</v>
      </c>
      <c r="G155" s="31" t="n">
        <f aca="false">SUM(H155:N155)</f>
        <v>153</v>
      </c>
      <c r="H155" s="27" t="n">
        <v>3</v>
      </c>
      <c r="I155" s="27" t="n">
        <v>5</v>
      </c>
      <c r="J155" s="27" t="n">
        <v>71</v>
      </c>
      <c r="K155" s="27" t="n">
        <v>1</v>
      </c>
      <c r="L155" s="27" t="n">
        <v>7</v>
      </c>
      <c r="M155" s="27" t="n">
        <v>55</v>
      </c>
      <c r="N155" s="27" t="n">
        <v>11</v>
      </c>
      <c r="S155" s="28"/>
    </row>
    <row r="156" s="49" customFormat="true" ht="11.65" hidden="false" customHeight="true" outlineLevel="0" collapsed="false">
      <c r="E156" s="34" t="s">
        <v>140</v>
      </c>
      <c r="F156" s="25" t="n">
        <v>536</v>
      </c>
      <c r="G156" s="31" t="n">
        <f aca="false">SUM(H156:N156)</f>
        <v>455</v>
      </c>
      <c r="H156" s="27" t="n">
        <v>66</v>
      </c>
      <c r="I156" s="27" t="n">
        <v>22</v>
      </c>
      <c r="J156" s="27" t="n">
        <v>81</v>
      </c>
      <c r="K156" s="27" t="n">
        <v>34</v>
      </c>
      <c r="L156" s="27" t="n">
        <v>80</v>
      </c>
      <c r="M156" s="27" t="n">
        <v>108</v>
      </c>
      <c r="N156" s="27" t="n">
        <v>64</v>
      </c>
      <c r="S156" s="28"/>
    </row>
    <row r="157" s="49" customFormat="true" ht="11.65" hidden="false" customHeight="true" outlineLevel="0" collapsed="false">
      <c r="D157" s="49" t="s">
        <v>141</v>
      </c>
      <c r="E157" s="34" t="s">
        <v>142</v>
      </c>
      <c r="F157" s="25" t="n">
        <v>532</v>
      </c>
      <c r="G157" s="31" t="n">
        <f aca="false">SUM(H157:N157)</f>
        <v>521</v>
      </c>
      <c r="H157" s="27" t="n">
        <v>66</v>
      </c>
      <c r="I157" s="27" t="n">
        <v>22</v>
      </c>
      <c r="J157" s="27" t="n">
        <v>80</v>
      </c>
      <c r="K157" s="27" t="n">
        <v>106</v>
      </c>
      <c r="L157" s="27" t="n">
        <v>78</v>
      </c>
      <c r="M157" s="27" t="n">
        <v>105</v>
      </c>
      <c r="N157" s="27" t="n">
        <v>64</v>
      </c>
      <c r="S157" s="28"/>
    </row>
    <row r="158" s="49" customFormat="true" ht="11.65" hidden="false" customHeight="true" outlineLevel="0" collapsed="false">
      <c r="E158" s="34" t="s">
        <v>143</v>
      </c>
      <c r="F158" s="25" t="n">
        <v>0</v>
      </c>
      <c r="G158" s="31" t="n">
        <f aca="false">SUM(H158:N158)</f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S158" s="28"/>
    </row>
    <row r="159" s="49" customFormat="true" ht="11.65" hidden="false" customHeight="true" outlineLevel="0" collapsed="false">
      <c r="A159" s="49" t="s">
        <v>144</v>
      </c>
      <c r="E159" s="34" t="s">
        <v>105</v>
      </c>
      <c r="F159" s="25" t="n">
        <v>1662</v>
      </c>
      <c r="G159" s="31" t="n">
        <f aca="false">SUM(H159:N159)</f>
        <v>2468</v>
      </c>
      <c r="H159" s="27" t="n">
        <v>274</v>
      </c>
      <c r="I159" s="27" t="n">
        <v>447</v>
      </c>
      <c r="J159" s="27" t="n">
        <v>520</v>
      </c>
      <c r="K159" s="27" t="n">
        <v>113</v>
      </c>
      <c r="L159" s="27" t="n">
        <v>276</v>
      </c>
      <c r="M159" s="27" t="n">
        <v>618</v>
      </c>
      <c r="N159" s="27" t="n">
        <v>220</v>
      </c>
      <c r="S159" s="28"/>
    </row>
    <row r="160" s="49" customFormat="true" ht="11.65" hidden="false" customHeight="true" outlineLevel="0" collapsed="false">
      <c r="E160" s="34" t="s">
        <v>46</v>
      </c>
      <c r="F160" s="25" t="n">
        <v>48380</v>
      </c>
      <c r="G160" s="31" t="n">
        <f aca="false">SUM(H160:N160)</f>
        <v>76175</v>
      </c>
      <c r="H160" s="27" t="n">
        <v>8251</v>
      </c>
      <c r="I160" s="27" t="n">
        <v>12921</v>
      </c>
      <c r="J160" s="27" t="n">
        <v>22231</v>
      </c>
      <c r="K160" s="27" t="n">
        <v>4043</v>
      </c>
      <c r="L160" s="27" t="n">
        <v>8903</v>
      </c>
      <c r="M160" s="27" t="n">
        <v>13720</v>
      </c>
      <c r="N160" s="27" t="n">
        <v>6106</v>
      </c>
      <c r="S160" s="28"/>
    </row>
    <row r="161" s="49" customFormat="true" ht="11.65" hidden="false" customHeight="true" outlineLevel="0" collapsed="false">
      <c r="A161" s="49" t="s">
        <v>145</v>
      </c>
      <c r="D161" s="32" t="s">
        <v>146</v>
      </c>
      <c r="E161" s="68"/>
      <c r="F161" s="25"/>
      <c r="G161" s="31"/>
      <c r="H161" s="27"/>
      <c r="I161" s="27"/>
      <c r="J161" s="27"/>
      <c r="K161" s="27"/>
      <c r="L161" s="27"/>
      <c r="M161" s="27"/>
      <c r="N161" s="27"/>
      <c r="S161" s="28"/>
    </row>
    <row r="162" s="49" customFormat="true" ht="11.65" hidden="false" customHeight="true" outlineLevel="0" collapsed="false">
      <c r="E162" s="34" t="s">
        <v>147</v>
      </c>
      <c r="F162" s="25" t="n">
        <v>37210</v>
      </c>
      <c r="G162" s="31" t="n">
        <f aca="false">SUM(H162:N162)</f>
        <v>13998</v>
      </c>
      <c r="H162" s="27" t="n">
        <v>1969</v>
      </c>
      <c r="I162" s="27" t="n">
        <v>1479</v>
      </c>
      <c r="J162" s="27" t="n">
        <v>2340</v>
      </c>
      <c r="K162" s="27" t="n">
        <v>2312</v>
      </c>
      <c r="L162" s="27" t="n">
        <v>2377</v>
      </c>
      <c r="M162" s="27" t="n">
        <v>2155</v>
      </c>
      <c r="N162" s="27" t="n">
        <v>1366</v>
      </c>
      <c r="S162" s="28"/>
    </row>
    <row r="163" s="49" customFormat="true" ht="11.65" hidden="false" customHeight="true" outlineLevel="0" collapsed="false">
      <c r="D163" s="49" t="s">
        <v>148</v>
      </c>
      <c r="E163" s="34" t="s">
        <v>149</v>
      </c>
      <c r="F163" s="25" t="n">
        <v>16527</v>
      </c>
      <c r="G163" s="31" t="n">
        <f aca="false">SUM(H163:N163)</f>
        <v>13432</v>
      </c>
      <c r="H163" s="27" t="n">
        <v>1833</v>
      </c>
      <c r="I163" s="27" t="n">
        <v>1370</v>
      </c>
      <c r="J163" s="27" t="n">
        <v>2260</v>
      </c>
      <c r="K163" s="27" t="n">
        <v>2254</v>
      </c>
      <c r="L163" s="27" t="n">
        <v>2320</v>
      </c>
      <c r="M163" s="27" t="n">
        <v>2046</v>
      </c>
      <c r="N163" s="27" t="n">
        <v>1349</v>
      </c>
      <c r="S163" s="28"/>
    </row>
    <row r="164" s="49" customFormat="true" ht="11.65" hidden="false" customHeight="true" outlineLevel="0" collapsed="false">
      <c r="D164" s="49" t="s">
        <v>150</v>
      </c>
      <c r="E164" s="34" t="s">
        <v>151</v>
      </c>
      <c r="F164" s="25" t="n">
        <v>88942</v>
      </c>
      <c r="G164" s="31" t="n">
        <f aca="false">SUM(H164:N164)</f>
        <v>81460</v>
      </c>
      <c r="H164" s="27" t="n">
        <v>18155</v>
      </c>
      <c r="I164" s="27" t="n">
        <v>1111</v>
      </c>
      <c r="J164" s="27" t="n">
        <v>20843</v>
      </c>
      <c r="K164" s="27" t="n">
        <v>11368</v>
      </c>
      <c r="L164" s="27" t="n">
        <v>1799</v>
      </c>
      <c r="M164" s="27" t="n">
        <v>24046</v>
      </c>
      <c r="N164" s="27" t="n">
        <v>4138</v>
      </c>
      <c r="S164" s="28"/>
    </row>
    <row r="165" s="49" customFormat="true" ht="11.65" hidden="false" customHeight="true" outlineLevel="0" collapsed="false">
      <c r="D165" s="49" t="s">
        <v>152</v>
      </c>
      <c r="E165" s="34" t="s">
        <v>153</v>
      </c>
      <c r="F165" s="25" t="n">
        <v>16812</v>
      </c>
      <c r="G165" s="31" t="n">
        <f aca="false">SUM(H165:N165)</f>
        <v>19093</v>
      </c>
      <c r="H165" s="27" t="n">
        <v>8375</v>
      </c>
      <c r="I165" s="27" t="n">
        <v>3966</v>
      </c>
      <c r="J165" s="27" t="n">
        <v>3452</v>
      </c>
      <c r="K165" s="27" t="n">
        <v>1466</v>
      </c>
      <c r="L165" s="27" t="n">
        <v>561</v>
      </c>
      <c r="M165" s="27" t="n">
        <v>398</v>
      </c>
      <c r="N165" s="27" t="n">
        <v>875</v>
      </c>
      <c r="S165" s="28"/>
    </row>
    <row r="166" s="49" customFormat="true" ht="11.65" hidden="false" customHeight="true" outlineLevel="0" collapsed="false">
      <c r="E166" s="74" t="s">
        <v>154</v>
      </c>
      <c r="F166" s="25"/>
      <c r="G166" s="31"/>
      <c r="H166" s="27"/>
      <c r="I166" s="27"/>
      <c r="J166" s="27"/>
      <c r="K166" s="27"/>
      <c r="L166" s="27"/>
      <c r="M166" s="27"/>
      <c r="N166" s="27"/>
      <c r="S166" s="28"/>
    </row>
    <row r="167" s="49" customFormat="true" ht="11.65" hidden="false" customHeight="true" outlineLevel="0" collapsed="false">
      <c r="E167" s="34" t="s">
        <v>155</v>
      </c>
      <c r="F167" s="25" t="n">
        <v>16</v>
      </c>
      <c r="G167" s="31" t="n">
        <f aca="false">SUM(H167:N167)</f>
        <v>23</v>
      </c>
      <c r="H167" s="27" t="n">
        <v>11</v>
      </c>
      <c r="I167" s="27" t="n">
        <v>0</v>
      </c>
      <c r="J167" s="27" t="n">
        <v>4</v>
      </c>
      <c r="K167" s="27" t="n">
        <v>8</v>
      </c>
      <c r="L167" s="27" t="n">
        <v>0</v>
      </c>
      <c r="M167" s="27" t="n">
        <v>0</v>
      </c>
      <c r="N167" s="27" t="n">
        <v>0</v>
      </c>
      <c r="S167" s="28"/>
    </row>
    <row r="168" s="49" customFormat="true" ht="11.65" hidden="false" customHeight="true" outlineLevel="0" collapsed="false">
      <c r="E168" s="75" t="s">
        <v>156</v>
      </c>
      <c r="F168" s="25" t="n">
        <v>6</v>
      </c>
      <c r="G168" s="31" t="n">
        <f aca="false">SUM(H168:N168)</f>
        <v>12</v>
      </c>
      <c r="H168" s="27" t="n">
        <v>1</v>
      </c>
      <c r="I168" s="27" t="n">
        <v>3</v>
      </c>
      <c r="J168" s="27" t="n">
        <v>8</v>
      </c>
      <c r="K168" s="27" t="n">
        <v>0</v>
      </c>
      <c r="L168" s="27" t="n">
        <v>0</v>
      </c>
      <c r="M168" s="27" t="n">
        <v>0</v>
      </c>
      <c r="N168" s="27" t="n">
        <v>0</v>
      </c>
      <c r="S168" s="28"/>
    </row>
    <row r="169" s="49" customFormat="true" ht="11.65" hidden="false" customHeight="true" outlineLevel="0" collapsed="false">
      <c r="E169" s="75" t="s">
        <v>157</v>
      </c>
      <c r="G169" s="31"/>
      <c r="H169" s="69"/>
      <c r="I169" s="69"/>
      <c r="J169" s="69"/>
      <c r="K169" s="69"/>
      <c r="L169" s="69"/>
      <c r="M169" s="69"/>
      <c r="N169" s="69"/>
      <c r="S169" s="28"/>
    </row>
    <row r="170" s="49" customFormat="true" ht="11.65" hidden="false" customHeight="true" outlineLevel="0" collapsed="false">
      <c r="A170" s="22" t="s">
        <v>158</v>
      </c>
      <c r="D170" s="76" t="s">
        <v>159</v>
      </c>
      <c r="E170" s="34" t="s">
        <v>14</v>
      </c>
      <c r="F170" s="25" t="n">
        <v>5122</v>
      </c>
      <c r="G170" s="31" t="n">
        <f aca="false">SUM(H170:N170)</f>
        <v>7192</v>
      </c>
      <c r="H170" s="27" t="n">
        <v>1761</v>
      </c>
      <c r="I170" s="27" t="n">
        <v>959</v>
      </c>
      <c r="J170" s="27" t="n">
        <v>945</v>
      </c>
      <c r="K170" s="27" t="n">
        <v>916</v>
      </c>
      <c r="L170" s="27" t="n">
        <v>1159</v>
      </c>
      <c r="M170" s="27" t="n">
        <v>722</v>
      </c>
      <c r="N170" s="27" t="n">
        <v>730</v>
      </c>
      <c r="S170" s="28"/>
    </row>
    <row r="171" s="49" customFormat="true" ht="11.65" hidden="false" customHeight="true" outlineLevel="0" collapsed="false">
      <c r="D171" s="49" t="s">
        <v>160</v>
      </c>
      <c r="E171" s="34" t="s">
        <v>161</v>
      </c>
      <c r="F171" s="25" t="n">
        <v>3039</v>
      </c>
      <c r="G171" s="31" t="n">
        <f aca="false">SUM(H171:N171)</f>
        <v>3384</v>
      </c>
      <c r="H171" s="27" t="n">
        <v>1119</v>
      </c>
      <c r="I171" s="27" t="n">
        <v>455</v>
      </c>
      <c r="J171" s="27" t="n">
        <v>470</v>
      </c>
      <c r="K171" s="27" t="n">
        <v>262</v>
      </c>
      <c r="L171" s="27" t="n">
        <v>567</v>
      </c>
      <c r="M171" s="27" t="n">
        <v>296</v>
      </c>
      <c r="N171" s="27" t="n">
        <v>215</v>
      </c>
      <c r="S171" s="28"/>
    </row>
    <row r="172" s="49" customFormat="true" ht="11.65" hidden="false" customHeight="true" outlineLevel="0" collapsed="false">
      <c r="E172" s="34" t="s">
        <v>162</v>
      </c>
      <c r="F172" s="25" t="n">
        <v>1455</v>
      </c>
      <c r="G172" s="31" t="n">
        <f aca="false">SUM(H172:N172)</f>
        <v>2162</v>
      </c>
      <c r="H172" s="27" t="n">
        <v>351</v>
      </c>
      <c r="I172" s="27" t="n">
        <v>276</v>
      </c>
      <c r="J172" s="27" t="n">
        <v>234</v>
      </c>
      <c r="K172" s="27" t="n">
        <v>387</v>
      </c>
      <c r="L172" s="27" t="n">
        <v>253</v>
      </c>
      <c r="M172" s="27" t="n">
        <v>295</v>
      </c>
      <c r="N172" s="27" t="n">
        <v>366</v>
      </c>
      <c r="S172" s="28"/>
    </row>
    <row r="173" s="49" customFormat="true" ht="11.65" hidden="false" customHeight="true" outlineLevel="0" collapsed="false">
      <c r="E173" s="34" t="s">
        <v>163</v>
      </c>
      <c r="F173" s="25" t="n">
        <v>628</v>
      </c>
      <c r="G173" s="31" t="n">
        <f aca="false">SUM(H173:N173)</f>
        <v>1646</v>
      </c>
      <c r="H173" s="27" t="n">
        <v>291</v>
      </c>
      <c r="I173" s="27" t="n">
        <v>228</v>
      </c>
      <c r="J173" s="27" t="n">
        <v>241</v>
      </c>
      <c r="K173" s="27" t="n">
        <v>267</v>
      </c>
      <c r="L173" s="27" t="n">
        <v>339</v>
      </c>
      <c r="M173" s="27" t="n">
        <v>131</v>
      </c>
      <c r="N173" s="27" t="n">
        <v>149</v>
      </c>
      <c r="S173" s="28"/>
    </row>
    <row r="174" s="49" customFormat="true" ht="11.65" hidden="false" customHeight="true" outlineLevel="0" collapsed="false">
      <c r="A174" s="69"/>
      <c r="B174" s="69"/>
      <c r="C174" s="69"/>
      <c r="D174" s="69"/>
      <c r="E174" s="34"/>
      <c r="F174" s="27"/>
      <c r="G174" s="31"/>
      <c r="H174" s="27"/>
      <c r="I174" s="27"/>
      <c r="J174" s="27"/>
      <c r="K174" s="27"/>
      <c r="L174" s="27"/>
      <c r="M174" s="27"/>
      <c r="N174" s="27"/>
      <c r="S174" s="28"/>
    </row>
    <row r="175" s="49" customFormat="true" ht="11.65" hidden="false" customHeight="true" outlineLevel="0" collapsed="false">
      <c r="A175" s="22" t="s">
        <v>164</v>
      </c>
      <c r="E175" s="34" t="s">
        <v>165</v>
      </c>
      <c r="F175" s="25" t="n">
        <v>34292</v>
      </c>
      <c r="G175" s="31" t="n">
        <f aca="false">SUM(H175:N175)</f>
        <v>6559</v>
      </c>
      <c r="H175" s="27" t="n">
        <v>0</v>
      </c>
      <c r="I175" s="27" t="n">
        <v>0</v>
      </c>
      <c r="J175" s="27" t="n">
        <v>0</v>
      </c>
      <c r="K175" s="27" t="n">
        <v>1374</v>
      </c>
      <c r="L175" s="27" t="n">
        <v>1656</v>
      </c>
      <c r="M175" s="27" t="n">
        <v>2075</v>
      </c>
      <c r="N175" s="27" t="n">
        <v>1454</v>
      </c>
      <c r="S175" s="28"/>
    </row>
    <row r="176" s="49" customFormat="true" ht="11.65" hidden="false" customHeight="true" outlineLevel="0" collapsed="false">
      <c r="E176" s="34" t="s">
        <v>166</v>
      </c>
      <c r="F176" s="25" t="n">
        <v>0</v>
      </c>
      <c r="G176" s="31" t="n">
        <f aca="false">SUM(H176:N176)</f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S176" s="28"/>
    </row>
    <row r="177" s="49" customFormat="true" ht="11.65" hidden="false" customHeight="true" outlineLevel="0" collapsed="false">
      <c r="D177" s="49" t="s">
        <v>167</v>
      </c>
      <c r="E177" s="34" t="s">
        <v>168</v>
      </c>
      <c r="F177" s="25" t="n">
        <v>283</v>
      </c>
      <c r="G177" s="31" t="n">
        <f aca="false">SUM(H177:N177)</f>
        <v>1936</v>
      </c>
      <c r="H177" s="27" t="n">
        <v>0</v>
      </c>
      <c r="I177" s="27" t="n">
        <v>0</v>
      </c>
      <c r="J177" s="27" t="n">
        <v>0</v>
      </c>
      <c r="K177" s="27" t="n">
        <v>2</v>
      </c>
      <c r="L177" s="27" t="n">
        <v>470</v>
      </c>
      <c r="M177" s="27" t="n">
        <v>1324</v>
      </c>
      <c r="N177" s="27" t="n">
        <v>140</v>
      </c>
      <c r="S177" s="28"/>
    </row>
    <row r="178" s="49" customFormat="true" ht="11.65" hidden="false" customHeight="true" outlineLevel="0" collapsed="false">
      <c r="E178" s="34" t="s">
        <v>15</v>
      </c>
      <c r="F178" s="25" t="n">
        <v>1442</v>
      </c>
      <c r="G178" s="31" t="n">
        <f aca="false">SUM(H178:N178)</f>
        <v>793</v>
      </c>
      <c r="H178" s="27" t="n">
        <v>108</v>
      </c>
      <c r="I178" s="27" t="n">
        <v>275</v>
      </c>
      <c r="J178" s="27" t="n">
        <v>36</v>
      </c>
      <c r="K178" s="27" t="n">
        <v>9</v>
      </c>
      <c r="L178" s="27" t="n">
        <v>211</v>
      </c>
      <c r="M178" s="27" t="n">
        <v>15</v>
      </c>
      <c r="N178" s="27" t="n">
        <v>139</v>
      </c>
      <c r="S178" s="28"/>
    </row>
    <row r="179" s="49" customFormat="true" ht="11.65" hidden="false" customHeight="true" outlineLevel="0" collapsed="false">
      <c r="E179" s="34" t="s">
        <v>24</v>
      </c>
      <c r="F179" s="25" t="n">
        <v>33594</v>
      </c>
      <c r="G179" s="31" t="n">
        <f aca="false">SUM(H179:N179)</f>
        <v>7268</v>
      </c>
      <c r="H179" s="27" t="n">
        <v>0</v>
      </c>
      <c r="I179" s="27" t="n">
        <v>0</v>
      </c>
      <c r="J179" s="27" t="n">
        <v>0</v>
      </c>
      <c r="K179" s="27" t="n">
        <v>1213</v>
      </c>
      <c r="L179" s="27" t="n">
        <v>1495</v>
      </c>
      <c r="M179" s="27" t="n">
        <v>3362</v>
      </c>
      <c r="N179" s="27" t="n">
        <v>1198</v>
      </c>
      <c r="S179" s="28"/>
    </row>
    <row r="180" s="49" customFormat="true" ht="11.65" hidden="false" customHeight="true" outlineLevel="0" collapsed="false">
      <c r="D180" s="69" t="s">
        <v>169</v>
      </c>
      <c r="E180" s="34" t="s">
        <v>170</v>
      </c>
      <c r="F180" s="25" t="n">
        <v>0</v>
      </c>
      <c r="G180" s="31" t="n">
        <f aca="false">SUM(H180:N180)</f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S180" s="28"/>
    </row>
    <row r="181" s="49" customFormat="true" ht="11.65" hidden="false" customHeight="true" outlineLevel="0" collapsed="false">
      <c r="D181" s="69"/>
      <c r="E181" s="34" t="s">
        <v>171</v>
      </c>
      <c r="F181" s="25" t="n">
        <v>0</v>
      </c>
      <c r="G181" s="31" t="n">
        <f aca="false">SUM(H181:N181)</f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S181" s="28"/>
    </row>
    <row r="182" s="49" customFormat="true" ht="11.65" hidden="false" customHeight="true" outlineLevel="0" collapsed="false">
      <c r="E182" s="34" t="s">
        <v>172</v>
      </c>
      <c r="F182" s="25" t="n">
        <v>8352</v>
      </c>
      <c r="G182" s="31" t="n">
        <f aca="false">SUM(H182:N182)</f>
        <v>3823</v>
      </c>
      <c r="H182" s="27" t="n">
        <v>781</v>
      </c>
      <c r="I182" s="27" t="n">
        <v>496</v>
      </c>
      <c r="J182" s="27" t="n">
        <v>302</v>
      </c>
      <c r="K182" s="27" t="n">
        <v>477</v>
      </c>
      <c r="L182" s="27" t="n">
        <v>657</v>
      </c>
      <c r="M182" s="27" t="n">
        <v>637</v>
      </c>
      <c r="N182" s="27" t="n">
        <v>473</v>
      </c>
      <c r="S182" s="28"/>
    </row>
    <row r="183" s="49" customFormat="true" ht="11.65" hidden="false" customHeight="true" outlineLevel="0" collapsed="false">
      <c r="E183" s="34" t="s">
        <v>173</v>
      </c>
      <c r="F183" s="25" t="n">
        <v>0</v>
      </c>
      <c r="G183" s="31" t="n">
        <f aca="false">SUM(H183:N183)</f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S183" s="28"/>
    </row>
    <row r="184" s="49" customFormat="true" ht="11.65" hidden="false" customHeight="true" outlineLevel="0" collapsed="false">
      <c r="E184" s="34" t="s">
        <v>174</v>
      </c>
      <c r="F184" s="25" t="n">
        <v>10752</v>
      </c>
      <c r="G184" s="31" t="n">
        <f aca="false">SUM(H184:N184)</f>
        <v>3532</v>
      </c>
      <c r="H184" s="27" t="n">
        <v>683</v>
      </c>
      <c r="I184" s="27" t="n">
        <v>448</v>
      </c>
      <c r="J184" s="27" t="n">
        <v>403</v>
      </c>
      <c r="K184" s="27" t="n">
        <v>355</v>
      </c>
      <c r="L184" s="27" t="n">
        <v>666</v>
      </c>
      <c r="M184" s="27" t="n">
        <v>533</v>
      </c>
      <c r="N184" s="27" t="n">
        <v>444</v>
      </c>
      <c r="S184" s="28"/>
    </row>
    <row r="185" s="49" customFormat="true" ht="11.65" hidden="false" customHeight="true" outlineLevel="0" collapsed="false">
      <c r="D185" s="49" t="s">
        <v>175</v>
      </c>
      <c r="E185" s="34" t="s">
        <v>176</v>
      </c>
      <c r="F185" s="25" t="n">
        <v>21660</v>
      </c>
      <c r="G185" s="31" t="n">
        <f aca="false">SUM(H185:N185)</f>
        <v>12993</v>
      </c>
      <c r="H185" s="27" t="n">
        <v>2703</v>
      </c>
      <c r="I185" s="27" t="n">
        <v>1243</v>
      </c>
      <c r="J185" s="27" t="n">
        <v>1377</v>
      </c>
      <c r="K185" s="27" t="n">
        <v>3272</v>
      </c>
      <c r="L185" s="27" t="n">
        <v>1431</v>
      </c>
      <c r="M185" s="27" t="n">
        <v>1898</v>
      </c>
      <c r="N185" s="27" t="n">
        <v>1069</v>
      </c>
      <c r="S185" s="28"/>
    </row>
    <row r="186" s="49" customFormat="true" ht="11.65" hidden="false" customHeight="true" outlineLevel="0" collapsed="false">
      <c r="E186" s="34" t="s">
        <v>177</v>
      </c>
      <c r="F186" s="25" t="n">
        <v>497</v>
      </c>
      <c r="G186" s="31" t="n">
        <f aca="false">SUM(H186:N186)</f>
        <v>717</v>
      </c>
      <c r="H186" s="27" t="n">
        <v>93</v>
      </c>
      <c r="I186" s="27" t="n">
        <v>60</v>
      </c>
      <c r="J186" s="27" t="n">
        <v>191</v>
      </c>
      <c r="K186" s="27" t="n">
        <v>92</v>
      </c>
      <c r="L186" s="27" t="n">
        <v>67</v>
      </c>
      <c r="M186" s="27" t="n">
        <v>91</v>
      </c>
      <c r="N186" s="27" t="n">
        <v>123</v>
      </c>
      <c r="S186" s="28"/>
    </row>
    <row r="187" s="49" customFormat="true" ht="11.65" hidden="false" customHeight="true" outlineLevel="0" collapsed="false">
      <c r="E187" s="34" t="s">
        <v>178</v>
      </c>
      <c r="F187" s="25" t="n">
        <v>5042</v>
      </c>
      <c r="G187" s="31" t="n">
        <f aca="false">SUM(H187:N187)</f>
        <v>1503</v>
      </c>
      <c r="H187" s="27" t="n">
        <v>341</v>
      </c>
      <c r="I187" s="27" t="n">
        <v>203</v>
      </c>
      <c r="J187" s="27" t="n">
        <v>154</v>
      </c>
      <c r="K187" s="27" t="n">
        <v>95</v>
      </c>
      <c r="L187" s="27" t="n">
        <v>315</v>
      </c>
      <c r="M187" s="27" t="n">
        <v>193</v>
      </c>
      <c r="N187" s="27" t="n">
        <v>202</v>
      </c>
      <c r="S187" s="28"/>
    </row>
    <row r="188" s="49" customFormat="true" ht="11.65" hidden="false" customHeight="true" outlineLevel="0" collapsed="false">
      <c r="E188" s="34" t="s">
        <v>179</v>
      </c>
      <c r="F188" s="25" t="n">
        <v>11901</v>
      </c>
      <c r="G188" s="31" t="n">
        <f aca="false">SUM(H188:N188)</f>
        <v>10896</v>
      </c>
      <c r="H188" s="27" t="n">
        <v>2540</v>
      </c>
      <c r="I188" s="27" t="n">
        <v>1418</v>
      </c>
      <c r="J188" s="27" t="n">
        <v>1109</v>
      </c>
      <c r="K188" s="27" t="n">
        <v>2117</v>
      </c>
      <c r="L188" s="27" t="n">
        <v>1436</v>
      </c>
      <c r="M188" s="27" t="n">
        <v>1825</v>
      </c>
      <c r="N188" s="27" t="n">
        <v>451</v>
      </c>
      <c r="S188" s="28"/>
    </row>
    <row r="189" s="49" customFormat="true" ht="11.65" hidden="false" customHeight="true" outlineLevel="0" collapsed="false">
      <c r="E189" s="34" t="s">
        <v>24</v>
      </c>
      <c r="F189" s="25" t="n">
        <v>7557</v>
      </c>
      <c r="G189" s="31" t="n">
        <f aca="false">SUM(H189:N189)</f>
        <v>4239</v>
      </c>
      <c r="H189" s="27" t="n">
        <v>561</v>
      </c>
      <c r="I189" s="27" t="n">
        <v>735</v>
      </c>
      <c r="J189" s="27" t="n">
        <v>728</v>
      </c>
      <c r="K189" s="27" t="n">
        <v>274</v>
      </c>
      <c r="L189" s="27" t="n">
        <v>978</v>
      </c>
      <c r="M189" s="27" t="n">
        <v>605</v>
      </c>
      <c r="N189" s="27" t="n">
        <v>358</v>
      </c>
      <c r="S189" s="28"/>
    </row>
    <row r="190" s="49" customFormat="true" ht="11.65" hidden="false" customHeight="true" outlineLevel="0" collapsed="false">
      <c r="E190" s="34" t="s">
        <v>180</v>
      </c>
      <c r="F190" s="25" t="n">
        <v>0</v>
      </c>
      <c r="G190" s="31" t="n">
        <f aca="false">SUM(H190:N190)</f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S190" s="28"/>
    </row>
    <row r="191" s="49" customFormat="true" ht="11.65" hidden="false" customHeight="true" outlineLevel="0" collapsed="false">
      <c r="D191" s="49" t="s">
        <v>181</v>
      </c>
      <c r="E191" s="34" t="s">
        <v>182</v>
      </c>
      <c r="F191" s="25" t="n">
        <v>0</v>
      </c>
      <c r="G191" s="31" t="n">
        <f aca="false">SUM(H191:N191)</f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S191" s="28"/>
    </row>
    <row r="192" s="49" customFormat="true" ht="11.65" hidden="false" customHeight="true" outlineLevel="0" collapsed="false">
      <c r="E192" s="34" t="s">
        <v>183</v>
      </c>
      <c r="F192" s="25" t="n">
        <v>1631</v>
      </c>
      <c r="G192" s="31" t="n">
        <f aca="false">SUM(H192:N192)</f>
        <v>2472</v>
      </c>
      <c r="H192" s="27" t="n">
        <v>230</v>
      </c>
      <c r="I192" s="27" t="n">
        <v>145</v>
      </c>
      <c r="J192" s="27" t="n">
        <v>246</v>
      </c>
      <c r="K192" s="27" t="n">
        <v>176</v>
      </c>
      <c r="L192" s="27" t="n">
        <v>136</v>
      </c>
      <c r="M192" s="27" t="n">
        <v>263</v>
      </c>
      <c r="N192" s="27" t="n">
        <v>1276</v>
      </c>
      <c r="S192" s="28"/>
    </row>
    <row r="193" s="49" customFormat="true" ht="11.65" hidden="false" customHeight="true" outlineLevel="0" collapsed="false">
      <c r="E193" s="35" t="s">
        <v>184</v>
      </c>
      <c r="F193" s="25"/>
      <c r="G193" s="31"/>
      <c r="H193" s="27"/>
      <c r="I193" s="27"/>
      <c r="J193" s="27"/>
      <c r="K193" s="27"/>
      <c r="L193" s="27"/>
      <c r="M193" s="27"/>
      <c r="N193" s="27"/>
      <c r="S193" s="28"/>
    </row>
    <row r="194" s="49" customFormat="true" ht="11.65" hidden="false" customHeight="true" outlineLevel="0" collapsed="false">
      <c r="D194" s="23" t="s">
        <v>185</v>
      </c>
      <c r="E194" s="34"/>
      <c r="F194" s="25" t="n">
        <v>0</v>
      </c>
      <c r="G194" s="31" t="n">
        <f aca="false">SUM(H194:N194)</f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S194" s="28"/>
    </row>
    <row r="195" s="49" customFormat="true" ht="11.65" hidden="false" customHeight="true" outlineLevel="0" collapsed="false">
      <c r="D195" s="23" t="s">
        <v>186</v>
      </c>
      <c r="E195" s="34"/>
      <c r="F195" s="25" t="n">
        <v>0</v>
      </c>
      <c r="G195" s="31" t="n">
        <f aca="false">SUM(H195:N195)</f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S195" s="28"/>
    </row>
    <row r="196" s="49" customFormat="true" ht="11.65" hidden="false" customHeight="true" outlineLevel="0" collapsed="false">
      <c r="D196" s="23" t="s">
        <v>24</v>
      </c>
      <c r="E196" s="34"/>
      <c r="F196" s="25" t="n">
        <v>0</v>
      </c>
      <c r="G196" s="31" t="n">
        <f aca="false">SUM(H196:N196)</f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S196" s="28"/>
    </row>
    <row r="197" s="49" customFormat="true" ht="11.65" hidden="false" customHeight="true" outlineLevel="0" collapsed="false">
      <c r="A197" s="77" t="s">
        <v>187</v>
      </c>
      <c r="B197" s="77"/>
      <c r="C197" s="77"/>
      <c r="E197" s="34"/>
      <c r="F197" s="25"/>
      <c r="G197" s="31"/>
      <c r="H197" s="27"/>
      <c r="I197" s="27"/>
      <c r="J197" s="27"/>
      <c r="K197" s="27"/>
      <c r="L197" s="27"/>
      <c r="M197" s="27"/>
      <c r="N197" s="27"/>
      <c r="S197" s="28"/>
    </row>
    <row r="198" s="49" customFormat="true" ht="11.65" hidden="false" customHeight="true" outlineLevel="0" collapsed="false">
      <c r="A198" s="77"/>
      <c r="B198" s="77"/>
      <c r="C198" s="77"/>
      <c r="E198" s="34" t="s">
        <v>188</v>
      </c>
      <c r="F198" s="25" t="n">
        <v>144</v>
      </c>
      <c r="G198" s="31" t="n">
        <f aca="false">SUM(H198:N198)</f>
        <v>62</v>
      </c>
      <c r="H198" s="27" t="n">
        <v>8</v>
      </c>
      <c r="I198" s="27" t="n">
        <v>8</v>
      </c>
      <c r="J198" s="27" t="n">
        <v>5</v>
      </c>
      <c r="K198" s="27" t="n">
        <v>21</v>
      </c>
      <c r="L198" s="27" t="n">
        <v>6</v>
      </c>
      <c r="M198" s="27" t="n">
        <v>10</v>
      </c>
      <c r="N198" s="27" t="n">
        <v>4</v>
      </c>
      <c r="S198" s="28"/>
    </row>
    <row r="199" s="49" customFormat="true" ht="11.65" hidden="false" customHeight="true" outlineLevel="0" collapsed="false">
      <c r="E199" s="34" t="s">
        <v>189</v>
      </c>
      <c r="F199" s="25" t="n">
        <v>825</v>
      </c>
      <c r="G199" s="31" t="n">
        <f aca="false">SUM(H199:N199)</f>
        <v>749</v>
      </c>
      <c r="H199" s="27" t="n">
        <v>458</v>
      </c>
      <c r="I199" s="27" t="n">
        <v>66</v>
      </c>
      <c r="J199" s="27" t="n">
        <v>0</v>
      </c>
      <c r="K199" s="27" t="n">
        <v>179</v>
      </c>
      <c r="L199" s="27" t="n">
        <v>46</v>
      </c>
      <c r="M199" s="27" t="n">
        <v>0</v>
      </c>
      <c r="N199" s="27" t="n">
        <v>0</v>
      </c>
      <c r="S199" s="28"/>
    </row>
    <row r="200" s="49" customFormat="true" ht="11.65" hidden="false" customHeight="true" outlineLevel="0" collapsed="false">
      <c r="A200" s="22" t="s">
        <v>190</v>
      </c>
      <c r="E200" s="34" t="s">
        <v>14</v>
      </c>
      <c r="F200" s="25" t="n">
        <v>16</v>
      </c>
      <c r="G200" s="31" t="n">
        <f aca="false">SUM(H200:N200)</f>
        <v>15</v>
      </c>
      <c r="H200" s="27" t="n">
        <v>8</v>
      </c>
      <c r="I200" s="27" t="n">
        <v>0</v>
      </c>
      <c r="J200" s="27" t="n">
        <v>4</v>
      </c>
      <c r="K200" s="27" t="n">
        <v>0</v>
      </c>
      <c r="L200" s="27" t="n">
        <v>0</v>
      </c>
      <c r="M200" s="27" t="n">
        <v>2</v>
      </c>
      <c r="N200" s="27" t="n">
        <v>1</v>
      </c>
      <c r="S200" s="28"/>
    </row>
    <row r="201" s="49" customFormat="true" ht="11.65" hidden="false" customHeight="true" outlineLevel="0" collapsed="false">
      <c r="E201" s="34" t="s">
        <v>191</v>
      </c>
      <c r="F201" s="25" t="n">
        <v>0</v>
      </c>
      <c r="G201" s="31" t="n">
        <f aca="false">SUM(H201:N201)</f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S201" s="28"/>
    </row>
    <row r="202" s="49" customFormat="true" ht="11.65" hidden="false" customHeight="true" outlineLevel="0" collapsed="false">
      <c r="E202" s="34" t="s">
        <v>192</v>
      </c>
      <c r="F202" s="25" t="n">
        <v>16</v>
      </c>
      <c r="G202" s="31" t="n">
        <f aca="false">SUM(H202:N202)</f>
        <v>13</v>
      </c>
      <c r="H202" s="27" t="n">
        <v>7</v>
      </c>
      <c r="I202" s="27" t="n">
        <v>0</v>
      </c>
      <c r="J202" s="27" t="n">
        <v>3</v>
      </c>
      <c r="K202" s="27" t="n">
        <v>0</v>
      </c>
      <c r="L202" s="27" t="n">
        <v>0</v>
      </c>
      <c r="M202" s="27" t="n">
        <v>2</v>
      </c>
      <c r="N202" s="27" t="n">
        <v>1</v>
      </c>
      <c r="S202" s="28"/>
    </row>
    <row r="203" s="49" customFormat="true" ht="11.65" hidden="false" customHeight="true" outlineLevel="0" collapsed="false">
      <c r="A203" s="56"/>
      <c r="B203" s="56"/>
      <c r="C203" s="56"/>
      <c r="D203" s="56"/>
      <c r="E203" s="57" t="s">
        <v>193</v>
      </c>
      <c r="F203" s="58" t="n">
        <v>0</v>
      </c>
      <c r="G203" s="59" t="n">
        <f aca="false">SUM(H203:N203)</f>
        <v>2</v>
      </c>
      <c r="H203" s="58" t="n">
        <v>1</v>
      </c>
      <c r="I203" s="58" t="n">
        <v>0</v>
      </c>
      <c r="J203" s="58" t="n">
        <v>1</v>
      </c>
      <c r="K203" s="58" t="n">
        <v>0</v>
      </c>
      <c r="L203" s="58" t="n">
        <v>0</v>
      </c>
      <c r="M203" s="58" t="n">
        <v>0</v>
      </c>
      <c r="N203" s="58" t="n">
        <v>0</v>
      </c>
      <c r="S203" s="28"/>
    </row>
    <row r="204" customFormat="false" ht="13.5" hidden="false" customHeight="true" outlineLevel="0" collapsed="false">
      <c r="A204" s="61" t="s">
        <v>71</v>
      </c>
    </row>
    <row r="205" s="69" customFormat="true" ht="17.25" hidden="false" customHeight="true" outlineLevel="0" collapsed="false">
      <c r="E205" s="63"/>
      <c r="F205" s="63"/>
      <c r="G205" s="64" t="s">
        <v>72</v>
      </c>
      <c r="H205" s="65" t="s">
        <v>73</v>
      </c>
      <c r="J205" s="27"/>
      <c r="K205" s="27"/>
      <c r="L205" s="27"/>
      <c r="M205" s="27"/>
      <c r="N205" s="27"/>
      <c r="S205" s="60"/>
    </row>
    <row r="206" customFormat="false" ht="15.75" hidden="false" customHeight="true" outlineLevel="0" collapsed="false">
      <c r="A206" s="14"/>
      <c r="B206" s="14"/>
      <c r="C206" s="15" t="s">
        <v>4</v>
      </c>
      <c r="D206" s="14"/>
      <c r="E206" s="16"/>
      <c r="F206" s="17" t="s">
        <v>5</v>
      </c>
      <c r="G206" s="18" t="s">
        <v>6</v>
      </c>
      <c r="H206" s="19" t="s">
        <v>7</v>
      </c>
      <c r="I206" s="20" t="s">
        <v>8</v>
      </c>
      <c r="J206" s="20" t="s">
        <v>9</v>
      </c>
      <c r="K206" s="20" t="s">
        <v>10</v>
      </c>
      <c r="L206" s="20" t="s">
        <v>11</v>
      </c>
      <c r="M206" s="20" t="s">
        <v>12</v>
      </c>
      <c r="N206" s="21" t="s">
        <v>13</v>
      </c>
    </row>
    <row r="207" s="49" customFormat="true" ht="12" hidden="false" customHeight="true" outlineLevel="0" collapsed="false">
      <c r="A207" s="22" t="s">
        <v>194</v>
      </c>
      <c r="D207" s="49" t="s">
        <v>195</v>
      </c>
      <c r="E207" s="35" t="s">
        <v>196</v>
      </c>
      <c r="F207" s="25" t="n">
        <v>397</v>
      </c>
      <c r="G207" s="26" t="n">
        <f aca="false">SUM(H207:N207)</f>
        <v>353</v>
      </c>
      <c r="H207" s="27" t="n">
        <v>74</v>
      </c>
      <c r="I207" s="27" t="n">
        <v>52</v>
      </c>
      <c r="J207" s="27" t="n">
        <v>44</v>
      </c>
      <c r="K207" s="27" t="n">
        <v>48</v>
      </c>
      <c r="L207" s="27" t="n">
        <v>42</v>
      </c>
      <c r="M207" s="27" t="n">
        <v>50</v>
      </c>
      <c r="N207" s="27" t="n">
        <v>43</v>
      </c>
      <c r="S207" s="28"/>
    </row>
    <row r="208" s="49" customFormat="true" ht="9.75" hidden="false" customHeight="true" outlineLevel="0" collapsed="false">
      <c r="E208" s="34" t="s">
        <v>197</v>
      </c>
      <c r="F208" s="25" t="n">
        <v>14</v>
      </c>
      <c r="G208" s="31" t="n">
        <f aca="false">SUM(H208:N208)</f>
        <v>15</v>
      </c>
      <c r="H208" s="27" t="n">
        <v>3</v>
      </c>
      <c r="I208" s="27" t="n">
        <v>2</v>
      </c>
      <c r="J208" s="27" t="n">
        <v>2</v>
      </c>
      <c r="K208" s="27" t="n">
        <v>2</v>
      </c>
      <c r="L208" s="27" t="n">
        <v>2</v>
      </c>
      <c r="M208" s="27" t="n">
        <v>2</v>
      </c>
      <c r="N208" s="27" t="n">
        <v>2</v>
      </c>
      <c r="S208" s="28"/>
    </row>
    <row r="209" s="49" customFormat="true" ht="9.75" hidden="false" customHeight="true" outlineLevel="0" collapsed="false">
      <c r="E209" s="34" t="s">
        <v>198</v>
      </c>
      <c r="F209" s="25" t="n">
        <v>3</v>
      </c>
      <c r="G209" s="31" t="n">
        <f aca="false">SUM(H209:N209)</f>
        <v>2</v>
      </c>
      <c r="H209" s="27" t="n">
        <v>0</v>
      </c>
      <c r="I209" s="27" t="n">
        <v>0</v>
      </c>
      <c r="J209" s="27" t="n">
        <v>1</v>
      </c>
      <c r="K209" s="27" t="n">
        <v>0</v>
      </c>
      <c r="L209" s="27" t="n">
        <v>1</v>
      </c>
      <c r="M209" s="27" t="n">
        <v>0</v>
      </c>
      <c r="N209" s="27" t="n">
        <v>0</v>
      </c>
      <c r="S209" s="28"/>
    </row>
    <row r="210" s="49" customFormat="true" ht="9.75" hidden="false" customHeight="true" outlineLevel="0" collapsed="false">
      <c r="E210" s="34" t="s">
        <v>199</v>
      </c>
      <c r="F210" s="25" t="n">
        <v>47</v>
      </c>
      <c r="G210" s="31" t="n">
        <f aca="false">SUM(H210:N210)</f>
        <v>48</v>
      </c>
      <c r="H210" s="27" t="n">
        <v>11</v>
      </c>
      <c r="I210" s="27" t="n">
        <v>7</v>
      </c>
      <c r="J210" s="27" t="n">
        <v>10</v>
      </c>
      <c r="K210" s="27" t="n">
        <v>5</v>
      </c>
      <c r="L210" s="27" t="n">
        <v>5</v>
      </c>
      <c r="M210" s="27" t="n">
        <v>5</v>
      </c>
      <c r="N210" s="27" t="n">
        <v>5</v>
      </c>
      <c r="S210" s="28"/>
    </row>
    <row r="211" s="49" customFormat="true" ht="9.75" hidden="false" customHeight="true" outlineLevel="0" collapsed="false">
      <c r="E211" s="34" t="s">
        <v>200</v>
      </c>
      <c r="F211" s="25" t="n">
        <v>23</v>
      </c>
      <c r="G211" s="31" t="n">
        <f aca="false">SUM(H211:N211)</f>
        <v>24</v>
      </c>
      <c r="H211" s="27" t="n">
        <v>7</v>
      </c>
      <c r="I211" s="27" t="n">
        <v>2</v>
      </c>
      <c r="J211" s="27" t="n">
        <v>3</v>
      </c>
      <c r="K211" s="27" t="n">
        <v>5</v>
      </c>
      <c r="L211" s="27" t="n">
        <v>3</v>
      </c>
      <c r="M211" s="27" t="n">
        <v>2</v>
      </c>
      <c r="N211" s="27" t="n">
        <v>2</v>
      </c>
      <c r="S211" s="28"/>
    </row>
    <row r="212" s="49" customFormat="true" ht="9.75" hidden="false" customHeight="true" outlineLevel="0" collapsed="false">
      <c r="E212" s="34" t="s">
        <v>201</v>
      </c>
      <c r="F212" s="25" t="n">
        <v>100</v>
      </c>
      <c r="G212" s="31" t="n">
        <f aca="false">SUM(H212:N212)</f>
        <v>104</v>
      </c>
      <c r="H212" s="27" t="n">
        <v>18</v>
      </c>
      <c r="I212" s="27" t="n">
        <v>14</v>
      </c>
      <c r="J212" s="27" t="n">
        <v>16</v>
      </c>
      <c r="K212" s="27" t="n">
        <v>13</v>
      </c>
      <c r="L212" s="27" t="n">
        <v>17</v>
      </c>
      <c r="M212" s="27" t="n">
        <v>16</v>
      </c>
      <c r="N212" s="27" t="n">
        <v>10</v>
      </c>
      <c r="S212" s="28"/>
    </row>
    <row r="213" s="49" customFormat="true" ht="9.75" hidden="false" customHeight="true" outlineLevel="0" collapsed="false">
      <c r="E213" s="34" t="s">
        <v>202</v>
      </c>
      <c r="F213" s="25" t="n">
        <v>7</v>
      </c>
      <c r="G213" s="31" t="n">
        <f aca="false">SUM(H213:N213)</f>
        <v>7</v>
      </c>
      <c r="H213" s="27" t="n">
        <v>1</v>
      </c>
      <c r="I213" s="27" t="n">
        <v>1</v>
      </c>
      <c r="J213" s="27" t="n">
        <v>1</v>
      </c>
      <c r="K213" s="27" t="n">
        <v>1</v>
      </c>
      <c r="L213" s="27" t="n">
        <v>1</v>
      </c>
      <c r="M213" s="27" t="n">
        <v>1</v>
      </c>
      <c r="N213" s="27" t="n">
        <v>1</v>
      </c>
      <c r="S213" s="28"/>
    </row>
    <row r="214" s="49" customFormat="true" ht="9.75" hidden="false" customHeight="true" outlineLevel="0" collapsed="false">
      <c r="E214" s="34" t="s">
        <v>203</v>
      </c>
      <c r="F214" s="25" t="n">
        <v>10</v>
      </c>
      <c r="G214" s="31" t="n">
        <f aca="false">SUM(H214:N214)</f>
        <v>8</v>
      </c>
      <c r="H214" s="27" t="n">
        <v>2</v>
      </c>
      <c r="I214" s="27" t="n">
        <v>1</v>
      </c>
      <c r="J214" s="27" t="n">
        <v>1</v>
      </c>
      <c r="K214" s="27" t="n">
        <v>1</v>
      </c>
      <c r="L214" s="27" t="n">
        <v>1</v>
      </c>
      <c r="M214" s="27" t="n">
        <v>1</v>
      </c>
      <c r="N214" s="27" t="n">
        <v>1</v>
      </c>
      <c r="S214" s="28"/>
    </row>
    <row r="215" s="49" customFormat="true" ht="9.75" hidden="false" customHeight="true" outlineLevel="0" collapsed="false">
      <c r="E215" s="34" t="s">
        <v>204</v>
      </c>
      <c r="F215" s="25" t="n">
        <v>0</v>
      </c>
      <c r="G215" s="31" t="n">
        <f aca="false">SUM(H215:N215)</f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S215" s="28"/>
    </row>
    <row r="216" s="49" customFormat="true" ht="9.75" hidden="false" customHeight="true" outlineLevel="0" collapsed="false">
      <c r="E216" s="34" t="s">
        <v>205</v>
      </c>
      <c r="F216" s="25" t="n">
        <v>10</v>
      </c>
      <c r="G216" s="31" t="n">
        <f aca="false">SUM(H216:N216)</f>
        <v>10</v>
      </c>
      <c r="H216" s="27" t="n">
        <v>2</v>
      </c>
      <c r="I216" s="27" t="n">
        <v>2</v>
      </c>
      <c r="J216" s="27" t="n">
        <v>1</v>
      </c>
      <c r="K216" s="27" t="n">
        <v>1</v>
      </c>
      <c r="L216" s="27" t="n">
        <v>1</v>
      </c>
      <c r="M216" s="27" t="n">
        <v>2</v>
      </c>
      <c r="N216" s="27" t="n">
        <v>1</v>
      </c>
      <c r="S216" s="28"/>
    </row>
    <row r="217" s="49" customFormat="true" ht="9.75" hidden="false" customHeight="true" outlineLevel="0" collapsed="false">
      <c r="E217" s="34" t="s">
        <v>206</v>
      </c>
      <c r="F217" s="25" t="n">
        <v>8</v>
      </c>
      <c r="G217" s="31" t="n">
        <f aca="false">SUM(H217:N217)</f>
        <v>8</v>
      </c>
      <c r="H217" s="27" t="n">
        <v>2</v>
      </c>
      <c r="I217" s="27" t="n">
        <v>1</v>
      </c>
      <c r="J217" s="27" t="n">
        <v>1</v>
      </c>
      <c r="K217" s="27" t="n">
        <v>1</v>
      </c>
      <c r="L217" s="27" t="n">
        <v>1</v>
      </c>
      <c r="M217" s="27" t="n">
        <v>1</v>
      </c>
      <c r="N217" s="27" t="n">
        <v>1</v>
      </c>
      <c r="S217" s="28"/>
    </row>
    <row r="218" s="49" customFormat="true" ht="9.75" hidden="false" customHeight="true" outlineLevel="0" collapsed="false">
      <c r="E218" s="34" t="s">
        <v>207</v>
      </c>
      <c r="F218" s="25" t="n">
        <v>17</v>
      </c>
      <c r="G218" s="31" t="n">
        <f aca="false">SUM(H218:N218)</f>
        <v>10</v>
      </c>
      <c r="H218" s="27" t="n">
        <v>3</v>
      </c>
      <c r="I218" s="27" t="n">
        <v>1</v>
      </c>
      <c r="J218" s="27" t="n">
        <v>2</v>
      </c>
      <c r="K218" s="27" t="n">
        <v>0</v>
      </c>
      <c r="L218" s="27" t="n">
        <v>1</v>
      </c>
      <c r="M218" s="27" t="n">
        <v>1</v>
      </c>
      <c r="N218" s="27" t="n">
        <v>2</v>
      </c>
      <c r="S218" s="28"/>
    </row>
    <row r="219" s="49" customFormat="true" ht="9.75" hidden="false" customHeight="true" outlineLevel="0" collapsed="false">
      <c r="E219" s="34" t="s">
        <v>208</v>
      </c>
      <c r="F219" s="25" t="n">
        <v>0</v>
      </c>
      <c r="G219" s="31" t="n">
        <f aca="false">SUM(H219:N219)</f>
        <v>1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1</v>
      </c>
      <c r="S219" s="28"/>
    </row>
    <row r="220" s="49" customFormat="true" ht="9.75" hidden="false" customHeight="true" outlineLevel="0" collapsed="false">
      <c r="E220" s="34" t="s">
        <v>209</v>
      </c>
      <c r="F220" s="25" t="n">
        <v>14</v>
      </c>
      <c r="G220" s="31" t="n">
        <f aca="false">SUM(H220:N220)</f>
        <v>15</v>
      </c>
      <c r="H220" s="27" t="n">
        <v>2</v>
      </c>
      <c r="I220" s="27" t="n">
        <v>2</v>
      </c>
      <c r="J220" s="27" t="n">
        <v>2</v>
      </c>
      <c r="K220" s="27" t="n">
        <v>2</v>
      </c>
      <c r="L220" s="27" t="n">
        <v>2</v>
      </c>
      <c r="M220" s="27" t="n">
        <v>2</v>
      </c>
      <c r="N220" s="27" t="n">
        <v>3</v>
      </c>
      <c r="S220" s="28"/>
    </row>
    <row r="221" s="49" customFormat="true" ht="9.75" hidden="false" customHeight="true" outlineLevel="0" collapsed="false">
      <c r="E221" s="34" t="s">
        <v>210</v>
      </c>
      <c r="F221" s="25" t="n">
        <v>0</v>
      </c>
      <c r="G221" s="31" t="n">
        <f aca="false">SUM(H221:N221)</f>
        <v>1</v>
      </c>
      <c r="H221" s="27" t="n">
        <v>0</v>
      </c>
      <c r="I221" s="27" t="n">
        <v>0</v>
      </c>
      <c r="J221" s="27" t="n">
        <v>1</v>
      </c>
      <c r="K221" s="27" t="n">
        <v>0</v>
      </c>
      <c r="L221" s="27" t="n">
        <v>0</v>
      </c>
      <c r="M221" s="27" t="n">
        <v>0</v>
      </c>
      <c r="N221" s="27" t="n">
        <v>0</v>
      </c>
      <c r="S221" s="28"/>
    </row>
    <row r="222" s="49" customFormat="true" ht="9.75" hidden="false" customHeight="true" outlineLevel="0" collapsed="false">
      <c r="E222" s="34" t="s">
        <v>211</v>
      </c>
      <c r="F222" s="25" t="n">
        <v>144</v>
      </c>
      <c r="G222" s="31" t="n">
        <f aca="false">SUM(H222:N222)</f>
        <v>100</v>
      </c>
      <c r="H222" s="27" t="n">
        <v>23</v>
      </c>
      <c r="I222" s="27" t="n">
        <v>19</v>
      </c>
      <c r="J222" s="27" t="n">
        <v>3</v>
      </c>
      <c r="K222" s="27" t="n">
        <v>17</v>
      </c>
      <c r="L222" s="27" t="n">
        <v>7</v>
      </c>
      <c r="M222" s="27" t="n">
        <v>17</v>
      </c>
      <c r="N222" s="27" t="n">
        <v>14</v>
      </c>
      <c r="S222" s="28"/>
    </row>
    <row r="223" s="49" customFormat="true" ht="12" hidden="false" customHeight="true" outlineLevel="0" collapsed="false">
      <c r="A223" s="56"/>
      <c r="B223" s="56"/>
      <c r="C223" s="56"/>
      <c r="D223" s="56" t="s">
        <v>212</v>
      </c>
      <c r="E223" s="70" t="s">
        <v>213</v>
      </c>
      <c r="F223" s="58" t="n">
        <v>17130</v>
      </c>
      <c r="G223" s="59" t="n">
        <f aca="false">SUM(H223:N223)</f>
        <v>13548</v>
      </c>
      <c r="H223" s="58" t="n">
        <v>3582</v>
      </c>
      <c r="I223" s="58" t="n">
        <v>704</v>
      </c>
      <c r="J223" s="58" t="n">
        <v>1382</v>
      </c>
      <c r="K223" s="58" t="n">
        <v>3550</v>
      </c>
      <c r="L223" s="58" t="n">
        <v>1545</v>
      </c>
      <c r="M223" s="58" t="n">
        <v>1756</v>
      </c>
      <c r="N223" s="58" t="n">
        <v>1029</v>
      </c>
      <c r="S223" s="28"/>
    </row>
    <row r="224" customFormat="false" ht="13.5" hidden="false" customHeight="true" outlineLevel="0" collapsed="false">
      <c r="A224" s="61" t="s">
        <v>71</v>
      </c>
    </row>
  </sheetData>
  <mergeCells count="39">
    <mergeCell ref="D5:D6"/>
    <mergeCell ref="A9:B9"/>
    <mergeCell ref="D9:D11"/>
    <mergeCell ref="D14:E14"/>
    <mergeCell ref="A15:B15"/>
    <mergeCell ref="D18:D19"/>
    <mergeCell ref="D20:D21"/>
    <mergeCell ref="D22:D23"/>
    <mergeCell ref="A23:C23"/>
    <mergeCell ref="D28:D29"/>
    <mergeCell ref="A30:C30"/>
    <mergeCell ref="D33:D34"/>
    <mergeCell ref="D35:D36"/>
    <mergeCell ref="D37:D38"/>
    <mergeCell ref="D39:D40"/>
    <mergeCell ref="D44:D45"/>
    <mergeCell ref="D46:D47"/>
    <mergeCell ref="D48:D49"/>
    <mergeCell ref="D50:D51"/>
    <mergeCell ref="D52:D53"/>
    <mergeCell ref="D56:D57"/>
    <mergeCell ref="D60:D61"/>
    <mergeCell ref="B62:D63"/>
    <mergeCell ref="D69:D70"/>
    <mergeCell ref="D71:D72"/>
    <mergeCell ref="D73:D74"/>
    <mergeCell ref="A76:B76"/>
    <mergeCell ref="A84:B84"/>
    <mergeCell ref="A90:B90"/>
    <mergeCell ref="C100:C101"/>
    <mergeCell ref="C102:D103"/>
    <mergeCell ref="C104:D105"/>
    <mergeCell ref="C107:C110"/>
    <mergeCell ref="D118:D119"/>
    <mergeCell ref="D138:D139"/>
    <mergeCell ref="D140:D141"/>
    <mergeCell ref="D142:D143"/>
    <mergeCell ref="D180:D181"/>
    <mergeCell ref="A197:C198"/>
  </mergeCells>
  <printOptions headings="false" gridLines="false" gridLinesSet="true" horizontalCentered="false" verticalCentered="false"/>
  <pageMargins left="0.669444444444445" right="0.669444444444445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2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6T12:24:37Z</dcterms:created>
  <dc:creator>西之坊  行宏</dc:creator>
  <dc:description/>
  <dc:language>en-US</dc:language>
  <cp:lastModifiedBy>川崎市</cp:lastModifiedBy>
  <cp:lastPrinted>2003-12-11T06:19:56Z</cp:lastPrinted>
  <dcterms:modified xsi:type="dcterms:W3CDTF">2005-03-14T23:56:34Z</dcterms:modified>
  <cp:revision>0</cp:revision>
  <dc:subject/>
  <dc:title/>
</cp:coreProperties>
</file>