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" sheetId="1" state="visible" r:id="rId2"/>
  </sheets>
  <definedNames>
    <definedName function="false" hidden="false" localSheetId="0" name="_xlnm.Print_Area" vbProcedure="false">'176'!$A$1:$AT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00">
  <si>
    <t xml:space="preserve">１７６　　死　　　因　　　別　　・　年　　　齢　　　別　　　</t>
  </si>
  <si>
    <t xml:space="preserve">　　　　死　　　亡　　　数</t>
  </si>
  <si>
    <r>
      <rPr>
        <sz val="8"/>
        <rFont val="Noto Sans"/>
        <family val="2"/>
      </rPr>
      <t xml:space="preserve">本 表 は 厚 生 労 働 省 所 管 の 人 口 動 態 調 査 （ 指 定 統 計 第 </t>
    </r>
    <r>
      <rPr>
        <sz val="8"/>
        <rFont val="ＭＳ Ｐ明朝"/>
        <family val="1"/>
        <charset val="128"/>
      </rPr>
      <t xml:space="preserve">5 </t>
    </r>
    <r>
      <rPr>
        <sz val="8"/>
        <rFont val="Noto Sans"/>
        <family val="2"/>
      </rPr>
      <t xml:space="preserve">号 ）　　　</t>
    </r>
  </si>
  <si>
    <t xml:space="preserve">　　か ら 死 亡 に 関 す る 概 況 を 表 わ し た も の で あ る 。</t>
  </si>
  <si>
    <t xml:space="preserve">年・死因別</t>
  </si>
  <si>
    <t xml:space="preserve">年　　　　　　　　　　齢　　　　　　</t>
  </si>
  <si>
    <t xml:space="preserve">　　　　　　　　別</t>
  </si>
  <si>
    <t xml:space="preserve">年　　・
死因別</t>
  </si>
  <si>
    <t xml:space="preserve">総数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歳再掲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歳～</t>
    </r>
  </si>
  <si>
    <t xml:space="preserve">年齢　　不詳</t>
  </si>
  <si>
    <t xml:space="preserve">男</t>
  </si>
  <si>
    <t xml:space="preserve">女</t>
  </si>
  <si>
    <r>
      <rPr>
        <sz val="8"/>
        <rFont val="Noto Sans"/>
        <family val="2"/>
      </rPr>
      <t xml:space="preserve">平　　　　成　　　　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　　　　年　　　　　　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　　　　年　　　　　　</t>
    </r>
  </si>
  <si>
    <r>
      <rPr>
        <sz val="8"/>
        <rFont val="ＭＳ Ｐ明朝"/>
        <family val="1"/>
        <charset val="128"/>
      </rPr>
      <t xml:space="preserve">     12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　　　　年　　　　　　</t>
    </r>
  </si>
  <si>
    <r>
      <rPr>
        <sz val="8"/>
        <rFont val="ＭＳ Ｐ明朝"/>
        <family val="1"/>
        <charset val="128"/>
      </rPr>
      <t xml:space="preserve">     13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　　　年　　　　　　</t>
    </r>
  </si>
  <si>
    <r>
      <rPr>
        <sz val="8"/>
        <rFont val="ＭＳ Ｐ明朝"/>
        <family val="1"/>
        <charset val="128"/>
      </rPr>
      <t xml:space="preserve">     14</t>
    </r>
    <r>
      <rPr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  　　 </t>
    </r>
    <r>
      <rPr>
        <b val="true"/>
        <sz val="8"/>
        <rFont val="ＭＳ Ｐゴシック"/>
        <family val="3"/>
        <charset val="128"/>
      </rPr>
      <t xml:space="preserve">15</t>
    </r>
    <r>
      <rPr>
        <b val="true"/>
        <sz val="8"/>
        <rFont val="Noto Sans"/>
        <family val="2"/>
      </rPr>
      <t xml:space="preserve">　　　　年   　　 　　</t>
    </r>
  </si>
  <si>
    <r>
      <rPr>
        <b val="true"/>
        <sz val="8"/>
        <rFont val="ＭＳ Ｐゴシック"/>
        <family val="3"/>
        <charset val="128"/>
      </rPr>
      <t xml:space="preserve">  15</t>
    </r>
    <r>
      <rPr>
        <b val="true"/>
        <sz val="8"/>
        <rFont val="Noto Sans"/>
        <family val="2"/>
      </rPr>
      <t xml:space="preserve">年</t>
    </r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型ウイルス肝炎</t>
    </r>
  </si>
  <si>
    <t xml:space="preserve">01402</t>
  </si>
  <si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8"/>
        <rFont val="Noto Sans"/>
        <family val="2"/>
      </rPr>
      <t xml:space="preserve">ヒト免疫不全ウイルス</t>
    </r>
    <r>
      <rPr>
        <sz val="8"/>
        <rFont val="ＭＳ Ｐ明朝"/>
        <family val="1"/>
        <charset val="128"/>
      </rPr>
      <t xml:space="preserve">[HIV]</t>
    </r>
    <r>
      <rPr>
        <sz val="8"/>
        <rFont val="Noto Sans"/>
        <family val="2"/>
      </rPr>
      <t xml:space="preserve">病</t>
    </r>
  </si>
  <si>
    <t xml:space="preserve">01600</t>
  </si>
  <si>
    <t xml:space="preserve">その他の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7"/>
        <rFont val="Noto Sans"/>
        <family val="2"/>
      </rPr>
      <t xml:space="preserve">直腸</t>
    </r>
    <r>
      <rPr>
        <sz val="7"/>
        <rFont val="ＭＳ Ｐ明朝"/>
        <family val="1"/>
        <charset val="128"/>
      </rPr>
      <t xml:space="preserve">S</t>
    </r>
    <r>
      <rPr>
        <sz val="7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咽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･･･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ﾘﾝﾊﾟ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 資料：健康福祉局総務部庶務課</t>
  </si>
  <si>
    <t xml:space="preserve">　　死　　　因　　　別　　・　年　　　齢　　　別　　　　</t>
  </si>
  <si>
    <t xml:space="preserve">　　　　死　　　亡　　　数　（つづき）</t>
  </si>
  <si>
    <t xml:space="preserve">年・      死因別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症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疾状、徴候及び異常臨床所見･異常
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･
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･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-###\ ###\ ##0;\-"/>
    <numFmt numFmtId="166" formatCode="@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7.5"/>
      <name val="Noto Sans"/>
      <family val="2"/>
    </font>
    <font>
      <sz val="5"/>
      <name val="Noto Sans"/>
      <family val="2"/>
    </font>
    <font>
      <sz val="5.5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9"/>
  <sheetViews>
    <sheetView showFormulas="false" showGridLines="false" showRowColHeaders="true" showZeros="true" rightToLeft="false" tabSelected="true" showOutlineSymbols="true" defaultGridColor="true" view="normal" topLeftCell="K36" colorId="64" zoomScale="100" zoomScaleNormal="100" zoomScalePageLayoutView="100" workbookViewId="0">
      <selection pane="topLeft" activeCell="W59" activeCellId="0" sqref="W59:AT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1.25"/>
    <col collapsed="false" customWidth="true" hidden="false" outlineLevel="0" max="4" min="4" style="1" width="24.12"/>
    <col collapsed="false" customWidth="true" hidden="false" outlineLevel="0" max="7" min="5" style="1" width="5.99"/>
    <col collapsed="false" customWidth="true" hidden="false" outlineLevel="0" max="11" min="8" style="1" width="4.25"/>
    <col collapsed="false" customWidth="true" hidden="false" outlineLevel="0" max="15" min="12" style="1" width="3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4.25"/>
    <col collapsed="false" customWidth="true" hidden="false" outlineLevel="0" max="19" min="19" style="1" width="3.24"/>
    <col collapsed="false" customWidth="true" hidden="false" outlineLevel="0" max="30" min="20" style="1" width="4.25"/>
    <col collapsed="false" customWidth="true" hidden="false" outlineLevel="0" max="31" min="31" style="1" width="4.12"/>
    <col collapsed="false" customWidth="true" hidden="false" outlineLevel="0" max="41" min="32" style="1" width="4.25"/>
    <col collapsed="false" customWidth="true" hidden="false" outlineLevel="0" max="42" min="42" style="1" width="5.99"/>
    <col collapsed="false" customWidth="true" hidden="false" outlineLevel="0" max="43" min="43" style="1" width="6.12"/>
    <col collapsed="false" customWidth="true" hidden="false" outlineLevel="0" max="45" min="44" style="1" width="3.12"/>
    <col collapsed="false" customWidth="true" hidden="false" outlineLevel="0" max="46" min="46" style="1" width="6.49"/>
    <col collapsed="false" customWidth="false" hidden="false" outlineLevel="0" max="47" min="47" style="1" width="8.99"/>
    <col collapsed="false" customWidth="false" hidden="false" outlineLevel="0" max="257" min="48" style="2" width="8.99"/>
  </cols>
  <sheetData>
    <row r="1" customFormat="false" ht="20.1" hidden="false" customHeight="true" outlineLevel="0" collapsed="false">
      <c r="U1" s="3" t="s">
        <v>0</v>
      </c>
      <c r="V1" s="4"/>
      <c r="X1" s="5" t="s">
        <v>1</v>
      </c>
    </row>
    <row r="2" customFormat="false" ht="13.5" hidden="false" customHeight="true" outlineLevel="0" collapsed="false">
      <c r="H2" s="6" t="s">
        <v>2</v>
      </c>
      <c r="I2" s="2"/>
      <c r="K2" s="2"/>
      <c r="L2" s="6"/>
      <c r="U2" s="4"/>
      <c r="V2" s="4"/>
      <c r="X2" s="7"/>
      <c r="Y2" s="6" t="s">
        <v>3</v>
      </c>
    </row>
    <row r="3" customFormat="false" ht="18" hidden="false" customHeight="true" outlineLevel="0" collapsed="false">
      <c r="A3" s="8" t="s">
        <v>4</v>
      </c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5</v>
      </c>
      <c r="V3" s="10"/>
      <c r="W3" s="10"/>
      <c r="X3" s="12" t="s">
        <v>6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3"/>
      <c r="AT3" s="14" t="s">
        <v>7</v>
      </c>
      <c r="AU3" s="2"/>
    </row>
    <row r="4" customFormat="false" ht="21" hidden="false" customHeight="true" outlineLevel="0" collapsed="false">
      <c r="A4" s="8"/>
      <c r="B4" s="8"/>
      <c r="C4" s="8"/>
      <c r="D4" s="8"/>
      <c r="E4" s="15" t="s">
        <v>8</v>
      </c>
      <c r="F4" s="15"/>
      <c r="G4" s="15"/>
      <c r="H4" s="16" t="s">
        <v>9</v>
      </c>
      <c r="I4" s="16"/>
      <c r="J4" s="17" t="s">
        <v>10</v>
      </c>
      <c r="K4" s="17"/>
      <c r="L4" s="16" t="s">
        <v>11</v>
      </c>
      <c r="M4" s="16"/>
      <c r="N4" s="16" t="s">
        <v>12</v>
      </c>
      <c r="O4" s="16"/>
      <c r="P4" s="16" t="s">
        <v>13</v>
      </c>
      <c r="Q4" s="16"/>
      <c r="R4" s="16" t="s">
        <v>14</v>
      </c>
      <c r="S4" s="16"/>
      <c r="T4" s="16" t="s">
        <v>15</v>
      </c>
      <c r="U4" s="16"/>
      <c r="V4" s="18" t="s">
        <v>16</v>
      </c>
      <c r="W4" s="19" t="n">
        <v>34</v>
      </c>
      <c r="X4" s="16" t="s">
        <v>17</v>
      </c>
      <c r="Y4" s="16"/>
      <c r="Z4" s="16" t="s">
        <v>18</v>
      </c>
      <c r="AA4" s="16"/>
      <c r="AB4" s="16" t="s">
        <v>19</v>
      </c>
      <c r="AC4" s="16"/>
      <c r="AD4" s="16" t="s">
        <v>20</v>
      </c>
      <c r="AE4" s="16"/>
      <c r="AF4" s="16" t="s">
        <v>21</v>
      </c>
      <c r="AG4" s="16"/>
      <c r="AH4" s="16" t="s">
        <v>22</v>
      </c>
      <c r="AI4" s="16"/>
      <c r="AJ4" s="16" t="s">
        <v>23</v>
      </c>
      <c r="AK4" s="16"/>
      <c r="AL4" s="16" t="s">
        <v>24</v>
      </c>
      <c r="AM4" s="16"/>
      <c r="AN4" s="16" t="s">
        <v>25</v>
      </c>
      <c r="AO4" s="16"/>
      <c r="AP4" s="20" t="s">
        <v>26</v>
      </c>
      <c r="AQ4" s="20"/>
      <c r="AR4" s="21" t="s">
        <v>27</v>
      </c>
      <c r="AS4" s="21"/>
      <c r="AT4" s="14"/>
      <c r="AU4" s="22"/>
    </row>
    <row r="5" customFormat="false" ht="18" hidden="false" customHeight="true" outlineLevel="0" collapsed="false">
      <c r="A5" s="8"/>
      <c r="B5" s="8"/>
      <c r="C5" s="8"/>
      <c r="D5" s="8"/>
      <c r="E5" s="23" t="s">
        <v>8</v>
      </c>
      <c r="F5" s="24" t="s">
        <v>28</v>
      </c>
      <c r="G5" s="24" t="s">
        <v>29</v>
      </c>
      <c r="H5" s="24" t="s">
        <v>28</v>
      </c>
      <c r="I5" s="24" t="s">
        <v>29</v>
      </c>
      <c r="J5" s="24" t="s">
        <v>28</v>
      </c>
      <c r="K5" s="24" t="s">
        <v>29</v>
      </c>
      <c r="L5" s="24" t="s">
        <v>28</v>
      </c>
      <c r="M5" s="24" t="s">
        <v>29</v>
      </c>
      <c r="N5" s="24" t="s">
        <v>28</v>
      </c>
      <c r="O5" s="24" t="s">
        <v>29</v>
      </c>
      <c r="P5" s="24" t="s">
        <v>28</v>
      </c>
      <c r="Q5" s="24" t="s">
        <v>29</v>
      </c>
      <c r="R5" s="24" t="s">
        <v>28</v>
      </c>
      <c r="S5" s="24" t="s">
        <v>29</v>
      </c>
      <c r="T5" s="24" t="s">
        <v>28</v>
      </c>
      <c r="U5" s="24" t="s">
        <v>29</v>
      </c>
      <c r="V5" s="24" t="s">
        <v>28</v>
      </c>
      <c r="W5" s="23" t="s">
        <v>29</v>
      </c>
      <c r="X5" s="24" t="s">
        <v>28</v>
      </c>
      <c r="Y5" s="24" t="s">
        <v>29</v>
      </c>
      <c r="Z5" s="24" t="s">
        <v>28</v>
      </c>
      <c r="AA5" s="24" t="s">
        <v>29</v>
      </c>
      <c r="AB5" s="24" t="s">
        <v>28</v>
      </c>
      <c r="AC5" s="24" t="s">
        <v>29</v>
      </c>
      <c r="AD5" s="24" t="s">
        <v>28</v>
      </c>
      <c r="AE5" s="24" t="s">
        <v>29</v>
      </c>
      <c r="AF5" s="24" t="s">
        <v>28</v>
      </c>
      <c r="AG5" s="24" t="s">
        <v>29</v>
      </c>
      <c r="AH5" s="24" t="s">
        <v>28</v>
      </c>
      <c r="AI5" s="24" t="s">
        <v>29</v>
      </c>
      <c r="AJ5" s="24" t="s">
        <v>28</v>
      </c>
      <c r="AK5" s="24" t="s">
        <v>29</v>
      </c>
      <c r="AL5" s="24" t="s">
        <v>28</v>
      </c>
      <c r="AM5" s="24" t="s">
        <v>29</v>
      </c>
      <c r="AN5" s="24" t="s">
        <v>28</v>
      </c>
      <c r="AO5" s="24" t="s">
        <v>29</v>
      </c>
      <c r="AP5" s="24" t="s">
        <v>28</v>
      </c>
      <c r="AQ5" s="25" t="s">
        <v>29</v>
      </c>
      <c r="AR5" s="24" t="s">
        <v>28</v>
      </c>
      <c r="AS5" s="25" t="s">
        <v>29</v>
      </c>
      <c r="AT5" s="14"/>
      <c r="AU5" s="22"/>
    </row>
    <row r="6" customFormat="false" ht="10.5" hidden="false" customHeight="true" outlineLevel="0" collapsed="false">
      <c r="A6" s="26" t="s">
        <v>30</v>
      </c>
      <c r="B6" s="26"/>
      <c r="C6" s="26"/>
      <c r="D6" s="26"/>
      <c r="E6" s="27" t="n">
        <v>7125</v>
      </c>
      <c r="F6" s="27" t="n">
        <v>4195</v>
      </c>
      <c r="G6" s="27" t="n">
        <v>2930</v>
      </c>
      <c r="H6" s="27" t="n">
        <v>41</v>
      </c>
      <c r="I6" s="27" t="n">
        <v>20</v>
      </c>
      <c r="J6" s="27" t="n">
        <v>31</v>
      </c>
      <c r="K6" s="27" t="n">
        <v>17</v>
      </c>
      <c r="L6" s="27" t="n">
        <v>3</v>
      </c>
      <c r="M6" s="27" t="n">
        <v>4</v>
      </c>
      <c r="N6" s="27" t="n">
        <v>4</v>
      </c>
      <c r="O6" s="27" t="n">
        <v>1</v>
      </c>
      <c r="P6" s="27" t="n">
        <v>9</v>
      </c>
      <c r="Q6" s="27" t="n">
        <v>7</v>
      </c>
      <c r="R6" s="27" t="n">
        <v>32</v>
      </c>
      <c r="S6" s="27" t="n">
        <v>13</v>
      </c>
      <c r="T6" s="27" t="n">
        <v>48</v>
      </c>
      <c r="U6" s="27" t="n">
        <v>16</v>
      </c>
      <c r="V6" s="27" t="n">
        <v>61</v>
      </c>
      <c r="W6" s="27" t="n">
        <v>21</v>
      </c>
      <c r="X6" s="27" t="n">
        <v>46</v>
      </c>
      <c r="Y6" s="27" t="n">
        <v>18</v>
      </c>
      <c r="Z6" s="27" t="n">
        <v>58</v>
      </c>
      <c r="AA6" s="27" t="n">
        <v>38</v>
      </c>
      <c r="AB6" s="27" t="n">
        <v>128</v>
      </c>
      <c r="AC6" s="27" t="n">
        <v>78</v>
      </c>
      <c r="AD6" s="27" t="n">
        <v>251</v>
      </c>
      <c r="AE6" s="27" t="n">
        <v>111</v>
      </c>
      <c r="AF6" s="27" t="n">
        <v>348</v>
      </c>
      <c r="AG6" s="27" t="n">
        <v>143</v>
      </c>
      <c r="AH6" s="27" t="n">
        <v>436</v>
      </c>
      <c r="AI6" s="27" t="n">
        <v>148</v>
      </c>
      <c r="AJ6" s="27" t="n">
        <v>478</v>
      </c>
      <c r="AK6" s="27" t="n">
        <v>239</v>
      </c>
      <c r="AL6" s="27" t="n">
        <v>567</v>
      </c>
      <c r="AM6" s="27" t="n">
        <v>296</v>
      </c>
      <c r="AN6" s="27" t="n">
        <v>512</v>
      </c>
      <c r="AO6" s="27" t="n">
        <v>404</v>
      </c>
      <c r="AP6" s="27" t="n">
        <v>1172</v>
      </c>
      <c r="AQ6" s="27" t="n">
        <v>1373</v>
      </c>
      <c r="AR6" s="27" t="n">
        <v>1</v>
      </c>
      <c r="AS6" s="27" t="n">
        <v>0</v>
      </c>
      <c r="AT6" s="28" t="s">
        <v>31</v>
      </c>
      <c r="AU6" s="29"/>
    </row>
    <row r="7" customFormat="false" ht="10.5" hidden="false" customHeight="true" outlineLevel="0" collapsed="false">
      <c r="A7" s="30" t="s">
        <v>32</v>
      </c>
      <c r="B7" s="30"/>
      <c r="C7" s="30"/>
      <c r="D7" s="30"/>
      <c r="E7" s="27" t="n">
        <v>6902</v>
      </c>
      <c r="F7" s="27" t="n">
        <v>4090</v>
      </c>
      <c r="G7" s="27" t="n">
        <v>2812</v>
      </c>
      <c r="H7" s="27" t="n">
        <v>35</v>
      </c>
      <c r="I7" s="27" t="n">
        <v>28</v>
      </c>
      <c r="J7" s="27" t="n">
        <v>31</v>
      </c>
      <c r="K7" s="27" t="n">
        <v>21</v>
      </c>
      <c r="L7" s="27" t="n">
        <v>0</v>
      </c>
      <c r="M7" s="27" t="n">
        <v>3</v>
      </c>
      <c r="N7" s="27" t="n">
        <v>6</v>
      </c>
      <c r="O7" s="27" t="n">
        <v>1</v>
      </c>
      <c r="P7" s="27" t="n">
        <v>10</v>
      </c>
      <c r="Q7" s="27" t="n">
        <v>6</v>
      </c>
      <c r="R7" s="27" t="n">
        <v>22</v>
      </c>
      <c r="S7" s="27" t="n">
        <v>13</v>
      </c>
      <c r="T7" s="27" t="n">
        <v>28</v>
      </c>
      <c r="U7" s="27" t="n">
        <v>9</v>
      </c>
      <c r="V7" s="27" t="n">
        <v>56</v>
      </c>
      <c r="W7" s="27" t="n">
        <v>20</v>
      </c>
      <c r="X7" s="27" t="n">
        <v>40</v>
      </c>
      <c r="Y7" s="27" t="n">
        <v>22</v>
      </c>
      <c r="Z7" s="27" t="n">
        <v>79</v>
      </c>
      <c r="AA7" s="27" t="n">
        <v>36</v>
      </c>
      <c r="AB7" s="27" t="n">
        <v>130</v>
      </c>
      <c r="AC7" s="27" t="n">
        <v>49</v>
      </c>
      <c r="AD7" s="27" t="n">
        <v>229</v>
      </c>
      <c r="AE7" s="27" t="n">
        <v>103</v>
      </c>
      <c r="AF7" s="27" t="n">
        <v>351</v>
      </c>
      <c r="AG7" s="27" t="n">
        <v>121</v>
      </c>
      <c r="AH7" s="27" t="n">
        <v>428</v>
      </c>
      <c r="AI7" s="27" t="n">
        <v>146</v>
      </c>
      <c r="AJ7" s="27" t="n">
        <v>483</v>
      </c>
      <c r="AK7" s="27" t="n">
        <v>199</v>
      </c>
      <c r="AL7" s="27" t="n">
        <v>543</v>
      </c>
      <c r="AM7" s="27" t="n">
        <v>276</v>
      </c>
      <c r="AN7" s="27" t="n">
        <v>496</v>
      </c>
      <c r="AO7" s="27" t="n">
        <v>397</v>
      </c>
      <c r="AP7" s="27" t="n">
        <v>1154</v>
      </c>
      <c r="AQ7" s="27" t="n">
        <v>1383</v>
      </c>
      <c r="AR7" s="27" t="n">
        <v>0</v>
      </c>
      <c r="AS7" s="27" t="n">
        <v>0</v>
      </c>
      <c r="AT7" s="31" t="s">
        <v>33</v>
      </c>
      <c r="AU7" s="29"/>
    </row>
    <row r="8" customFormat="false" ht="10.5" hidden="false" customHeight="true" outlineLevel="0" collapsed="false">
      <c r="A8" s="30" t="s">
        <v>34</v>
      </c>
      <c r="B8" s="30"/>
      <c r="C8" s="30"/>
      <c r="D8" s="30"/>
      <c r="E8" s="27" t="n">
        <v>7091</v>
      </c>
      <c r="F8" s="27" t="n">
        <v>4240</v>
      </c>
      <c r="G8" s="27" t="n">
        <v>2851</v>
      </c>
      <c r="H8" s="27" t="n">
        <v>33</v>
      </c>
      <c r="I8" s="27" t="n">
        <v>16</v>
      </c>
      <c r="J8" s="27" t="n">
        <v>26</v>
      </c>
      <c r="K8" s="27" t="n">
        <v>13</v>
      </c>
      <c r="L8" s="27" t="n">
        <v>3</v>
      </c>
      <c r="M8" s="27" t="n">
        <v>6</v>
      </c>
      <c r="N8" s="27" t="n">
        <v>4</v>
      </c>
      <c r="O8" s="27" t="n">
        <v>3</v>
      </c>
      <c r="P8" s="27" t="n">
        <v>18</v>
      </c>
      <c r="Q8" s="27" t="n">
        <v>8</v>
      </c>
      <c r="R8" s="27" t="n">
        <v>22</v>
      </c>
      <c r="S8" s="27" t="n">
        <v>5</v>
      </c>
      <c r="T8" s="27" t="n">
        <v>27</v>
      </c>
      <c r="U8" s="27" t="n">
        <v>14</v>
      </c>
      <c r="V8" s="27" t="n">
        <v>59</v>
      </c>
      <c r="W8" s="27" t="n">
        <v>21</v>
      </c>
      <c r="X8" s="27" t="n">
        <v>57</v>
      </c>
      <c r="Y8" s="27" t="n">
        <v>17</v>
      </c>
      <c r="Z8" s="27" t="n">
        <v>76</v>
      </c>
      <c r="AA8" s="27" t="n">
        <v>28</v>
      </c>
      <c r="AB8" s="27" t="n">
        <v>98</v>
      </c>
      <c r="AC8" s="27" t="n">
        <v>45</v>
      </c>
      <c r="AD8" s="27" t="n">
        <v>261</v>
      </c>
      <c r="AE8" s="27" t="n">
        <v>115</v>
      </c>
      <c r="AF8" s="27" t="n">
        <v>297</v>
      </c>
      <c r="AG8" s="27" t="n">
        <v>138</v>
      </c>
      <c r="AH8" s="27" t="n">
        <v>400</v>
      </c>
      <c r="AI8" s="27" t="n">
        <v>179</v>
      </c>
      <c r="AJ8" s="27" t="n">
        <v>555</v>
      </c>
      <c r="AK8" s="27" t="n">
        <v>203</v>
      </c>
      <c r="AL8" s="27" t="n">
        <v>582</v>
      </c>
      <c r="AM8" s="27" t="n">
        <v>268</v>
      </c>
      <c r="AN8" s="27" t="n">
        <v>551</v>
      </c>
      <c r="AO8" s="27" t="n">
        <v>362</v>
      </c>
      <c r="AP8" s="27" t="n">
        <v>1197</v>
      </c>
      <c r="AQ8" s="27" t="n">
        <v>1423</v>
      </c>
      <c r="AR8" s="27" t="n">
        <v>0</v>
      </c>
      <c r="AS8" s="27" t="n">
        <v>0</v>
      </c>
      <c r="AT8" s="31" t="s">
        <v>35</v>
      </c>
      <c r="AU8" s="29"/>
    </row>
    <row r="9" s="32" customFormat="true" ht="10.5" hidden="false" customHeight="true" outlineLevel="0" collapsed="false">
      <c r="A9" s="30" t="s">
        <v>36</v>
      </c>
      <c r="B9" s="30"/>
      <c r="C9" s="30"/>
      <c r="D9" s="30"/>
      <c r="E9" s="27" t="n">
        <v>7159</v>
      </c>
      <c r="F9" s="27" t="n">
        <v>4248</v>
      </c>
      <c r="G9" s="27" t="n">
        <v>2911</v>
      </c>
      <c r="H9" s="27" t="n">
        <v>24</v>
      </c>
      <c r="I9" s="27" t="n">
        <v>17</v>
      </c>
      <c r="J9" s="27" t="n">
        <v>18</v>
      </c>
      <c r="K9" s="27" t="n">
        <v>14</v>
      </c>
      <c r="L9" s="27" t="n">
        <v>2</v>
      </c>
      <c r="M9" s="27" t="n">
        <v>6</v>
      </c>
      <c r="N9" s="27" t="n">
        <v>3</v>
      </c>
      <c r="O9" s="27" t="n">
        <v>0</v>
      </c>
      <c r="P9" s="27" t="n">
        <v>7</v>
      </c>
      <c r="Q9" s="27" t="n">
        <v>1</v>
      </c>
      <c r="R9" s="27" t="n">
        <v>17</v>
      </c>
      <c r="S9" s="27" t="n">
        <v>5</v>
      </c>
      <c r="T9" s="27" t="n">
        <v>30</v>
      </c>
      <c r="U9" s="27" t="n">
        <v>11</v>
      </c>
      <c r="V9" s="27" t="n">
        <v>44</v>
      </c>
      <c r="W9" s="27" t="n">
        <v>14</v>
      </c>
      <c r="X9" s="27" t="n">
        <v>45</v>
      </c>
      <c r="Y9" s="27" t="n">
        <v>25</v>
      </c>
      <c r="Z9" s="27" t="n">
        <v>56</v>
      </c>
      <c r="AA9" s="27" t="n">
        <v>31</v>
      </c>
      <c r="AB9" s="27" t="n">
        <v>120</v>
      </c>
      <c r="AC9" s="27" t="n">
        <v>51</v>
      </c>
      <c r="AD9" s="27" t="n">
        <v>246</v>
      </c>
      <c r="AE9" s="27" t="n">
        <v>96</v>
      </c>
      <c r="AF9" s="27" t="n">
        <v>317</v>
      </c>
      <c r="AG9" s="27" t="n">
        <v>115</v>
      </c>
      <c r="AH9" s="27" t="n">
        <v>386</v>
      </c>
      <c r="AI9" s="27" t="n">
        <v>142</v>
      </c>
      <c r="AJ9" s="27" t="n">
        <v>555</v>
      </c>
      <c r="AK9" s="27" t="n">
        <v>218</v>
      </c>
      <c r="AL9" s="27" t="n">
        <v>590</v>
      </c>
      <c r="AM9" s="27" t="n">
        <v>331</v>
      </c>
      <c r="AN9" s="27" t="n">
        <v>594</v>
      </c>
      <c r="AO9" s="27" t="n">
        <v>394</v>
      </c>
      <c r="AP9" s="27" t="n">
        <v>1212</v>
      </c>
      <c r="AQ9" s="27" t="n">
        <v>1454</v>
      </c>
      <c r="AR9" s="27" t="n">
        <v>0</v>
      </c>
      <c r="AS9" s="27" t="n">
        <v>0</v>
      </c>
      <c r="AT9" s="31" t="s">
        <v>37</v>
      </c>
      <c r="AU9" s="29"/>
    </row>
    <row r="10" s="37" customFormat="true" ht="15.95" hidden="false" customHeight="true" outlineLevel="0" collapsed="false">
      <c r="A10" s="33" t="s">
        <v>38</v>
      </c>
      <c r="B10" s="33"/>
      <c r="C10" s="33"/>
      <c r="D10" s="33"/>
      <c r="E10" s="34" t="n">
        <f aca="false">SUM(F10:G10)</f>
        <v>7398</v>
      </c>
      <c r="F10" s="34" t="n">
        <f aca="false">SUM(H10,L10,N10,P10,R10,T10,V10,X10,Z10,AB10,AD10,AF10,AH10,AJ10,AL10,AN10,AP10,AR10)</f>
        <v>4364</v>
      </c>
      <c r="G10" s="34" t="n">
        <f aca="false">SUM(I10,M10,O10,Q10,S10,U10,W10,Y10,AA10,AC10,AE10,AG10,AI10,AK10,AM10,AO10,AQ10,AS10)</f>
        <v>3034</v>
      </c>
      <c r="H10" s="34" t="n">
        <f aca="false">SUM(H11,H23,H49,H52,H55,H63,H69,H89,H96,H103,H104,H105,H112,H118,H125,H133,H137)</f>
        <v>31</v>
      </c>
      <c r="I10" s="34" t="n">
        <f aca="false">SUM(I11,I23,I49,I52,I55,I63,I69,I89,I96,I103,I104,I105,I112,I118,I125,I133,I137)</f>
        <v>24</v>
      </c>
      <c r="J10" s="34" t="n">
        <f aca="false">SUM(J11,J23,J49,J52,J55,J63,J69,J89,J96,J103,J104,J105,J112,J118,J125,J133,J137)</f>
        <v>26</v>
      </c>
      <c r="K10" s="34" t="n">
        <f aca="false">SUM(K11,K23,K49,K52,K55,K63,K69,K89,K96,K103,K104,K105,K112,K118,K125,K133,K137)</f>
        <v>16</v>
      </c>
      <c r="L10" s="34" t="n">
        <f aca="false">SUM(L11,L23,L49,L52,L55,L63,L69,L89,L96,L103,L104,L105,L112,L118,L125,L133,L137)</f>
        <v>2</v>
      </c>
      <c r="M10" s="34" t="n">
        <f aca="false">SUM(M11,M23,M49,M52,M55,M63,M69,M89,M96,M103,M104,M105,M112,M118,M125,M133,M137)</f>
        <v>2</v>
      </c>
      <c r="N10" s="34" t="n">
        <f aca="false">SUM(N11,N23,N49,N52,N55,N63,N69,N89,N96,N103,N104,N105,N112,N118,N125,N133,N137)</f>
        <v>4</v>
      </c>
      <c r="O10" s="34" t="n">
        <f aca="false">SUM(O11,O23,O49,O52,O55,O63,O69,O89,O96,O103,O104,O105,O112,O118,O125,O133,O137)</f>
        <v>1</v>
      </c>
      <c r="P10" s="34" t="n">
        <f aca="false">SUM(P11,P23,P49,P52,P55,P63,P69,P89,P96,P103,P104,P105,P112,P118,P125,P133,P137)</f>
        <v>9</v>
      </c>
      <c r="Q10" s="34" t="n">
        <f aca="false">SUM(Q11,Q23,Q49,Q52,Q55,Q63,Q69,Q89,Q96,Q103,Q104,Q105,Q112,Q118,Q125,Q133,Q137)</f>
        <v>4</v>
      </c>
      <c r="R10" s="34" t="n">
        <f aca="false">SUM(R11,R23,R49,R52,R55,R63,R69,R89,R96,R103,R104,R105,R112,R118,R125,R133,R137)</f>
        <v>19</v>
      </c>
      <c r="S10" s="34" t="n">
        <f aca="false">SUM(S11,S23,S49,S52,S55,S63,S69,S89,S96,S103,S104,S105,S112,S118,S125,S133,S137)</f>
        <v>9</v>
      </c>
      <c r="T10" s="34" t="n">
        <f aca="false">SUM(T11,T23,T49,T52,T55,T63,T69,T89,T96,T103,T104,T105,T112,T118,T125,T133,T137)</f>
        <v>29</v>
      </c>
      <c r="U10" s="34" t="n">
        <f aca="false">SUM(U11,U23,U49,U52,U55,U63,U69,U89,U96,U103,U104,U105,U112,U118,U125,U133,U137)</f>
        <v>15</v>
      </c>
      <c r="V10" s="34" t="n">
        <f aca="false">SUM(V11,V23,V49,V52,V55,V63,V69,V89,V96,V103,V104,V105,V112,V118,V125,V133,V137)</f>
        <v>40</v>
      </c>
      <c r="W10" s="34" t="n">
        <f aca="false">SUM(W11,W23,W49,W52,W55,W63,W69,W89,W96,W103,W104,W105,W112,W118,W125,W133,W137)</f>
        <v>14</v>
      </c>
      <c r="X10" s="34" t="n">
        <f aca="false">SUM(X11,X23,X49,X52,X55,X63,X69,X89,X96,X103,X104,X105,X112,X118,X125,X133,X137)</f>
        <v>65</v>
      </c>
      <c r="Y10" s="34" t="n">
        <f aca="false">SUM(Y11,Y23,Y49,Y52,Y55,Y63,Y69,Y89,Y96,Y103,Y104,Y105,Y112,Y118,Y125,Y133,Y137)</f>
        <v>29</v>
      </c>
      <c r="Z10" s="34" t="n">
        <f aca="false">SUM(Z11,Z23,Z49,Z52,Z55,Z63,Z69,Z89,Z96,Z103,Z104,Z105,Z112,Z118,Z125,Z133,Z137)</f>
        <v>69</v>
      </c>
      <c r="AA10" s="34" t="n">
        <f aca="false">SUM(AA11,AA23,AA49,AA52,AA55,AA63,AA69,AA89,AA96,AA103,AA104,AA105,AA112,AA118,AA125,AA133,AA137)</f>
        <v>35</v>
      </c>
      <c r="AB10" s="34" t="n">
        <f aca="false">SUM(AB11,AB23,AB49,AB52,AB55,AB63,AB69,AB89,AB96,AB103,AB104,AB105,AB112,AB118,AB125,AB133,AB137)</f>
        <v>113</v>
      </c>
      <c r="AC10" s="34" t="n">
        <f aca="false">SUM(AC11,AC23,AC49,AC52,AC55,AC63,AC69,AC89,AC96,AC103,AC104,AC105,AC112,AC118,AC125,AC133,AC137)</f>
        <v>45</v>
      </c>
      <c r="AD10" s="34" t="n">
        <f aca="false">SUM(AD11,AD23,AD49,AD52,AD55,AD63,AD69,AD89,AD96,AD103,AD104,AD105,AD112,AD118,AD125,AD133,AD137)</f>
        <v>239</v>
      </c>
      <c r="AE10" s="34" t="n">
        <f aca="false">SUM(AE11,AE23,AE49,AE52,AE55,AE63,AE69,AE89,AE96,AE103,AE104,AE105,AE112,AE118,AE125,AE133,AE137)</f>
        <v>88</v>
      </c>
      <c r="AF10" s="34" t="n">
        <f aca="false">SUM(AF11,AF23,AF49,AF52,AF55,AF63,AF69,AF89,AF96,AF103,AF104,AF105,AF112,AF118,AF125,AF133,AF137)</f>
        <v>307</v>
      </c>
      <c r="AG10" s="34" t="n">
        <f aca="false">SUM(AG11,AG23,AG49,AG52,AG55,AG63,AG69,AG89,AG96,AG103,AG104,AG105,AG112,AG118,AG125,AG133,AG137)</f>
        <v>117</v>
      </c>
      <c r="AH10" s="34" t="n">
        <f aca="false">SUM(AH11,AH23,AH49,AH52,AH55,AH63,AH69,AH89,AH96,AH103,AH104,AH105,AH112,AH118,AH125,AH133,AH137)</f>
        <v>423</v>
      </c>
      <c r="AI10" s="34" t="n">
        <f aca="false">SUM(AI11,AI23,AI49,AI52,AI55,AI63,AI69,AI89,AI96,AI103,AI104,AI105,AI112,AI118,AI125,AI133,AI137)</f>
        <v>169</v>
      </c>
      <c r="AJ10" s="34" t="n">
        <f aca="false">SUM(AJ11,AJ23,AJ49,AJ52,AJ55,AJ63,AJ69,AJ89,AJ96,AJ103,AJ104,AJ105,AJ112,AJ118,AJ125,AJ133,AJ137)</f>
        <v>479</v>
      </c>
      <c r="AK10" s="34" t="n">
        <f aca="false">SUM(AK11,AK23,AK49,AK52,AK55,AK63,AK69,AK89,AK96,AK103,AK104,AK105,AK112,AK118,AK125,AK133,AK137)</f>
        <v>196</v>
      </c>
      <c r="AL10" s="34" t="n">
        <f aca="false">SUM(AL11,AL23,AL49,AL52,AL55,AL63,AL69,AL89,AL96,AL103,AL104,AL105,AL112,AL118,AL125,AL133,AL137)</f>
        <v>620</v>
      </c>
      <c r="AM10" s="34" t="n">
        <f aca="false">SUM(AM11,AM23,AM49,AM52,AM55,AM63,AM69,AM89,AM96,AM103,AM104,AM105,AM112,AM118,AM125,AM133,AM137)</f>
        <v>292</v>
      </c>
      <c r="AN10" s="34" t="n">
        <f aca="false">SUM(AN11,AN23,AN49,AN52,AN55,AN63,AN69,AN89,AN96,AN103,AN104,AN105,AN112,AN118,AN125,AN133,AN137)</f>
        <v>625</v>
      </c>
      <c r="AO10" s="34" t="n">
        <f aca="false">SUM(AO11,AO23,AO49,AO52,AO55,AO63,AO69,AO89,AO96,AO103,AO104,AO105,AO112,AO118,AO125,AO133,AO137)</f>
        <v>381</v>
      </c>
      <c r="AP10" s="34" t="n">
        <f aca="false">SUM(AP11,AP23,AP49,AP52,AP55,AP63,AP69,AP89,AP96,AP103,AP104,AP105,AP112,AP118,AP125,AP133,AP137)</f>
        <v>1290</v>
      </c>
      <c r="AQ10" s="34" t="n">
        <f aca="false">SUM(AQ11,AQ23,AQ49,AQ52,AQ55,AQ63,AQ69,AQ89,AQ96,AQ103,AQ104,AQ105,AQ112,AQ118,AQ125,AQ133,AQ137)</f>
        <v>1613</v>
      </c>
      <c r="AR10" s="34" t="n">
        <f aca="false">SUM(AR11,AR23,AR49,AR52,AR55,AR63,AR69,AR89,AR96,AR103,AR104,AR105,AR112,AR118,AR125,AR133,AR137)</f>
        <v>0</v>
      </c>
      <c r="AS10" s="34" t="n">
        <f aca="false">SUM(AS11,AS23,AS49,AS52,AS55,AS63,AS69,AS89,AS96,AS103,AS104,AS105,AS112,AS118,AS125,AS133,AS137)</f>
        <v>0</v>
      </c>
      <c r="AT10" s="35" t="s">
        <v>39</v>
      </c>
      <c r="AU10" s="36"/>
    </row>
    <row r="11" customFormat="false" ht="15.95" hidden="false" customHeight="true" outlineLevel="0" collapsed="false">
      <c r="A11" s="38" t="s">
        <v>40</v>
      </c>
      <c r="B11" s="39" t="s">
        <v>41</v>
      </c>
      <c r="C11" s="39"/>
      <c r="D11" s="39"/>
      <c r="E11" s="27" t="n">
        <f aca="false">SUM(F11:G11)</f>
        <v>166</v>
      </c>
      <c r="F11" s="27" t="n">
        <f aca="false">SUM(H11,L11,N11,P11,R11,T11,V11,X11,Z11,AB11,AD11,AF11,AH11,AJ11,AL11,AN11,AP11,AR11)</f>
        <v>98</v>
      </c>
      <c r="G11" s="27" t="n">
        <f aca="false">SUM(I11,M11,O11,Q11,S11,U11,W11,Y11,AA11,AC11,AE11,AG11,AI11,AK11,AM11,AO11,AQ11,AS11)</f>
        <v>68</v>
      </c>
      <c r="H11" s="40" t="n">
        <v>1</v>
      </c>
      <c r="I11" s="40" t="n">
        <v>0</v>
      </c>
      <c r="J11" s="40" t="n">
        <v>1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1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1</v>
      </c>
      <c r="U11" s="40" t="n">
        <v>1</v>
      </c>
      <c r="V11" s="40" t="n">
        <v>1</v>
      </c>
      <c r="W11" s="40" t="n">
        <v>0</v>
      </c>
      <c r="X11" s="40" t="n">
        <v>0</v>
      </c>
      <c r="Y11" s="40" t="n">
        <v>0</v>
      </c>
      <c r="Z11" s="40" t="n">
        <v>3</v>
      </c>
      <c r="AA11" s="40" t="n">
        <v>0</v>
      </c>
      <c r="AB11" s="40" t="n">
        <v>4</v>
      </c>
      <c r="AC11" s="40" t="n">
        <v>2</v>
      </c>
      <c r="AD11" s="40" t="n">
        <v>0</v>
      </c>
      <c r="AE11" s="40" t="n">
        <v>1</v>
      </c>
      <c r="AF11" s="40" t="n">
        <v>6</v>
      </c>
      <c r="AG11" s="40" t="n">
        <v>0</v>
      </c>
      <c r="AH11" s="40" t="n">
        <v>7</v>
      </c>
      <c r="AI11" s="40" t="n">
        <v>2</v>
      </c>
      <c r="AJ11" s="40" t="n">
        <v>11</v>
      </c>
      <c r="AK11" s="40" t="n">
        <v>3</v>
      </c>
      <c r="AL11" s="40" t="n">
        <v>16</v>
      </c>
      <c r="AM11" s="40" t="n">
        <v>12</v>
      </c>
      <c r="AN11" s="40" t="n">
        <v>20</v>
      </c>
      <c r="AO11" s="40" t="n">
        <v>12</v>
      </c>
      <c r="AP11" s="40" t="n">
        <v>28</v>
      </c>
      <c r="AQ11" s="40" t="n">
        <v>34</v>
      </c>
      <c r="AR11" s="40" t="n">
        <v>0</v>
      </c>
      <c r="AS11" s="40" t="n">
        <v>0</v>
      </c>
      <c r="AT11" s="41" t="s">
        <v>40</v>
      </c>
      <c r="AU11" s="29"/>
    </row>
    <row r="12" customFormat="false" ht="12" hidden="false" customHeight="true" outlineLevel="0" collapsed="false">
      <c r="A12" s="38" t="s">
        <v>42</v>
      </c>
      <c r="B12" s="42"/>
      <c r="C12" s="39" t="s">
        <v>43</v>
      </c>
      <c r="D12" s="39"/>
      <c r="E12" s="27" t="n">
        <f aca="false">SUM(F12:G12)</f>
        <v>12</v>
      </c>
      <c r="F12" s="27" t="n">
        <f aca="false">SUM(H12,L12,N12,P12,R12,T12,V12,X12,Z12,AB12,AD12,AF12,AH12,AJ12,AL12,AN12,AP12,AR12)</f>
        <v>7</v>
      </c>
      <c r="G12" s="27" t="n">
        <f aca="false">SUM(I12,M12,O12,Q12,S12,U12,W12,Y12,AA12,AC12,AE12,AG12,AI12,AK12,AM12,AO12,AQ12,AS12)</f>
        <v>5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1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1</v>
      </c>
      <c r="AM12" s="40" t="n">
        <v>2</v>
      </c>
      <c r="AN12" s="40" t="n">
        <v>1</v>
      </c>
      <c r="AO12" s="43" t="n">
        <v>0</v>
      </c>
      <c r="AP12" s="40" t="n">
        <v>4</v>
      </c>
      <c r="AQ12" s="40" t="n">
        <v>3</v>
      </c>
      <c r="AR12" s="40" t="n">
        <v>0</v>
      </c>
      <c r="AS12" s="40" t="n">
        <v>0</v>
      </c>
      <c r="AT12" s="41" t="s">
        <v>42</v>
      </c>
      <c r="AU12" s="29"/>
    </row>
    <row r="13" customFormat="false" ht="12" hidden="false" customHeight="true" outlineLevel="0" collapsed="false">
      <c r="A13" s="38" t="s">
        <v>44</v>
      </c>
      <c r="B13" s="42"/>
      <c r="C13" s="39" t="s">
        <v>45</v>
      </c>
      <c r="D13" s="39"/>
      <c r="E13" s="27" t="n">
        <f aca="false">SUM(F13:G13)</f>
        <v>27</v>
      </c>
      <c r="F13" s="27" t="n">
        <f aca="false">SUM(H13,L13,N13,P13,R13,T13,V13,X13,Z13,AB13,AD13,AF13,AH13,AJ13,AL13,AN13,AP13,AR13)</f>
        <v>20</v>
      </c>
      <c r="G13" s="27" t="n">
        <f aca="false">SUM(I13,M13,O13,Q13,S13,U13,W13,Y13,AA13,AC13,AE13,AG13,AI13,AK13,AM13,AO13,AQ13,AS13)</f>
        <v>7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1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2</v>
      </c>
      <c r="AG13" s="40" t="n">
        <v>0</v>
      </c>
      <c r="AH13" s="40" t="n">
        <v>1</v>
      </c>
      <c r="AI13" s="40" t="n">
        <v>0</v>
      </c>
      <c r="AJ13" s="40" t="n">
        <v>4</v>
      </c>
      <c r="AK13" s="40" t="n">
        <v>0</v>
      </c>
      <c r="AL13" s="40" t="n">
        <v>3</v>
      </c>
      <c r="AM13" s="40" t="n">
        <v>1</v>
      </c>
      <c r="AN13" s="40" t="n">
        <v>6</v>
      </c>
      <c r="AO13" s="40" t="n">
        <v>0</v>
      </c>
      <c r="AP13" s="40" t="n">
        <v>4</v>
      </c>
      <c r="AQ13" s="40" t="n">
        <v>5</v>
      </c>
      <c r="AR13" s="40" t="n">
        <v>0</v>
      </c>
      <c r="AS13" s="40" t="n">
        <v>0</v>
      </c>
      <c r="AT13" s="41" t="s">
        <v>44</v>
      </c>
      <c r="AU13" s="29"/>
    </row>
    <row r="14" customFormat="false" ht="12" hidden="false" customHeight="true" outlineLevel="0" collapsed="false">
      <c r="A14" s="38" t="s">
        <v>46</v>
      </c>
      <c r="B14" s="42"/>
      <c r="C14" s="42"/>
      <c r="D14" s="39" t="s">
        <v>47</v>
      </c>
      <c r="E14" s="27" t="n">
        <f aca="false">SUM(F14:G14)</f>
        <v>24</v>
      </c>
      <c r="F14" s="27" t="n">
        <f aca="false">SUM(H14,L14,N14,P14,R14,T14,V14,X14,Z14,AB14,AD14,AF14,AH14,AJ14,AL14,AN14,AP14,AR14)</f>
        <v>20</v>
      </c>
      <c r="G14" s="27" t="n">
        <f aca="false">SUM(I14,M14,O14,Q14,S14,U14,W14,Y14,AA14,AC14,AE14,AG14,AI14,AK14,AM14,AO14,AQ14,AS14)</f>
        <v>4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1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3" t="n">
        <v>0</v>
      </c>
      <c r="AF14" s="40" t="n">
        <v>2</v>
      </c>
      <c r="AG14" s="40" t="n">
        <v>0</v>
      </c>
      <c r="AH14" s="40" t="n">
        <v>1</v>
      </c>
      <c r="AI14" s="40" t="n">
        <v>0</v>
      </c>
      <c r="AJ14" s="40" t="n">
        <v>4</v>
      </c>
      <c r="AK14" s="40" t="n">
        <v>0</v>
      </c>
      <c r="AL14" s="40" t="n">
        <v>3</v>
      </c>
      <c r="AM14" s="40" t="n">
        <v>0</v>
      </c>
      <c r="AN14" s="40" t="n">
        <v>6</v>
      </c>
      <c r="AO14" s="40" t="n">
        <v>0</v>
      </c>
      <c r="AP14" s="40" t="n">
        <v>4</v>
      </c>
      <c r="AQ14" s="40" t="n">
        <v>3</v>
      </c>
      <c r="AR14" s="40" t="n">
        <v>0</v>
      </c>
      <c r="AS14" s="40" t="n">
        <v>0</v>
      </c>
      <c r="AT14" s="41" t="s">
        <v>46</v>
      </c>
      <c r="AU14" s="29"/>
    </row>
    <row r="15" customFormat="false" ht="12" hidden="false" customHeight="true" outlineLevel="0" collapsed="false">
      <c r="A15" s="38" t="s">
        <v>48</v>
      </c>
      <c r="B15" s="42"/>
      <c r="C15" s="42"/>
      <c r="D15" s="39" t="s">
        <v>49</v>
      </c>
      <c r="E15" s="27" t="n">
        <f aca="false">SUM(F15:G15)</f>
        <v>3</v>
      </c>
      <c r="F15" s="27" t="n">
        <f aca="false">SUM(H15,L15,N15,P15,R15,T15,V15,X15,Z15,AB15,AD15,AF15,AH15,AJ15,AL15,AN15,AP15,AR15)</f>
        <v>0</v>
      </c>
      <c r="G15" s="27" t="n">
        <f aca="false">SUM(I15,M15,O15,Q15,S15,U15,W15,Y15,AA15,AC15,AE15,AG15,AI15,AK15,AM15,AO15,AQ15,AS15)</f>
        <v>3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1</v>
      </c>
      <c r="AN15" s="43" t="n">
        <v>0</v>
      </c>
      <c r="AO15" s="43" t="n">
        <v>0</v>
      </c>
      <c r="AP15" s="40" t="n">
        <v>0</v>
      </c>
      <c r="AQ15" s="40" t="n">
        <v>2</v>
      </c>
      <c r="AR15" s="40" t="n">
        <v>0</v>
      </c>
      <c r="AS15" s="40" t="n">
        <v>0</v>
      </c>
      <c r="AT15" s="41" t="s">
        <v>48</v>
      </c>
      <c r="AU15" s="29"/>
    </row>
    <row r="16" customFormat="false" ht="12" hidden="false" customHeight="true" outlineLevel="0" collapsed="false">
      <c r="A16" s="38" t="s">
        <v>50</v>
      </c>
      <c r="B16" s="42"/>
      <c r="C16" s="39" t="s">
        <v>51</v>
      </c>
      <c r="D16" s="39"/>
      <c r="E16" s="27" t="n">
        <f aca="false">SUM(F16:G16)</f>
        <v>46</v>
      </c>
      <c r="F16" s="27" t="n">
        <f aca="false">SUM(H16,L16,N16,P16,R16,T16,V16,X16,Z16,AB16,AD16,AF16,AH16,AJ16,AL16,AN16,AP16,AR16)</f>
        <v>22</v>
      </c>
      <c r="G16" s="27" t="n">
        <f aca="false">SUM(I16,M16,O16,Q16,S16,U16,W16,Y16,AA16,AC16,AE16,AG16,AI16,AK16,AM16,AO16,AQ16,AS16)</f>
        <v>24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1</v>
      </c>
      <c r="AC16" s="40" t="n">
        <v>1</v>
      </c>
      <c r="AD16" s="40" t="n">
        <v>0</v>
      </c>
      <c r="AE16" s="40" t="n">
        <v>0</v>
      </c>
      <c r="AF16" s="40" t="n">
        <v>1</v>
      </c>
      <c r="AG16" s="40" t="n">
        <v>0</v>
      </c>
      <c r="AH16" s="40" t="n">
        <v>3</v>
      </c>
      <c r="AI16" s="40" t="n">
        <v>0</v>
      </c>
      <c r="AJ16" s="40" t="n">
        <v>3</v>
      </c>
      <c r="AK16" s="40" t="n">
        <v>2</v>
      </c>
      <c r="AL16" s="40" t="n">
        <v>4</v>
      </c>
      <c r="AM16" s="40" t="n">
        <v>2</v>
      </c>
      <c r="AN16" s="40" t="n">
        <v>4</v>
      </c>
      <c r="AO16" s="40" t="n">
        <v>4</v>
      </c>
      <c r="AP16" s="40" t="n">
        <v>6</v>
      </c>
      <c r="AQ16" s="40" t="n">
        <v>15</v>
      </c>
      <c r="AR16" s="40" t="n">
        <v>0</v>
      </c>
      <c r="AS16" s="40" t="n">
        <v>0</v>
      </c>
      <c r="AT16" s="41" t="s">
        <v>50</v>
      </c>
      <c r="AU16" s="29"/>
    </row>
    <row r="17" customFormat="false" ht="12" hidden="false" customHeight="true" outlineLevel="0" collapsed="false">
      <c r="A17" s="38" t="s">
        <v>52</v>
      </c>
      <c r="B17" s="42"/>
      <c r="C17" s="39" t="s">
        <v>53</v>
      </c>
      <c r="D17" s="39"/>
      <c r="E17" s="27" t="n">
        <f aca="false">SUM(F17:G17)</f>
        <v>38</v>
      </c>
      <c r="F17" s="27" t="n">
        <f aca="false">SUM(H17,L17,N17,P17,R17,T17,V17,X17,Z17,AB17,AD17,AF17,AH17,AJ17,AL17,AN17,AP17,AR17)</f>
        <v>22</v>
      </c>
      <c r="G17" s="27" t="n">
        <f aca="false">SUM(I17,M17,O17,Q17,S17,U17,W17,Y17,AA17,AC17,AE17,AG17,AI17,AK17,AM17,AO17,AQ17,AS17)</f>
        <v>16</v>
      </c>
      <c r="H17" s="40" t="n">
        <v>1</v>
      </c>
      <c r="I17" s="40" t="n">
        <v>0</v>
      </c>
      <c r="J17" s="40" t="n">
        <v>1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2</v>
      </c>
      <c r="AA17" s="40" t="n">
        <v>0</v>
      </c>
      <c r="AB17" s="40" t="n">
        <v>3</v>
      </c>
      <c r="AC17" s="40" t="n">
        <v>1</v>
      </c>
      <c r="AD17" s="40" t="n">
        <v>0</v>
      </c>
      <c r="AE17" s="40" t="n">
        <v>1</v>
      </c>
      <c r="AF17" s="40" t="n">
        <v>2</v>
      </c>
      <c r="AG17" s="40" t="n">
        <v>0</v>
      </c>
      <c r="AH17" s="40" t="n">
        <v>2</v>
      </c>
      <c r="AI17" s="40" t="n">
        <v>1</v>
      </c>
      <c r="AJ17" s="40" t="n">
        <v>2</v>
      </c>
      <c r="AK17" s="40" t="n">
        <v>1</v>
      </c>
      <c r="AL17" s="40" t="n">
        <v>5</v>
      </c>
      <c r="AM17" s="40" t="n">
        <v>4</v>
      </c>
      <c r="AN17" s="40" t="n">
        <v>1</v>
      </c>
      <c r="AO17" s="40" t="n">
        <v>2</v>
      </c>
      <c r="AP17" s="40" t="n">
        <v>4</v>
      </c>
      <c r="AQ17" s="40" t="n">
        <v>6</v>
      </c>
      <c r="AR17" s="40" t="n">
        <v>0</v>
      </c>
      <c r="AS17" s="40" t="n">
        <v>0</v>
      </c>
      <c r="AT17" s="41" t="s">
        <v>52</v>
      </c>
      <c r="AU17" s="29"/>
    </row>
    <row r="18" customFormat="false" ht="12" hidden="false" customHeight="true" outlineLevel="0" collapsed="false">
      <c r="A18" s="38" t="s">
        <v>54</v>
      </c>
      <c r="B18" s="42"/>
      <c r="C18" s="42"/>
      <c r="D18" s="44" t="s">
        <v>55</v>
      </c>
      <c r="E18" s="27" t="n">
        <f aca="false">SUM(F18:G18)</f>
        <v>7</v>
      </c>
      <c r="F18" s="27" t="n">
        <f aca="false">SUM(H18,L18,N18,P18,R18,T18,V18,X18,Z18,AB18,AD18,AF18,AH18,AJ18,AL18,AN18,AP18,AR18)</f>
        <v>4</v>
      </c>
      <c r="G18" s="27" t="n">
        <f aca="false">SUM(I18,M18,O18,Q18,S18,U18,W18,Y18,AA18,AC18,AE18,AG18,AI18,AK18,AM18,AO18,AQ18,AS18)</f>
        <v>3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1</v>
      </c>
      <c r="AA18" s="40" t="n">
        <v>0</v>
      </c>
      <c r="AB18" s="40" t="n">
        <v>0</v>
      </c>
      <c r="AC18" s="40" t="n">
        <v>1</v>
      </c>
      <c r="AD18" s="40" t="n">
        <v>0</v>
      </c>
      <c r="AE18" s="40" t="n">
        <v>0</v>
      </c>
      <c r="AF18" s="40" t="n">
        <v>1</v>
      </c>
      <c r="AG18" s="40" t="n">
        <v>0</v>
      </c>
      <c r="AH18" s="40" t="n">
        <v>1</v>
      </c>
      <c r="AI18" s="40" t="n">
        <v>0</v>
      </c>
      <c r="AJ18" s="40" t="n">
        <v>0</v>
      </c>
      <c r="AK18" s="40" t="n">
        <v>1</v>
      </c>
      <c r="AL18" s="40" t="n">
        <v>0</v>
      </c>
      <c r="AM18" s="40" t="n">
        <v>1</v>
      </c>
      <c r="AN18" s="40" t="n">
        <v>0</v>
      </c>
      <c r="AO18" s="40" t="n">
        <v>0</v>
      </c>
      <c r="AP18" s="40" t="n">
        <v>1</v>
      </c>
      <c r="AQ18" s="40" t="n">
        <v>0</v>
      </c>
      <c r="AR18" s="40" t="n">
        <v>0</v>
      </c>
      <c r="AS18" s="40" t="n">
        <v>0</v>
      </c>
      <c r="AT18" s="41" t="s">
        <v>54</v>
      </c>
      <c r="AU18" s="29"/>
    </row>
    <row r="19" customFormat="false" ht="12" hidden="false" customHeight="true" outlineLevel="0" collapsed="false">
      <c r="A19" s="38" t="s">
        <v>56</v>
      </c>
      <c r="B19" s="42"/>
      <c r="C19" s="42"/>
      <c r="D19" s="44" t="s">
        <v>57</v>
      </c>
      <c r="E19" s="27" t="n">
        <f aca="false">SUM(F19:G19)</f>
        <v>28</v>
      </c>
      <c r="F19" s="27" t="n">
        <f aca="false">SUM(H19,L19,N19,P19,R19,T19,V19,X19,Z19,AB19,AD19,AF19,AH19,AJ19,AL19,AN19,AP19,AR19)</f>
        <v>16</v>
      </c>
      <c r="G19" s="27" t="n">
        <f aca="false">SUM(I19,M19,O19,Q19,S19,U19,W19,Y19,AA19,AC19,AE19,AG19,AI19,AK19,AM19,AO19,AQ19,AS19)</f>
        <v>12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1</v>
      </c>
      <c r="AA19" s="40" t="n">
        <v>0</v>
      </c>
      <c r="AB19" s="40" t="n">
        <v>3</v>
      </c>
      <c r="AC19" s="40" t="n">
        <v>0</v>
      </c>
      <c r="AD19" s="40" t="n">
        <v>0</v>
      </c>
      <c r="AE19" s="40" t="n">
        <v>0</v>
      </c>
      <c r="AF19" s="40" t="n">
        <v>1</v>
      </c>
      <c r="AG19" s="40" t="n">
        <v>0</v>
      </c>
      <c r="AH19" s="40" t="n">
        <v>0</v>
      </c>
      <c r="AI19" s="40" t="n">
        <v>1</v>
      </c>
      <c r="AJ19" s="40" t="n">
        <v>2</v>
      </c>
      <c r="AK19" s="40" t="n">
        <v>0</v>
      </c>
      <c r="AL19" s="40" t="n">
        <v>5</v>
      </c>
      <c r="AM19" s="40" t="n">
        <v>3</v>
      </c>
      <c r="AN19" s="40" t="n">
        <v>1</v>
      </c>
      <c r="AO19" s="40" t="n">
        <v>2</v>
      </c>
      <c r="AP19" s="43" t="n">
        <v>3</v>
      </c>
      <c r="AQ19" s="40" t="n">
        <v>6</v>
      </c>
      <c r="AR19" s="40" t="n">
        <v>0</v>
      </c>
      <c r="AS19" s="40" t="n">
        <v>0</v>
      </c>
      <c r="AT19" s="41" t="s">
        <v>56</v>
      </c>
      <c r="AU19" s="29"/>
    </row>
    <row r="20" customFormat="false" ht="12" hidden="false" customHeight="true" outlineLevel="0" collapsed="false">
      <c r="A20" s="38" t="s">
        <v>58</v>
      </c>
      <c r="B20" s="42"/>
      <c r="C20" s="42"/>
      <c r="D20" s="39" t="s">
        <v>59</v>
      </c>
      <c r="E20" s="27" t="n">
        <f aca="false">SUM(F20:G20)</f>
        <v>3</v>
      </c>
      <c r="F20" s="27" t="n">
        <f aca="false">SUM(H20,L20,N20,P20,R20,T20,V20,X20,Z20,AB20,AD20,AF20,AH20,AJ20,AL20,AN20,AP20,AR20)</f>
        <v>2</v>
      </c>
      <c r="G20" s="27" t="n">
        <f aca="false">SUM(I20,M20,O20,Q20,S20,U20,W20,Y20,AA20,AC20,AE20,AG20,AI20,AK20,AM20,AO20,AQ20,AS20)</f>
        <v>1</v>
      </c>
      <c r="H20" s="40" t="n">
        <v>1</v>
      </c>
      <c r="I20" s="40" t="n">
        <v>0</v>
      </c>
      <c r="J20" s="40" t="n">
        <v>1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1</v>
      </c>
      <c r="AF20" s="40" t="n">
        <v>0</v>
      </c>
      <c r="AG20" s="40" t="n">
        <v>0</v>
      </c>
      <c r="AH20" s="40" t="n">
        <v>1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1" t="s">
        <v>58</v>
      </c>
      <c r="AU20" s="29"/>
    </row>
    <row r="21" customFormat="false" ht="12" hidden="false" customHeight="true" outlineLevel="0" collapsed="false">
      <c r="A21" s="38" t="s">
        <v>60</v>
      </c>
      <c r="B21" s="42"/>
      <c r="C21" s="45" t="s">
        <v>61</v>
      </c>
      <c r="D21" s="45"/>
      <c r="E21" s="27" t="n">
        <f aca="false">SUM(F21:G21)</f>
        <v>2</v>
      </c>
      <c r="F21" s="27" t="n">
        <f aca="false">SUM(H21,L21,N21,P21,R21,T21,V21,X21,Z21,AB21,AD21,AF21,AH21,AJ21,AL21,AN21,AP21,AR21)</f>
        <v>2</v>
      </c>
      <c r="G21" s="27" t="n">
        <f aca="false">SUM(I21,M21,O21,Q21,S21,U21,W21,Y21,AA21,AC21,AE21,AG21,AI21,AK21,AM21,AO21,AQ21,AS21)</f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1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1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1" t="s">
        <v>60</v>
      </c>
      <c r="AU21" s="29"/>
    </row>
    <row r="22" customFormat="false" ht="12" hidden="false" customHeight="true" outlineLevel="0" collapsed="false">
      <c r="A22" s="38" t="s">
        <v>62</v>
      </c>
      <c r="B22" s="42"/>
      <c r="C22" s="45" t="s">
        <v>63</v>
      </c>
      <c r="D22" s="45"/>
      <c r="E22" s="27" t="n">
        <f aca="false">SUM(F22:G22)</f>
        <v>41</v>
      </c>
      <c r="F22" s="27" t="n">
        <f aca="false">SUM(H22,L22,N22,P22,R22,T22,V22,X22,Z22,AB22,AD22,AF22,AH22,AJ22,AL22,AN22,AP22,AR22)</f>
        <v>25</v>
      </c>
      <c r="G22" s="27" t="n">
        <f aca="false">SUM(I22,M22,O22,Q22,S22,U22,W22,Y22,AA22,AC22,AE22,AG22,AI22,AK22,AM22,AO22,AQ22,AS22)</f>
        <v>16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1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1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1</v>
      </c>
      <c r="AG22" s="40" t="n">
        <v>0</v>
      </c>
      <c r="AH22" s="40" t="n">
        <v>0</v>
      </c>
      <c r="AI22" s="40" t="n">
        <v>1</v>
      </c>
      <c r="AJ22" s="40" t="n">
        <v>2</v>
      </c>
      <c r="AK22" s="40" t="n">
        <v>0</v>
      </c>
      <c r="AL22" s="40" t="n">
        <v>3</v>
      </c>
      <c r="AM22" s="40" t="n">
        <v>3</v>
      </c>
      <c r="AN22" s="40" t="n">
        <v>8</v>
      </c>
      <c r="AO22" s="40" t="n">
        <v>6</v>
      </c>
      <c r="AP22" s="40" t="n">
        <v>10</v>
      </c>
      <c r="AQ22" s="40" t="n">
        <v>5</v>
      </c>
      <c r="AR22" s="40" t="n">
        <v>0</v>
      </c>
      <c r="AS22" s="40" t="n">
        <v>0</v>
      </c>
      <c r="AT22" s="41" t="s">
        <v>62</v>
      </c>
      <c r="AU22" s="29"/>
    </row>
    <row r="23" customFormat="false" ht="20.25" hidden="false" customHeight="true" outlineLevel="0" collapsed="false">
      <c r="A23" s="38" t="s">
        <v>64</v>
      </c>
      <c r="B23" s="39" t="s">
        <v>65</v>
      </c>
      <c r="C23" s="39"/>
      <c r="D23" s="39"/>
      <c r="E23" s="27" t="n">
        <f aca="false">SUM(F23:G23)</f>
        <v>2457</v>
      </c>
      <c r="F23" s="27" t="n">
        <f aca="false">SUM(H23,L23,N23,P23,R23,T23,V23,X23,Z23,AB23,AD23,AF23,AH23,AJ23,AL23,AN23,AP23,AR23)</f>
        <v>1544</v>
      </c>
      <c r="G23" s="27" t="n">
        <f aca="false">SUM(I23,M23,O23,Q23,S23,U23,W23,Y23,AA23,AC23,AE23,AG23,AI23,AK23,AM23,AO23,AQ23,AS23)</f>
        <v>913</v>
      </c>
      <c r="H23" s="40" t="n">
        <v>0</v>
      </c>
      <c r="I23" s="40" t="n">
        <v>1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1</v>
      </c>
      <c r="R23" s="40" t="n">
        <v>3</v>
      </c>
      <c r="S23" s="40" t="n">
        <v>2</v>
      </c>
      <c r="T23" s="40" t="n">
        <v>4</v>
      </c>
      <c r="U23" s="40" t="n">
        <v>5</v>
      </c>
      <c r="V23" s="40" t="n">
        <v>4</v>
      </c>
      <c r="W23" s="40" t="n">
        <v>3</v>
      </c>
      <c r="X23" s="40" t="n">
        <v>11</v>
      </c>
      <c r="Y23" s="40" t="n">
        <v>13</v>
      </c>
      <c r="Z23" s="40" t="n">
        <v>13</v>
      </c>
      <c r="AA23" s="40" t="n">
        <v>20</v>
      </c>
      <c r="AB23" s="40" t="n">
        <v>43</v>
      </c>
      <c r="AC23" s="40" t="n">
        <v>29</v>
      </c>
      <c r="AD23" s="40" t="n">
        <v>74</v>
      </c>
      <c r="AE23" s="40" t="n">
        <v>44</v>
      </c>
      <c r="AF23" s="40" t="n">
        <v>113</v>
      </c>
      <c r="AG23" s="40" t="n">
        <v>68</v>
      </c>
      <c r="AH23" s="40" t="n">
        <v>190</v>
      </c>
      <c r="AI23" s="40" t="n">
        <v>93</v>
      </c>
      <c r="AJ23" s="40" t="n">
        <v>231</v>
      </c>
      <c r="AK23" s="40" t="n">
        <v>91</v>
      </c>
      <c r="AL23" s="40" t="n">
        <v>282</v>
      </c>
      <c r="AM23" s="40" t="n">
        <v>118</v>
      </c>
      <c r="AN23" s="40" t="n">
        <v>235</v>
      </c>
      <c r="AO23" s="40" t="n">
        <v>127</v>
      </c>
      <c r="AP23" s="40" t="n">
        <v>341</v>
      </c>
      <c r="AQ23" s="40" t="n">
        <v>298</v>
      </c>
      <c r="AR23" s="40" t="n">
        <v>0</v>
      </c>
      <c r="AS23" s="40" t="n">
        <v>0</v>
      </c>
      <c r="AT23" s="41" t="s">
        <v>64</v>
      </c>
      <c r="AU23" s="29"/>
    </row>
    <row r="24" customFormat="false" ht="12" hidden="false" customHeight="true" outlineLevel="0" collapsed="false">
      <c r="A24" s="38" t="s">
        <v>66</v>
      </c>
      <c r="B24" s="42"/>
      <c r="C24" s="39" t="s">
        <v>67</v>
      </c>
      <c r="D24" s="39"/>
      <c r="E24" s="27" t="n">
        <f aca="false">SUM(F24:G24)</f>
        <v>2393</v>
      </c>
      <c r="F24" s="27" t="n">
        <f aca="false">SUM(H24,L24,N24,P24,R24,T24,V24,X24,Z24,AB24,AD24,AF24,AH24,AJ24,AL24,AN24,AP24,AR24)</f>
        <v>1509</v>
      </c>
      <c r="G24" s="27" t="n">
        <f aca="false">SUM(I24,M24,O24,Q24,S24,U24,W24,Y24,AA24,AC24,AE24,AG24,AI24,AK24,AM24,AO24,AQ24,AS24)</f>
        <v>884</v>
      </c>
      <c r="H24" s="40" t="n">
        <v>0</v>
      </c>
      <c r="I24" s="40" t="n">
        <v>1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1</v>
      </c>
      <c r="R24" s="40" t="n">
        <v>2</v>
      </c>
      <c r="S24" s="40" t="n">
        <v>2</v>
      </c>
      <c r="T24" s="40" t="n">
        <v>4</v>
      </c>
      <c r="U24" s="40" t="n">
        <v>4</v>
      </c>
      <c r="V24" s="40" t="n">
        <v>3</v>
      </c>
      <c r="W24" s="40" t="n">
        <v>3</v>
      </c>
      <c r="X24" s="40" t="n">
        <v>11</v>
      </c>
      <c r="Y24" s="40" t="n">
        <v>13</v>
      </c>
      <c r="Z24" s="40" t="n">
        <v>13</v>
      </c>
      <c r="AA24" s="40" t="n">
        <v>20</v>
      </c>
      <c r="AB24" s="40" t="n">
        <v>42</v>
      </c>
      <c r="AC24" s="40" t="n">
        <v>29</v>
      </c>
      <c r="AD24" s="40" t="n">
        <v>74</v>
      </c>
      <c r="AE24" s="40" t="n">
        <v>44</v>
      </c>
      <c r="AF24" s="40" t="n">
        <v>110</v>
      </c>
      <c r="AG24" s="40" t="n">
        <v>68</v>
      </c>
      <c r="AH24" s="40" t="n">
        <v>189</v>
      </c>
      <c r="AI24" s="40" t="n">
        <v>92</v>
      </c>
      <c r="AJ24" s="40" t="n">
        <v>225</v>
      </c>
      <c r="AK24" s="40" t="n">
        <v>89</v>
      </c>
      <c r="AL24" s="40" t="n">
        <v>277</v>
      </c>
      <c r="AM24" s="40" t="n">
        <v>112</v>
      </c>
      <c r="AN24" s="40" t="n">
        <v>229</v>
      </c>
      <c r="AO24" s="40" t="n">
        <v>124</v>
      </c>
      <c r="AP24" s="40" t="n">
        <v>330</v>
      </c>
      <c r="AQ24" s="40" t="n">
        <v>282</v>
      </c>
      <c r="AR24" s="40" t="n">
        <v>0</v>
      </c>
      <c r="AS24" s="40" t="n">
        <v>0</v>
      </c>
      <c r="AT24" s="41" t="s">
        <v>66</v>
      </c>
      <c r="AU24" s="29"/>
    </row>
    <row r="25" customFormat="false" ht="12" hidden="false" customHeight="true" outlineLevel="0" collapsed="false">
      <c r="A25" s="38" t="s">
        <v>68</v>
      </c>
      <c r="B25" s="42"/>
      <c r="C25" s="42"/>
      <c r="D25" s="39" t="s">
        <v>69</v>
      </c>
      <c r="E25" s="27" t="n">
        <f aca="false">SUM(F25:G25)</f>
        <v>44</v>
      </c>
      <c r="F25" s="27" t="n">
        <f aca="false">SUM(H25,L25,N25,P25,R25,T25,V25,X25,Z25,AB25,AD25,AF25,AH25,AJ25,AL25,AN25,AP25,AR25)</f>
        <v>35</v>
      </c>
      <c r="G25" s="27" t="n">
        <f aca="false">SUM(I25,M25,O25,Q25,S25,U25,W25,Y25,AA25,AC25,AE25,AG25,AI25,AK25,AM25,AO25,AQ25,AS25)</f>
        <v>9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1</v>
      </c>
      <c r="W25" s="40" t="n">
        <v>1</v>
      </c>
      <c r="X25" s="40" t="n">
        <v>0</v>
      </c>
      <c r="Y25" s="40" t="n">
        <v>0</v>
      </c>
      <c r="Z25" s="40" t="n">
        <v>1</v>
      </c>
      <c r="AA25" s="40" t="n">
        <v>0</v>
      </c>
      <c r="AB25" s="40" t="n">
        <v>1</v>
      </c>
      <c r="AC25" s="40" t="n">
        <v>0</v>
      </c>
      <c r="AD25" s="40" t="n">
        <v>3</v>
      </c>
      <c r="AE25" s="40" t="n">
        <v>0</v>
      </c>
      <c r="AF25" s="40" t="n">
        <v>3</v>
      </c>
      <c r="AG25" s="40" t="n">
        <v>2</v>
      </c>
      <c r="AH25" s="40" t="n">
        <v>6</v>
      </c>
      <c r="AI25" s="40" t="n">
        <v>0</v>
      </c>
      <c r="AJ25" s="40" t="n">
        <v>10</v>
      </c>
      <c r="AK25" s="40" t="n">
        <v>1</v>
      </c>
      <c r="AL25" s="40" t="n">
        <v>4</v>
      </c>
      <c r="AM25" s="40" t="n">
        <v>0</v>
      </c>
      <c r="AN25" s="40" t="n">
        <v>2</v>
      </c>
      <c r="AO25" s="40" t="n">
        <v>1</v>
      </c>
      <c r="AP25" s="40" t="n">
        <v>4</v>
      </c>
      <c r="AQ25" s="40" t="n">
        <v>4</v>
      </c>
      <c r="AR25" s="40" t="n">
        <v>0</v>
      </c>
      <c r="AS25" s="40" t="n">
        <v>0</v>
      </c>
      <c r="AT25" s="41" t="s">
        <v>68</v>
      </c>
      <c r="AU25" s="29"/>
    </row>
    <row r="26" customFormat="false" ht="12" hidden="false" customHeight="true" outlineLevel="0" collapsed="false">
      <c r="A26" s="38" t="s">
        <v>70</v>
      </c>
      <c r="B26" s="42"/>
      <c r="C26" s="42"/>
      <c r="D26" s="39" t="s">
        <v>71</v>
      </c>
      <c r="E26" s="27" t="n">
        <f aca="false">SUM(F26:G26)</f>
        <v>106</v>
      </c>
      <c r="F26" s="27" t="n">
        <f aca="false">SUM(H26,L26,N26,P26,R26,T26,V26,X26,Z26,AB26,AD26,AF26,AH26,AJ26,AL26,AN26,AP26,AR26)</f>
        <v>96</v>
      </c>
      <c r="G26" s="27" t="n">
        <f aca="false">SUM(I26,M26,O26,Q26,S26,U26,W26,Y26,AA26,AC26,AE26,AG26,AI26,AK26,AM26,AO26,AQ26,AS26)</f>
        <v>1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4</v>
      </c>
      <c r="AC26" s="40" t="n">
        <v>0</v>
      </c>
      <c r="AD26" s="40" t="n">
        <v>8</v>
      </c>
      <c r="AE26" s="40" t="n">
        <v>1</v>
      </c>
      <c r="AF26" s="40" t="n">
        <v>6</v>
      </c>
      <c r="AG26" s="40" t="n">
        <v>0</v>
      </c>
      <c r="AH26" s="40" t="n">
        <v>26</v>
      </c>
      <c r="AI26" s="40" t="n">
        <v>1</v>
      </c>
      <c r="AJ26" s="40" t="n">
        <v>13</v>
      </c>
      <c r="AK26" s="40" t="n">
        <v>2</v>
      </c>
      <c r="AL26" s="40" t="n">
        <v>19</v>
      </c>
      <c r="AM26" s="40" t="n">
        <v>0</v>
      </c>
      <c r="AN26" s="40" t="n">
        <v>10</v>
      </c>
      <c r="AO26" s="40" t="n">
        <v>2</v>
      </c>
      <c r="AP26" s="40" t="n">
        <v>10</v>
      </c>
      <c r="AQ26" s="40" t="n">
        <v>4</v>
      </c>
      <c r="AR26" s="40" t="n">
        <v>0</v>
      </c>
      <c r="AS26" s="40" t="n">
        <v>0</v>
      </c>
      <c r="AT26" s="41" t="s">
        <v>70</v>
      </c>
      <c r="AU26" s="29"/>
    </row>
    <row r="27" customFormat="false" ht="12" hidden="false" customHeight="true" outlineLevel="0" collapsed="false">
      <c r="A27" s="38" t="s">
        <v>72</v>
      </c>
      <c r="B27" s="42"/>
      <c r="C27" s="42"/>
      <c r="D27" s="39" t="s">
        <v>73</v>
      </c>
      <c r="E27" s="27" t="n">
        <f aca="false">SUM(F27:G27)</f>
        <v>377</v>
      </c>
      <c r="F27" s="27" t="n">
        <f aca="false">SUM(H27,L27,N27,P27,R27,T27,V27,X27,Z27,AB27,AD27,AF27,AH27,AJ27,AL27,AN27,AP27,AR27)</f>
        <v>246</v>
      </c>
      <c r="G27" s="27" t="n">
        <f aca="false">SUM(I27,M27,O27,Q27,S27,U27,W27,Y27,AA27,AC27,AE27,AG27,AI27,AK27,AM27,AO27,AQ27,AS27)</f>
        <v>131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1</v>
      </c>
      <c r="T27" s="40" t="n">
        <v>1</v>
      </c>
      <c r="U27" s="40" t="n">
        <v>0</v>
      </c>
      <c r="V27" s="40" t="n">
        <v>1</v>
      </c>
      <c r="W27" s="40" t="n">
        <v>1</v>
      </c>
      <c r="X27" s="40" t="n">
        <v>1</v>
      </c>
      <c r="Y27" s="40" t="n">
        <v>2</v>
      </c>
      <c r="Z27" s="40" t="n">
        <v>2</v>
      </c>
      <c r="AA27" s="40" t="n">
        <v>4</v>
      </c>
      <c r="AB27" s="40" t="n">
        <v>8</v>
      </c>
      <c r="AC27" s="40" t="n">
        <v>3</v>
      </c>
      <c r="AD27" s="40" t="n">
        <v>13</v>
      </c>
      <c r="AE27" s="40" t="n">
        <v>3</v>
      </c>
      <c r="AF27" s="40" t="n">
        <v>21</v>
      </c>
      <c r="AG27" s="40" t="n">
        <v>10</v>
      </c>
      <c r="AH27" s="40" t="n">
        <v>31</v>
      </c>
      <c r="AI27" s="40" t="n">
        <v>16</v>
      </c>
      <c r="AJ27" s="40" t="n">
        <v>40</v>
      </c>
      <c r="AK27" s="40" t="n">
        <v>10</v>
      </c>
      <c r="AL27" s="40" t="n">
        <v>44</v>
      </c>
      <c r="AM27" s="40" t="n">
        <v>13</v>
      </c>
      <c r="AN27" s="40" t="n">
        <v>35</v>
      </c>
      <c r="AO27" s="40" t="n">
        <v>17</v>
      </c>
      <c r="AP27" s="40" t="n">
        <v>49</v>
      </c>
      <c r="AQ27" s="40" t="n">
        <v>51</v>
      </c>
      <c r="AR27" s="40" t="n">
        <v>0</v>
      </c>
      <c r="AS27" s="40" t="n">
        <v>0</v>
      </c>
      <c r="AT27" s="41" t="s">
        <v>72</v>
      </c>
      <c r="AU27" s="29"/>
    </row>
    <row r="28" customFormat="false" ht="12" hidden="false" customHeight="true" outlineLevel="0" collapsed="false">
      <c r="A28" s="38" t="s">
        <v>74</v>
      </c>
      <c r="B28" s="42"/>
      <c r="C28" s="42"/>
      <c r="D28" s="39" t="s">
        <v>75</v>
      </c>
      <c r="E28" s="27" t="n">
        <f aca="false">SUM(F28:G28)</f>
        <v>229</v>
      </c>
      <c r="F28" s="27" t="n">
        <f aca="false">SUM(H28,L28,N28,P28,R28,T28,V28,X28,Z28,AB28,AD28,AF28,AH28,AJ28,AL28,AN28,AP28,AR28)</f>
        <v>119</v>
      </c>
      <c r="G28" s="27" t="n">
        <f aca="false">SUM(I28,M28,O28,Q28,S28,U28,W28,Y28,AA28,AC28,AE28,AG28,AI28,AK28,AM28,AO28,AQ28,AS28)</f>
        <v>11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2</v>
      </c>
      <c r="AB28" s="40" t="n">
        <v>2</v>
      </c>
      <c r="AC28" s="40" t="n">
        <v>2</v>
      </c>
      <c r="AD28" s="40" t="n">
        <v>1</v>
      </c>
      <c r="AE28" s="40" t="n">
        <v>2</v>
      </c>
      <c r="AF28" s="40" t="n">
        <v>10</v>
      </c>
      <c r="AG28" s="40" t="n">
        <v>8</v>
      </c>
      <c r="AH28" s="40" t="n">
        <v>17</v>
      </c>
      <c r="AI28" s="40" t="n">
        <v>10</v>
      </c>
      <c r="AJ28" s="40" t="n">
        <v>21</v>
      </c>
      <c r="AK28" s="40" t="n">
        <v>13</v>
      </c>
      <c r="AL28" s="40" t="n">
        <v>18</v>
      </c>
      <c r="AM28" s="40" t="n">
        <v>19</v>
      </c>
      <c r="AN28" s="40" t="n">
        <v>15</v>
      </c>
      <c r="AO28" s="40" t="n">
        <v>15</v>
      </c>
      <c r="AP28" s="40" t="n">
        <v>35</v>
      </c>
      <c r="AQ28" s="40" t="n">
        <v>39</v>
      </c>
      <c r="AR28" s="40" t="n">
        <v>0</v>
      </c>
      <c r="AS28" s="40" t="n">
        <v>0</v>
      </c>
      <c r="AT28" s="41" t="s">
        <v>74</v>
      </c>
      <c r="AU28" s="29"/>
    </row>
    <row r="29" customFormat="false" ht="12" hidden="false" customHeight="true" outlineLevel="0" collapsed="false">
      <c r="A29" s="38" t="s">
        <v>76</v>
      </c>
      <c r="B29" s="42"/>
      <c r="C29" s="42"/>
      <c r="D29" s="46" t="s">
        <v>77</v>
      </c>
      <c r="E29" s="27" t="n">
        <f aca="false">SUM(F29:G29)</f>
        <v>112</v>
      </c>
      <c r="F29" s="27" t="n">
        <f aca="false">SUM(H29,L29,N29,P29,R29,T29,V29,X29,Z29,AB29,AD29,AF29,AH29,AJ29,AL29,AN29,AP29,AR29)</f>
        <v>75</v>
      </c>
      <c r="G29" s="27" t="n">
        <f aca="false">SUM(I29,M29,O29,Q29,S29,U29,W29,Y29,AA29,AC29,AE29,AG29,AI29,AK29,AM29,AO29,AQ29,AS29)</f>
        <v>37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1</v>
      </c>
      <c r="W29" s="40" t="n">
        <v>0</v>
      </c>
      <c r="X29" s="40" t="n">
        <v>0</v>
      </c>
      <c r="Y29" s="40" t="n">
        <v>1</v>
      </c>
      <c r="Z29" s="40" t="n">
        <v>0</v>
      </c>
      <c r="AA29" s="40" t="n">
        <v>2</v>
      </c>
      <c r="AB29" s="40" t="n">
        <v>3</v>
      </c>
      <c r="AC29" s="40" t="n">
        <v>2</v>
      </c>
      <c r="AD29" s="40" t="n">
        <v>9</v>
      </c>
      <c r="AE29" s="40" t="n">
        <v>2</v>
      </c>
      <c r="AF29" s="40" t="n">
        <v>6</v>
      </c>
      <c r="AG29" s="40" t="n">
        <v>3</v>
      </c>
      <c r="AH29" s="40" t="n">
        <v>6</v>
      </c>
      <c r="AI29" s="40" t="n">
        <v>2</v>
      </c>
      <c r="AJ29" s="40" t="n">
        <v>14</v>
      </c>
      <c r="AK29" s="40" t="n">
        <v>5</v>
      </c>
      <c r="AL29" s="40" t="n">
        <v>17</v>
      </c>
      <c r="AM29" s="40" t="n">
        <v>8</v>
      </c>
      <c r="AN29" s="40" t="n">
        <v>8</v>
      </c>
      <c r="AO29" s="40" t="n">
        <v>3</v>
      </c>
      <c r="AP29" s="40" t="n">
        <v>11</v>
      </c>
      <c r="AQ29" s="40" t="n">
        <v>9</v>
      </c>
      <c r="AR29" s="40" t="n">
        <v>0</v>
      </c>
      <c r="AS29" s="40" t="n">
        <v>0</v>
      </c>
      <c r="AT29" s="41" t="s">
        <v>76</v>
      </c>
      <c r="AU29" s="29"/>
    </row>
    <row r="30" customFormat="false" ht="12" hidden="false" customHeight="true" outlineLevel="0" collapsed="false">
      <c r="A30" s="38" t="s">
        <v>78</v>
      </c>
      <c r="B30" s="42"/>
      <c r="C30" s="42"/>
      <c r="D30" s="45" t="s">
        <v>79</v>
      </c>
      <c r="E30" s="27" t="n">
        <f aca="false">SUM(F30:G30)</f>
        <v>244</v>
      </c>
      <c r="F30" s="27" t="n">
        <f aca="false">SUM(H30,L30,N30,P30,R30,T30,V30,X30,Z30,AB30,AD30,AF30,AH30,AJ30,AL30,AN30,AP30,AR30)</f>
        <v>168</v>
      </c>
      <c r="G30" s="27" t="n">
        <f aca="false">SUM(I30,M30,O30,Q30,S30,U30,W30,Y30,AA30,AC30,AE30,AG30,AI30,AK30,AM30,AO30,AQ30,AS30)</f>
        <v>76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1</v>
      </c>
      <c r="X30" s="40" t="n">
        <v>1</v>
      </c>
      <c r="Y30" s="40" t="n">
        <v>0</v>
      </c>
      <c r="Z30" s="40" t="n">
        <v>3</v>
      </c>
      <c r="AA30" s="40" t="n">
        <v>0</v>
      </c>
      <c r="AB30" s="40" t="n">
        <v>5</v>
      </c>
      <c r="AC30" s="40" t="n">
        <v>1</v>
      </c>
      <c r="AD30" s="40" t="n">
        <v>11</v>
      </c>
      <c r="AE30" s="40" t="n">
        <v>1</v>
      </c>
      <c r="AF30" s="40" t="n">
        <v>8</v>
      </c>
      <c r="AG30" s="40" t="n">
        <v>2</v>
      </c>
      <c r="AH30" s="40" t="n">
        <v>28</v>
      </c>
      <c r="AI30" s="40" t="n">
        <v>8</v>
      </c>
      <c r="AJ30" s="40" t="n">
        <v>25</v>
      </c>
      <c r="AK30" s="40" t="n">
        <v>3</v>
      </c>
      <c r="AL30" s="40" t="n">
        <v>39</v>
      </c>
      <c r="AM30" s="40" t="n">
        <v>17</v>
      </c>
      <c r="AN30" s="40" t="n">
        <v>27</v>
      </c>
      <c r="AO30" s="40" t="n">
        <v>19</v>
      </c>
      <c r="AP30" s="40" t="n">
        <v>21</v>
      </c>
      <c r="AQ30" s="40" t="n">
        <v>24</v>
      </c>
      <c r="AR30" s="40" t="n">
        <v>0</v>
      </c>
      <c r="AS30" s="40" t="n">
        <v>0</v>
      </c>
      <c r="AT30" s="41" t="s">
        <v>78</v>
      </c>
      <c r="AU30" s="29"/>
    </row>
    <row r="31" customFormat="false" ht="12" hidden="false" customHeight="true" outlineLevel="0" collapsed="false">
      <c r="A31" s="38" t="s">
        <v>80</v>
      </c>
      <c r="B31" s="42"/>
      <c r="C31" s="42"/>
      <c r="D31" s="47" t="s">
        <v>81</v>
      </c>
      <c r="E31" s="27" t="n">
        <f aca="false">SUM(F31:G31)</f>
        <v>91</v>
      </c>
      <c r="F31" s="27" t="n">
        <f aca="false">SUM(H31,L31,N31,P31,R31,T31,V31,X31,Z31,AB31,AD31,AF31,AH31,AJ31,AL31,AN31,AP31,AR31)</f>
        <v>48</v>
      </c>
      <c r="G31" s="27" t="n">
        <f aca="false">SUM(I31,M31,O31,Q31,S31,U31,W31,Y31,AA31,AC31,AE31,AG31,AI31,AK31,AM31,AO31,AQ31,AS31)</f>
        <v>43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1</v>
      </c>
      <c r="AC31" s="40" t="n">
        <v>0</v>
      </c>
      <c r="AD31" s="40" t="n">
        <v>4</v>
      </c>
      <c r="AE31" s="40" t="n">
        <v>1</v>
      </c>
      <c r="AF31" s="40" t="n">
        <v>5</v>
      </c>
      <c r="AG31" s="40" t="n">
        <v>1</v>
      </c>
      <c r="AH31" s="40" t="n">
        <v>3</v>
      </c>
      <c r="AI31" s="40" t="n">
        <v>5</v>
      </c>
      <c r="AJ31" s="40" t="n">
        <v>2</v>
      </c>
      <c r="AK31" s="40" t="n">
        <v>4</v>
      </c>
      <c r="AL31" s="40" t="n">
        <v>8</v>
      </c>
      <c r="AM31" s="40" t="n">
        <v>5</v>
      </c>
      <c r="AN31" s="40" t="n">
        <v>7</v>
      </c>
      <c r="AO31" s="40" t="n">
        <v>6</v>
      </c>
      <c r="AP31" s="40" t="n">
        <v>18</v>
      </c>
      <c r="AQ31" s="40" t="n">
        <v>21</v>
      </c>
      <c r="AR31" s="40" t="n">
        <v>0</v>
      </c>
      <c r="AS31" s="40" t="n">
        <v>0</v>
      </c>
      <c r="AT31" s="41" t="s">
        <v>80</v>
      </c>
      <c r="AU31" s="29"/>
    </row>
    <row r="32" customFormat="false" ht="12" hidden="false" customHeight="true" outlineLevel="0" collapsed="false">
      <c r="A32" s="38" t="s">
        <v>82</v>
      </c>
      <c r="B32" s="42"/>
      <c r="C32" s="42"/>
      <c r="D32" s="39" t="s">
        <v>83</v>
      </c>
      <c r="E32" s="27" t="n">
        <f aca="false">SUM(F32:G32)</f>
        <v>175</v>
      </c>
      <c r="F32" s="27" t="n">
        <f aca="false">SUM(H32,L32,N32,P32,R32,T32,V32,X32,Z32,AB32,AD32,AF32,AH32,AJ32,AL32,AN32,AP32,AR32)</f>
        <v>109</v>
      </c>
      <c r="G32" s="27" t="n">
        <f aca="false">SUM(I32,M32,O32,Q32,S32,U32,W32,Y32,AA32,AC32,AE32,AG32,AI32,AK32,AM32,AO32,AQ32,AS32)</f>
        <v>66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1</v>
      </c>
      <c r="Y32" s="40" t="n">
        <v>0</v>
      </c>
      <c r="Z32" s="40" t="n">
        <v>0</v>
      </c>
      <c r="AA32" s="40" t="n">
        <v>1</v>
      </c>
      <c r="AB32" s="40" t="n">
        <v>4</v>
      </c>
      <c r="AC32" s="40" t="n">
        <v>1</v>
      </c>
      <c r="AD32" s="40" t="n">
        <v>6</v>
      </c>
      <c r="AE32" s="40" t="n">
        <v>3</v>
      </c>
      <c r="AF32" s="40" t="n">
        <v>12</v>
      </c>
      <c r="AG32" s="40" t="n">
        <v>4</v>
      </c>
      <c r="AH32" s="40" t="n">
        <v>16</v>
      </c>
      <c r="AI32" s="40" t="n">
        <v>5</v>
      </c>
      <c r="AJ32" s="40" t="n">
        <v>13</v>
      </c>
      <c r="AK32" s="40" t="n">
        <v>7</v>
      </c>
      <c r="AL32" s="40" t="n">
        <v>17</v>
      </c>
      <c r="AM32" s="40" t="n">
        <v>6</v>
      </c>
      <c r="AN32" s="40" t="n">
        <v>16</v>
      </c>
      <c r="AO32" s="40" t="n">
        <v>9</v>
      </c>
      <c r="AP32" s="40" t="n">
        <v>24</v>
      </c>
      <c r="AQ32" s="40" t="n">
        <v>30</v>
      </c>
      <c r="AR32" s="40" t="n">
        <v>0</v>
      </c>
      <c r="AS32" s="40" t="n">
        <v>0</v>
      </c>
      <c r="AT32" s="41" t="s">
        <v>82</v>
      </c>
      <c r="AU32" s="29"/>
    </row>
    <row r="33" customFormat="false" ht="12" hidden="false" customHeight="true" outlineLevel="0" collapsed="false">
      <c r="A33" s="38" t="s">
        <v>84</v>
      </c>
      <c r="B33" s="42"/>
      <c r="C33" s="42"/>
      <c r="D33" s="39" t="s">
        <v>85</v>
      </c>
      <c r="E33" s="27" t="n">
        <f aca="false">SUM(F33:G33)</f>
        <v>14</v>
      </c>
      <c r="F33" s="27" t="n">
        <f aca="false">SUM(H33,L33,N33,P33,R33,T33,V33,X33,Z33,AB33,AD33,AF33,AH33,AJ33,AL33,AN33,AP33,AR33)</f>
        <v>13</v>
      </c>
      <c r="G33" s="27" t="n">
        <f aca="false">SUM(I33,M33,O33,Q33,S33,U33,W33,Y33,AA33,AC33,AE33,AG33,AI33,AK33,AM33,AO33,AQ33,AS33)</f>
        <v>1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3</v>
      </c>
      <c r="AG33" s="40" t="n">
        <v>0</v>
      </c>
      <c r="AH33" s="40" t="n">
        <v>1</v>
      </c>
      <c r="AI33" s="40" t="n">
        <v>1</v>
      </c>
      <c r="AJ33" s="40" t="n">
        <v>1</v>
      </c>
      <c r="AK33" s="40" t="n">
        <v>0</v>
      </c>
      <c r="AL33" s="40" t="n">
        <v>3</v>
      </c>
      <c r="AM33" s="40" t="n">
        <v>0</v>
      </c>
      <c r="AN33" s="43" t="n">
        <v>1</v>
      </c>
      <c r="AO33" s="43" t="n">
        <v>0</v>
      </c>
      <c r="AP33" s="40" t="n">
        <v>4</v>
      </c>
      <c r="AQ33" s="43" t="n">
        <v>0</v>
      </c>
      <c r="AR33" s="43" t="n">
        <v>0</v>
      </c>
      <c r="AS33" s="43" t="n">
        <v>0</v>
      </c>
      <c r="AT33" s="41" t="s">
        <v>84</v>
      </c>
      <c r="AU33" s="29"/>
    </row>
    <row r="34" customFormat="false" ht="12" hidden="false" customHeight="true" outlineLevel="0" collapsed="false">
      <c r="A34" s="38" t="s">
        <v>86</v>
      </c>
      <c r="B34" s="42"/>
      <c r="C34" s="42"/>
      <c r="D34" s="39" t="s">
        <v>87</v>
      </c>
      <c r="E34" s="27" t="n">
        <f aca="false">SUM(F34:G34)</f>
        <v>431</v>
      </c>
      <c r="F34" s="27" t="n">
        <f aca="false">SUM(H34,L34,N34,P34,R34,T34,V34,X34,Z34,AB34,AD34,AF34,AH34,AJ34,AL34,AN34,AP34,AR34)</f>
        <v>324</v>
      </c>
      <c r="G34" s="27" t="n">
        <f aca="false">SUM(I34,M34,O34,Q34,S34,U34,W34,Y34,AA34,AC34,AE34,AG34,AI34,AK34,AM34,AO34,AQ34,AS34)</f>
        <v>107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3</v>
      </c>
      <c r="Y34" s="40" t="n">
        <v>0</v>
      </c>
      <c r="Z34" s="40" t="n">
        <v>2</v>
      </c>
      <c r="AA34" s="40" t="n">
        <v>0</v>
      </c>
      <c r="AB34" s="40" t="n">
        <v>6</v>
      </c>
      <c r="AC34" s="40" t="n">
        <v>3</v>
      </c>
      <c r="AD34" s="40" t="n">
        <v>8</v>
      </c>
      <c r="AE34" s="40" t="n">
        <v>5</v>
      </c>
      <c r="AF34" s="40" t="n">
        <v>25</v>
      </c>
      <c r="AG34" s="40" t="n">
        <v>8</v>
      </c>
      <c r="AH34" s="40" t="n">
        <v>34</v>
      </c>
      <c r="AI34" s="40" t="n">
        <v>11</v>
      </c>
      <c r="AJ34" s="40" t="n">
        <v>46</v>
      </c>
      <c r="AK34" s="40" t="n">
        <v>11</v>
      </c>
      <c r="AL34" s="40" t="n">
        <v>65</v>
      </c>
      <c r="AM34" s="40" t="n">
        <v>16</v>
      </c>
      <c r="AN34" s="40" t="n">
        <v>49</v>
      </c>
      <c r="AO34" s="40" t="n">
        <v>15</v>
      </c>
      <c r="AP34" s="40" t="n">
        <v>86</v>
      </c>
      <c r="AQ34" s="40" t="n">
        <v>38</v>
      </c>
      <c r="AR34" s="40" t="n">
        <v>0</v>
      </c>
      <c r="AS34" s="40" t="n">
        <v>0</v>
      </c>
      <c r="AT34" s="41" t="s">
        <v>86</v>
      </c>
      <c r="AU34" s="29"/>
    </row>
    <row r="35" customFormat="false" ht="12" hidden="false" customHeight="true" outlineLevel="0" collapsed="false">
      <c r="A35" s="38" t="s">
        <v>88</v>
      </c>
      <c r="B35" s="42"/>
      <c r="C35" s="42"/>
      <c r="D35" s="39" t="s">
        <v>89</v>
      </c>
      <c r="E35" s="27" t="n">
        <f aca="false">SUM(F35:G35)</f>
        <v>6</v>
      </c>
      <c r="F35" s="27" t="n">
        <f aca="false">SUM(H35,L35,N35,P35,R35,T35,V35,X35,Z35,AB35,AD35,AF35,AH35,AJ35,AL35,AN35,AP35,AR35)</f>
        <v>4</v>
      </c>
      <c r="G35" s="27" t="n">
        <f aca="false">SUM(I35,M35,O35,Q35,S35,U35,W35,Y35,AA35,AC35,AE35,AG35,AI35,AK35,AM35,AO35,AQ35,AS35)</f>
        <v>2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1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1</v>
      </c>
      <c r="AI35" s="40" t="n">
        <v>0</v>
      </c>
      <c r="AJ35" s="40" t="n">
        <v>1</v>
      </c>
      <c r="AK35" s="43" t="n">
        <v>1</v>
      </c>
      <c r="AL35" s="43" t="n">
        <v>0</v>
      </c>
      <c r="AM35" s="43" t="n">
        <v>0</v>
      </c>
      <c r="AN35" s="43" t="n">
        <v>1</v>
      </c>
      <c r="AO35" s="40" t="n">
        <v>0</v>
      </c>
      <c r="AP35" s="40" t="n">
        <v>0</v>
      </c>
      <c r="AQ35" s="40" t="n">
        <v>1</v>
      </c>
      <c r="AR35" s="40" t="n">
        <v>0</v>
      </c>
      <c r="AS35" s="40" t="n">
        <v>0</v>
      </c>
      <c r="AT35" s="41" t="s">
        <v>88</v>
      </c>
      <c r="AU35" s="29"/>
    </row>
    <row r="36" customFormat="false" ht="12" hidden="false" customHeight="true" outlineLevel="0" collapsed="false">
      <c r="A36" s="38" t="s">
        <v>90</v>
      </c>
      <c r="B36" s="42"/>
      <c r="C36" s="42"/>
      <c r="D36" s="39" t="s">
        <v>91</v>
      </c>
      <c r="E36" s="27" t="n">
        <f aca="false">SUM(F36:G36)</f>
        <v>88</v>
      </c>
      <c r="F36" s="27" t="n">
        <f aca="false">SUM(H36,L36,N36,P36,R36,T36,V36,X36,Z36,AB36,AD36,AF36,AH36,AJ36,AL36,AN36,AP36,AR36)</f>
        <v>0</v>
      </c>
      <c r="G36" s="27" t="n">
        <f aca="false">SUM(I36,M36,O36,Q36,S36,U36,W36,Y36,AA36,AC36,AE36,AG36,AI36,AK36,AM36,AO36,AQ36,AS36)</f>
        <v>88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0" t="n">
        <v>0</v>
      </c>
      <c r="W36" s="43" t="n">
        <v>0</v>
      </c>
      <c r="X36" s="40" t="n">
        <v>0</v>
      </c>
      <c r="Y36" s="43" t="n">
        <v>6</v>
      </c>
      <c r="Z36" s="40" t="n">
        <v>0</v>
      </c>
      <c r="AA36" s="43" t="n">
        <v>3</v>
      </c>
      <c r="AB36" s="40" t="n">
        <v>0</v>
      </c>
      <c r="AC36" s="43" t="n">
        <v>4</v>
      </c>
      <c r="AD36" s="40" t="n">
        <v>0</v>
      </c>
      <c r="AE36" s="43" t="n">
        <v>15</v>
      </c>
      <c r="AF36" s="40" t="n">
        <v>0</v>
      </c>
      <c r="AG36" s="43" t="n">
        <v>11</v>
      </c>
      <c r="AH36" s="40" t="n">
        <v>0</v>
      </c>
      <c r="AI36" s="43" t="n">
        <v>17</v>
      </c>
      <c r="AJ36" s="40" t="n">
        <v>0</v>
      </c>
      <c r="AK36" s="43" t="n">
        <v>12</v>
      </c>
      <c r="AL36" s="40" t="n">
        <v>0</v>
      </c>
      <c r="AM36" s="43" t="n">
        <v>5</v>
      </c>
      <c r="AN36" s="40" t="n">
        <v>0</v>
      </c>
      <c r="AO36" s="43" t="n">
        <v>6</v>
      </c>
      <c r="AP36" s="40" t="n">
        <v>0</v>
      </c>
      <c r="AQ36" s="43" t="n">
        <v>9</v>
      </c>
      <c r="AR36" s="40" t="n">
        <v>0</v>
      </c>
      <c r="AS36" s="43" t="n">
        <v>0</v>
      </c>
      <c r="AT36" s="41" t="s">
        <v>90</v>
      </c>
      <c r="AU36" s="29"/>
    </row>
    <row r="37" customFormat="false" ht="12" hidden="false" customHeight="true" outlineLevel="0" collapsed="false">
      <c r="A37" s="38" t="s">
        <v>92</v>
      </c>
      <c r="B37" s="42"/>
      <c r="C37" s="42"/>
      <c r="D37" s="39" t="s">
        <v>93</v>
      </c>
      <c r="E37" s="27" t="n">
        <f aca="false">SUM(F37:G37)</f>
        <v>36</v>
      </c>
      <c r="F37" s="48" t="s">
        <v>94</v>
      </c>
      <c r="G37" s="27" t="n">
        <f aca="false">SUM(I37,M37,O37,Q37,S37,U37,W37,Y37,AA37,AC37,AE37,AG37,AI37,AK37,AM37,AO37,AQ37,AS37)</f>
        <v>36</v>
      </c>
      <c r="H37" s="48" t="s">
        <v>94</v>
      </c>
      <c r="I37" s="48" t="n">
        <v>0</v>
      </c>
      <c r="J37" s="48" t="s">
        <v>94</v>
      </c>
      <c r="K37" s="48" t="n">
        <v>0</v>
      </c>
      <c r="L37" s="48" t="s">
        <v>94</v>
      </c>
      <c r="M37" s="48" t="n">
        <v>0</v>
      </c>
      <c r="N37" s="48" t="s">
        <v>94</v>
      </c>
      <c r="O37" s="48" t="n">
        <v>0</v>
      </c>
      <c r="P37" s="48" t="s">
        <v>94</v>
      </c>
      <c r="Q37" s="48" t="n">
        <v>0</v>
      </c>
      <c r="R37" s="48" t="s">
        <v>94</v>
      </c>
      <c r="S37" s="48" t="n">
        <v>0</v>
      </c>
      <c r="T37" s="48" t="s">
        <v>94</v>
      </c>
      <c r="U37" s="48" t="n">
        <v>0</v>
      </c>
      <c r="V37" s="48" t="s">
        <v>94</v>
      </c>
      <c r="W37" s="48" t="n">
        <v>0</v>
      </c>
      <c r="X37" s="48" t="s">
        <v>94</v>
      </c>
      <c r="Y37" s="48" t="n">
        <v>1</v>
      </c>
      <c r="Z37" s="48" t="s">
        <v>94</v>
      </c>
      <c r="AA37" s="48" t="n">
        <v>3</v>
      </c>
      <c r="AB37" s="48" t="s">
        <v>94</v>
      </c>
      <c r="AC37" s="48" t="n">
        <v>2</v>
      </c>
      <c r="AD37" s="48" t="s">
        <v>94</v>
      </c>
      <c r="AE37" s="48" t="n">
        <v>6</v>
      </c>
      <c r="AF37" s="48" t="s">
        <v>94</v>
      </c>
      <c r="AG37" s="48" t="n">
        <v>5</v>
      </c>
      <c r="AH37" s="48" t="s">
        <v>94</v>
      </c>
      <c r="AI37" s="48" t="n">
        <v>3</v>
      </c>
      <c r="AJ37" s="48" t="s">
        <v>94</v>
      </c>
      <c r="AK37" s="48" t="n">
        <v>5</v>
      </c>
      <c r="AL37" s="48" t="s">
        <v>94</v>
      </c>
      <c r="AM37" s="48" t="n">
        <v>3</v>
      </c>
      <c r="AN37" s="48" t="s">
        <v>94</v>
      </c>
      <c r="AO37" s="48" t="n">
        <v>4</v>
      </c>
      <c r="AP37" s="48" t="s">
        <v>94</v>
      </c>
      <c r="AQ37" s="48" t="n">
        <v>4</v>
      </c>
      <c r="AR37" s="48" t="s">
        <v>94</v>
      </c>
      <c r="AS37" s="48" t="n">
        <v>0</v>
      </c>
      <c r="AT37" s="41" t="s">
        <v>92</v>
      </c>
      <c r="AU37" s="29"/>
    </row>
    <row r="38" customFormat="false" ht="12" hidden="false" customHeight="true" outlineLevel="0" collapsed="false">
      <c r="A38" s="38" t="s">
        <v>95</v>
      </c>
      <c r="B38" s="42"/>
      <c r="C38" s="42"/>
      <c r="D38" s="39" t="s">
        <v>96</v>
      </c>
      <c r="E38" s="27" t="n">
        <f aca="false">SUM(F38:G38)</f>
        <v>35</v>
      </c>
      <c r="F38" s="48" t="s">
        <v>94</v>
      </c>
      <c r="G38" s="27" t="n">
        <f aca="false">SUM(I38,M38,O38,Q38,S38,U38,W38,Y38,AA38,AC38,AE38,AG38,AI38,AK38,AM38,AO38,AQ38,AS38)</f>
        <v>35</v>
      </c>
      <c r="H38" s="48" t="s">
        <v>94</v>
      </c>
      <c r="I38" s="48" t="n">
        <v>0</v>
      </c>
      <c r="J38" s="48" t="s">
        <v>94</v>
      </c>
      <c r="K38" s="48" t="n">
        <v>0</v>
      </c>
      <c r="L38" s="48" t="s">
        <v>94</v>
      </c>
      <c r="M38" s="48" t="n">
        <v>0</v>
      </c>
      <c r="N38" s="48" t="s">
        <v>94</v>
      </c>
      <c r="O38" s="48" t="n">
        <v>0</v>
      </c>
      <c r="P38" s="48" t="s">
        <v>94</v>
      </c>
      <c r="Q38" s="48" t="n">
        <v>0</v>
      </c>
      <c r="R38" s="48" t="s">
        <v>94</v>
      </c>
      <c r="S38" s="48" t="n">
        <v>0</v>
      </c>
      <c r="T38" s="48" t="s">
        <v>94</v>
      </c>
      <c r="U38" s="48" t="n">
        <v>0</v>
      </c>
      <c r="V38" s="48" t="s">
        <v>94</v>
      </c>
      <c r="W38" s="48" t="n">
        <v>0</v>
      </c>
      <c r="X38" s="48" t="s">
        <v>94</v>
      </c>
      <c r="Y38" s="48" t="n">
        <v>1</v>
      </c>
      <c r="Z38" s="48" t="s">
        <v>94</v>
      </c>
      <c r="AA38" s="48" t="n">
        <v>1</v>
      </c>
      <c r="AB38" s="48" t="s">
        <v>94</v>
      </c>
      <c r="AC38" s="48" t="n">
        <v>5</v>
      </c>
      <c r="AD38" s="48" t="s">
        <v>94</v>
      </c>
      <c r="AE38" s="48" t="n">
        <v>2</v>
      </c>
      <c r="AF38" s="48" t="s">
        <v>94</v>
      </c>
      <c r="AG38" s="48" t="n">
        <v>7</v>
      </c>
      <c r="AH38" s="48" t="s">
        <v>94</v>
      </c>
      <c r="AI38" s="48" t="n">
        <v>5</v>
      </c>
      <c r="AJ38" s="48" t="s">
        <v>94</v>
      </c>
      <c r="AK38" s="48" t="n">
        <v>1</v>
      </c>
      <c r="AL38" s="48" t="s">
        <v>94</v>
      </c>
      <c r="AM38" s="48" t="n">
        <v>4</v>
      </c>
      <c r="AN38" s="48" t="s">
        <v>94</v>
      </c>
      <c r="AO38" s="48" t="n">
        <v>5</v>
      </c>
      <c r="AP38" s="48" t="s">
        <v>94</v>
      </c>
      <c r="AQ38" s="48" t="n">
        <v>4</v>
      </c>
      <c r="AR38" s="48" t="s">
        <v>94</v>
      </c>
      <c r="AS38" s="48" t="n">
        <v>0</v>
      </c>
      <c r="AT38" s="41" t="s">
        <v>95</v>
      </c>
      <c r="AU38" s="29"/>
    </row>
    <row r="39" customFormat="false" ht="12" hidden="false" customHeight="true" outlineLevel="0" collapsed="false">
      <c r="A39" s="38" t="s">
        <v>97</v>
      </c>
      <c r="B39" s="42"/>
      <c r="C39" s="42"/>
      <c r="D39" s="39" t="s">
        <v>98</v>
      </c>
      <c r="E39" s="27" t="n">
        <f aca="false">SUM(F39:G39)</f>
        <v>73</v>
      </c>
      <c r="F39" s="27" t="n">
        <f aca="false">SUM(H39,L39,N39,P39,R39,T39,V39,X39,Z39,AB39,AD39,AF39,AH39,AJ39,AL39,AN39,AP39,AR39)</f>
        <v>73</v>
      </c>
      <c r="G39" s="48" t="s">
        <v>94</v>
      </c>
      <c r="H39" s="48" t="n">
        <v>0</v>
      </c>
      <c r="I39" s="48" t="s">
        <v>94</v>
      </c>
      <c r="J39" s="48" t="n">
        <v>0</v>
      </c>
      <c r="K39" s="48" t="s">
        <v>94</v>
      </c>
      <c r="L39" s="48" t="n">
        <v>0</v>
      </c>
      <c r="M39" s="48" t="s">
        <v>94</v>
      </c>
      <c r="N39" s="48" t="n">
        <v>0</v>
      </c>
      <c r="O39" s="48" t="s">
        <v>94</v>
      </c>
      <c r="P39" s="48" t="n">
        <v>0</v>
      </c>
      <c r="Q39" s="48" t="s">
        <v>94</v>
      </c>
      <c r="R39" s="48" t="n">
        <v>0</v>
      </c>
      <c r="S39" s="48" t="s">
        <v>94</v>
      </c>
      <c r="T39" s="48" t="n">
        <v>0</v>
      </c>
      <c r="U39" s="48" t="s">
        <v>94</v>
      </c>
      <c r="V39" s="48" t="n">
        <v>0</v>
      </c>
      <c r="W39" s="48" t="s">
        <v>94</v>
      </c>
      <c r="X39" s="48" t="n">
        <v>0</v>
      </c>
      <c r="Y39" s="48" t="s">
        <v>94</v>
      </c>
      <c r="Z39" s="48" t="n">
        <v>0</v>
      </c>
      <c r="AA39" s="48" t="s">
        <v>94</v>
      </c>
      <c r="AB39" s="48" t="n">
        <v>1</v>
      </c>
      <c r="AC39" s="48" t="s">
        <v>94</v>
      </c>
      <c r="AD39" s="48" t="n">
        <v>0</v>
      </c>
      <c r="AE39" s="48" t="s">
        <v>94</v>
      </c>
      <c r="AF39" s="48" t="n">
        <v>2</v>
      </c>
      <c r="AG39" s="48" t="s">
        <v>94</v>
      </c>
      <c r="AH39" s="48" t="n">
        <v>3</v>
      </c>
      <c r="AI39" s="48" t="s">
        <v>94</v>
      </c>
      <c r="AJ39" s="48" t="n">
        <v>10</v>
      </c>
      <c r="AK39" s="48" t="s">
        <v>94</v>
      </c>
      <c r="AL39" s="48" t="n">
        <v>12</v>
      </c>
      <c r="AM39" s="48" t="s">
        <v>94</v>
      </c>
      <c r="AN39" s="48" t="n">
        <v>17</v>
      </c>
      <c r="AO39" s="48" t="s">
        <v>94</v>
      </c>
      <c r="AP39" s="48" t="n">
        <v>28</v>
      </c>
      <c r="AQ39" s="48" t="s">
        <v>94</v>
      </c>
      <c r="AR39" s="48" t="n">
        <v>0</v>
      </c>
      <c r="AS39" s="48" t="s">
        <v>94</v>
      </c>
      <c r="AT39" s="41" t="s">
        <v>97</v>
      </c>
      <c r="AU39" s="29"/>
    </row>
    <row r="40" customFormat="false" ht="12" hidden="false" customHeight="true" outlineLevel="0" collapsed="false">
      <c r="A40" s="38" t="s">
        <v>99</v>
      </c>
      <c r="B40" s="42"/>
      <c r="C40" s="42"/>
      <c r="D40" s="39" t="s">
        <v>100</v>
      </c>
      <c r="E40" s="27" t="n">
        <f aca="false">SUM(F40:G40)</f>
        <v>27</v>
      </c>
      <c r="F40" s="27" t="n">
        <f aca="false">SUM(H40,L40,N40,P40,R40,T40,V40,X40,Z40,AB40,AD40,AF40,AH40,AJ40,AL40,AN40,AP40,AR40)</f>
        <v>19</v>
      </c>
      <c r="G40" s="27" t="n">
        <f aca="false">SUM(I40,M40,O40,Q40,S40,U40,W40,Y40,AA40,AC40,AE40,AG40,AI40,AK40,AM40,AO40,AQ40,AS40)</f>
        <v>8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2</v>
      </c>
      <c r="AE40" s="40" t="n">
        <v>0</v>
      </c>
      <c r="AF40" s="40" t="n">
        <v>0</v>
      </c>
      <c r="AG40" s="40" t="n">
        <v>0</v>
      </c>
      <c r="AH40" s="40" t="n">
        <v>2</v>
      </c>
      <c r="AI40" s="40" t="n">
        <v>0</v>
      </c>
      <c r="AJ40" s="40" t="n">
        <v>2</v>
      </c>
      <c r="AK40" s="40" t="n">
        <v>1</v>
      </c>
      <c r="AL40" s="40" t="n">
        <v>5</v>
      </c>
      <c r="AM40" s="48" t="n">
        <v>0</v>
      </c>
      <c r="AN40" s="48" t="n">
        <v>4</v>
      </c>
      <c r="AO40" s="48" t="n">
        <v>2</v>
      </c>
      <c r="AP40" s="40" t="n">
        <v>4</v>
      </c>
      <c r="AQ40" s="40" t="n">
        <v>5</v>
      </c>
      <c r="AR40" s="40" t="n">
        <v>0</v>
      </c>
      <c r="AS40" s="40" t="n">
        <v>0</v>
      </c>
      <c r="AT40" s="41" t="s">
        <v>99</v>
      </c>
      <c r="AU40" s="29"/>
    </row>
    <row r="41" customFormat="false" ht="12" hidden="false" customHeight="true" outlineLevel="0" collapsed="false">
      <c r="A41" s="38" t="s">
        <v>101</v>
      </c>
      <c r="B41" s="42"/>
      <c r="C41" s="42"/>
      <c r="D41" s="39" t="s">
        <v>102</v>
      </c>
      <c r="E41" s="27" t="n">
        <f aca="false">SUM(F41:G41)</f>
        <v>10</v>
      </c>
      <c r="F41" s="27" t="n">
        <f aca="false">SUM(H41,L41,N41,P41,R41,T41,V41,X41,Z41,AB41,AD41,AF41,AH41,AJ41,AL41,AN41,AP41,AR41)</f>
        <v>5</v>
      </c>
      <c r="G41" s="27" t="n">
        <f aca="false">SUM(I41,M41,O41,Q41,S41,U41,W41,Y41,AA41,AC41,AE41,AG41,AI41,AK41,AM41,AO41,AQ41,AS41)</f>
        <v>5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1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1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1</v>
      </c>
      <c r="AG41" s="40" t="n">
        <v>0</v>
      </c>
      <c r="AH41" s="40" t="n">
        <v>0</v>
      </c>
      <c r="AI41" s="40" t="n">
        <v>3</v>
      </c>
      <c r="AJ41" s="40" t="n">
        <v>0</v>
      </c>
      <c r="AK41" s="40" t="n">
        <v>1</v>
      </c>
      <c r="AL41" s="40" t="n">
        <v>0</v>
      </c>
      <c r="AM41" s="40" t="n">
        <v>0</v>
      </c>
      <c r="AN41" s="40" t="n">
        <v>1</v>
      </c>
      <c r="AO41" s="40" t="n">
        <v>0</v>
      </c>
      <c r="AP41" s="40" t="n">
        <v>1</v>
      </c>
      <c r="AQ41" s="40" t="n">
        <v>1</v>
      </c>
      <c r="AR41" s="40" t="n">
        <v>0</v>
      </c>
      <c r="AS41" s="40" t="n">
        <v>0</v>
      </c>
      <c r="AT41" s="41" t="s">
        <v>101</v>
      </c>
      <c r="AU41" s="29"/>
    </row>
    <row r="42" customFormat="false" ht="12" hidden="false" customHeight="true" outlineLevel="0" collapsed="false">
      <c r="A42" s="38" t="s">
        <v>103</v>
      </c>
      <c r="B42" s="42"/>
      <c r="C42" s="42"/>
      <c r="D42" s="39" t="s">
        <v>104</v>
      </c>
      <c r="E42" s="27" t="n">
        <f aca="false">SUM(F42:G42)</f>
        <v>60</v>
      </c>
      <c r="F42" s="27" t="n">
        <f aca="false">SUM(H42,L42,N42,P42,R42,T42,V42,X42,Z42,AB42,AD42,AF42,AH42,AJ42,AL42,AN42,AP42,AR42)</f>
        <v>37</v>
      </c>
      <c r="G42" s="27" t="n">
        <f aca="false">SUM(I42,M42,O42,Q42,S42,U42,W42,Y42,AA42,AC42,AE42,AG42,AI42,AK42,AM42,AO42,AQ42,AS42)</f>
        <v>23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1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1</v>
      </c>
      <c r="Y42" s="40" t="n">
        <v>0</v>
      </c>
      <c r="Z42" s="40" t="n">
        <v>2</v>
      </c>
      <c r="AA42" s="40" t="n">
        <v>1</v>
      </c>
      <c r="AB42" s="40" t="n">
        <v>1</v>
      </c>
      <c r="AC42" s="40" t="n">
        <v>1</v>
      </c>
      <c r="AD42" s="40" t="n">
        <v>2</v>
      </c>
      <c r="AE42" s="40" t="n">
        <v>0</v>
      </c>
      <c r="AF42" s="40" t="n">
        <v>0</v>
      </c>
      <c r="AG42" s="40" t="n">
        <v>0</v>
      </c>
      <c r="AH42" s="40" t="n">
        <v>2</v>
      </c>
      <c r="AI42" s="40" t="n">
        <v>1</v>
      </c>
      <c r="AJ42" s="40" t="n">
        <v>8</v>
      </c>
      <c r="AK42" s="40" t="n">
        <v>2</v>
      </c>
      <c r="AL42" s="40" t="n">
        <v>4</v>
      </c>
      <c r="AM42" s="40" t="n">
        <v>4</v>
      </c>
      <c r="AN42" s="40" t="n">
        <v>9</v>
      </c>
      <c r="AO42" s="40" t="n">
        <v>4</v>
      </c>
      <c r="AP42" s="40" t="n">
        <v>7</v>
      </c>
      <c r="AQ42" s="40" t="n">
        <v>10</v>
      </c>
      <c r="AR42" s="40" t="n">
        <v>0</v>
      </c>
      <c r="AS42" s="40" t="n">
        <v>0</v>
      </c>
      <c r="AT42" s="41" t="s">
        <v>103</v>
      </c>
      <c r="AU42" s="29"/>
    </row>
    <row r="43" customFormat="false" ht="12" hidden="false" customHeight="true" outlineLevel="0" collapsed="false">
      <c r="A43" s="38" t="s">
        <v>105</v>
      </c>
      <c r="B43" s="42"/>
      <c r="C43" s="42"/>
      <c r="D43" s="39" t="s">
        <v>106</v>
      </c>
      <c r="E43" s="27" t="n">
        <f aca="false">SUM(F43:G43)</f>
        <v>55</v>
      </c>
      <c r="F43" s="27" t="n">
        <f aca="false">SUM(H43,L43,N43,P43,R43,T43,V43,X43,Z43,AB43,AD43,AF43,AH43,AJ43,AL43,AN43,AP43,AR43)</f>
        <v>37</v>
      </c>
      <c r="G43" s="27" t="n">
        <f aca="false">SUM(I43,M43,O43,Q43,S43,U43,W43,Y43,AA43,AC43,AE43,AG43,AI43,AK43,AM43,AO43,AQ43,AS43)</f>
        <v>18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1</v>
      </c>
      <c r="S43" s="40" t="n">
        <v>1</v>
      </c>
      <c r="T43" s="40" t="n">
        <v>1</v>
      </c>
      <c r="U43" s="40" t="n">
        <v>2</v>
      </c>
      <c r="V43" s="40" t="n">
        <v>0</v>
      </c>
      <c r="W43" s="40" t="n">
        <v>0</v>
      </c>
      <c r="X43" s="40" t="n">
        <v>0</v>
      </c>
      <c r="Y43" s="40" t="n">
        <v>2</v>
      </c>
      <c r="Z43" s="40" t="n">
        <v>2</v>
      </c>
      <c r="AA43" s="40" t="n">
        <v>1</v>
      </c>
      <c r="AB43" s="40" t="n">
        <v>3</v>
      </c>
      <c r="AC43" s="40" t="n">
        <v>1</v>
      </c>
      <c r="AD43" s="40" t="n">
        <v>4</v>
      </c>
      <c r="AE43" s="40" t="n">
        <v>0</v>
      </c>
      <c r="AF43" s="40" t="n">
        <v>0</v>
      </c>
      <c r="AG43" s="40" t="n">
        <v>1</v>
      </c>
      <c r="AH43" s="40" t="n">
        <v>2</v>
      </c>
      <c r="AI43" s="40" t="n">
        <v>1</v>
      </c>
      <c r="AJ43" s="40" t="n">
        <v>5</v>
      </c>
      <c r="AK43" s="40" t="n">
        <v>3</v>
      </c>
      <c r="AL43" s="40" t="n">
        <v>5</v>
      </c>
      <c r="AM43" s="40" t="n">
        <v>2</v>
      </c>
      <c r="AN43" s="40" t="n">
        <v>6</v>
      </c>
      <c r="AO43" s="40" t="n">
        <v>3</v>
      </c>
      <c r="AP43" s="40" t="n">
        <v>8</v>
      </c>
      <c r="AQ43" s="40" t="n">
        <v>1</v>
      </c>
      <c r="AR43" s="40" t="n">
        <v>0</v>
      </c>
      <c r="AS43" s="40" t="n">
        <v>0</v>
      </c>
      <c r="AT43" s="41" t="s">
        <v>105</v>
      </c>
      <c r="AU43" s="29"/>
    </row>
    <row r="44" customFormat="false" ht="12" hidden="false" customHeight="true" outlineLevel="0" collapsed="false">
      <c r="A44" s="38" t="s">
        <v>107</v>
      </c>
      <c r="B44" s="42"/>
      <c r="C44" s="42"/>
      <c r="D44" s="49" t="s">
        <v>108</v>
      </c>
      <c r="E44" s="27" t="n">
        <f aca="false">SUM(F44:G44)</f>
        <v>22</v>
      </c>
      <c r="F44" s="27" t="n">
        <f aca="false">SUM(H44,L44,N44,P44,R44,T44,V44,X44,Z44,AB44,AD44,AF44,AH44,AJ44,AL44,AN44,AP44,AR44)</f>
        <v>13</v>
      </c>
      <c r="G44" s="27" t="n">
        <f aca="false">SUM(I44,M44,O44,Q44,S44,U44,W44,Y44,AA44,AC44,AE44,AG44,AI44,AK44,AM44,AO44,AQ44,AS44)</f>
        <v>9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1</v>
      </c>
      <c r="AD44" s="40" t="n">
        <v>0</v>
      </c>
      <c r="AE44" s="40" t="n">
        <v>0</v>
      </c>
      <c r="AF44" s="40" t="n">
        <v>1</v>
      </c>
      <c r="AG44" s="40" t="n">
        <v>0</v>
      </c>
      <c r="AH44" s="40" t="n">
        <v>2</v>
      </c>
      <c r="AI44" s="40" t="n">
        <v>0</v>
      </c>
      <c r="AJ44" s="40" t="n">
        <v>2</v>
      </c>
      <c r="AK44" s="40" t="n">
        <v>1</v>
      </c>
      <c r="AL44" s="40" t="n">
        <v>2</v>
      </c>
      <c r="AM44" s="40" t="n">
        <v>3</v>
      </c>
      <c r="AN44" s="40" t="n">
        <v>4</v>
      </c>
      <c r="AO44" s="48" t="n">
        <v>1</v>
      </c>
      <c r="AP44" s="40" t="n">
        <v>2</v>
      </c>
      <c r="AQ44" s="40" t="n">
        <v>3</v>
      </c>
      <c r="AR44" s="40" t="n">
        <v>0</v>
      </c>
      <c r="AS44" s="40" t="n">
        <v>0</v>
      </c>
      <c r="AT44" s="41" t="s">
        <v>107</v>
      </c>
      <c r="AU44" s="29"/>
    </row>
    <row r="45" customFormat="false" ht="12" hidden="false" customHeight="true" outlineLevel="0" collapsed="false">
      <c r="A45" s="38" t="s">
        <v>109</v>
      </c>
      <c r="B45" s="42"/>
      <c r="C45" s="42"/>
      <c r="D45" s="39" t="s">
        <v>110</v>
      </c>
      <c r="E45" s="27" t="n">
        <f aca="false">SUM(F45:G45)</f>
        <v>158</v>
      </c>
      <c r="F45" s="27" t="n">
        <f aca="false">SUM(H45,L45,N45,P45,R45,T45,V45,X45,Z45,AB45,AD45,AF45,AH45,AJ45,AL45,AN45,AP45,AR45)</f>
        <v>88</v>
      </c>
      <c r="G45" s="27" t="n">
        <f aca="false">SUM(I45,M45,O45,Q45,S45,U45,W45,Y45,AA45,AC45,AE45,AG45,AI45,AK45,AM45,AO45,AQ45,AS45)</f>
        <v>70</v>
      </c>
      <c r="H45" s="40" t="n">
        <v>0</v>
      </c>
      <c r="I45" s="40" t="n">
        <v>1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1</v>
      </c>
      <c r="R45" s="40" t="n">
        <v>0</v>
      </c>
      <c r="S45" s="40" t="n">
        <v>0</v>
      </c>
      <c r="T45" s="40" t="n">
        <v>1</v>
      </c>
      <c r="U45" s="40" t="n">
        <v>2</v>
      </c>
      <c r="V45" s="40" t="n">
        <v>0</v>
      </c>
      <c r="W45" s="40" t="n">
        <v>0</v>
      </c>
      <c r="X45" s="40" t="n">
        <v>3</v>
      </c>
      <c r="Y45" s="40" t="n">
        <v>0</v>
      </c>
      <c r="Z45" s="40" t="n">
        <v>0</v>
      </c>
      <c r="AA45" s="40" t="n">
        <v>2</v>
      </c>
      <c r="AB45" s="40" t="n">
        <v>3</v>
      </c>
      <c r="AC45" s="40" t="n">
        <v>3</v>
      </c>
      <c r="AD45" s="40" t="n">
        <v>3</v>
      </c>
      <c r="AE45" s="40" t="n">
        <v>3</v>
      </c>
      <c r="AF45" s="40" t="n">
        <v>7</v>
      </c>
      <c r="AG45" s="40" t="n">
        <v>6</v>
      </c>
      <c r="AH45" s="40" t="n">
        <v>9</v>
      </c>
      <c r="AI45" s="40" t="n">
        <v>3</v>
      </c>
      <c r="AJ45" s="40" t="n">
        <v>12</v>
      </c>
      <c r="AK45" s="40" t="n">
        <v>6</v>
      </c>
      <c r="AL45" s="40" t="n">
        <v>15</v>
      </c>
      <c r="AM45" s="40" t="n">
        <v>7</v>
      </c>
      <c r="AN45" s="40" t="n">
        <v>17</v>
      </c>
      <c r="AO45" s="40" t="n">
        <v>12</v>
      </c>
      <c r="AP45" s="40" t="n">
        <v>18</v>
      </c>
      <c r="AQ45" s="40" t="n">
        <v>24</v>
      </c>
      <c r="AR45" s="40" t="n">
        <v>0</v>
      </c>
      <c r="AS45" s="40" t="n">
        <v>0</v>
      </c>
      <c r="AT45" s="41" t="s">
        <v>109</v>
      </c>
      <c r="AU45" s="29"/>
    </row>
    <row r="46" customFormat="false" ht="12" hidden="false" customHeight="true" outlineLevel="0" collapsed="false">
      <c r="A46" s="38" t="s">
        <v>111</v>
      </c>
      <c r="B46" s="42"/>
      <c r="C46" s="39" t="s">
        <v>112</v>
      </c>
      <c r="D46" s="39"/>
      <c r="E46" s="27" t="n">
        <f aca="false">SUM(F46:G46)</f>
        <v>64</v>
      </c>
      <c r="F46" s="27" t="n">
        <f aca="false">SUM(H46,L46,N46,P46,R46,T46,V46,X46,Z46,AB46,AD46,AF46,AH46,AJ46,AL46,AN46,AP46,AR46)</f>
        <v>35</v>
      </c>
      <c r="G46" s="27" t="n">
        <f aca="false">SUM(I46,M46,O46,Q46,S46,U46,W46,Y46,AA46,AC46,AE46,AG46,AI46,AK46,AM46,AO46,AQ46,AS46)</f>
        <v>29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1</v>
      </c>
      <c r="S46" s="40" t="n">
        <v>0</v>
      </c>
      <c r="T46" s="40" t="n">
        <v>0</v>
      </c>
      <c r="U46" s="40" t="n">
        <v>1</v>
      </c>
      <c r="V46" s="40" t="n">
        <v>1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1</v>
      </c>
      <c r="AC46" s="40" t="n">
        <v>0</v>
      </c>
      <c r="AD46" s="40" t="n">
        <v>0</v>
      </c>
      <c r="AE46" s="40" t="n">
        <v>0</v>
      </c>
      <c r="AF46" s="40" t="n">
        <v>3</v>
      </c>
      <c r="AG46" s="40" t="n">
        <v>0</v>
      </c>
      <c r="AH46" s="40" t="n">
        <v>1</v>
      </c>
      <c r="AI46" s="40" t="n">
        <v>1</v>
      </c>
      <c r="AJ46" s="40" t="n">
        <v>6</v>
      </c>
      <c r="AK46" s="40" t="n">
        <v>2</v>
      </c>
      <c r="AL46" s="40" t="n">
        <v>5</v>
      </c>
      <c r="AM46" s="40" t="n">
        <v>6</v>
      </c>
      <c r="AN46" s="40" t="n">
        <v>6</v>
      </c>
      <c r="AO46" s="40" t="n">
        <v>3</v>
      </c>
      <c r="AP46" s="40" t="n">
        <v>11</v>
      </c>
      <c r="AQ46" s="40" t="n">
        <v>16</v>
      </c>
      <c r="AR46" s="40" t="n">
        <v>0</v>
      </c>
      <c r="AS46" s="40" t="n">
        <v>0</v>
      </c>
      <c r="AT46" s="41" t="s">
        <v>111</v>
      </c>
      <c r="AU46" s="29"/>
    </row>
    <row r="47" customFormat="false" ht="12" hidden="false" customHeight="true" outlineLevel="0" collapsed="false">
      <c r="A47" s="38" t="s">
        <v>113</v>
      </c>
      <c r="B47" s="42"/>
      <c r="C47" s="42"/>
      <c r="D47" s="45" t="s">
        <v>114</v>
      </c>
      <c r="E47" s="27" t="n">
        <f aca="false">SUM(F47:G47)</f>
        <v>22</v>
      </c>
      <c r="F47" s="27" t="n">
        <f aca="false">SUM(H47,L47,N47,P47,R47,T47,V47,X47,Z47,AB47,AD47,AF47,AH47,AJ47,AL47,AN47,AP47,AR47)</f>
        <v>13</v>
      </c>
      <c r="G47" s="27" t="n">
        <f aca="false">SUM(I47,M47,O47,Q47,S47,U47,W47,Y47,AA47,AC47,AE47,AG47,AI47,AK47,AM47,AO47,AQ47,AS47)</f>
        <v>9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1</v>
      </c>
      <c r="S47" s="40" t="n">
        <v>0</v>
      </c>
      <c r="T47" s="40" t="n">
        <v>0</v>
      </c>
      <c r="U47" s="48" t="n">
        <v>0</v>
      </c>
      <c r="V47" s="40" t="n">
        <v>1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1</v>
      </c>
      <c r="AC47" s="40" t="n">
        <v>0</v>
      </c>
      <c r="AD47" s="40" t="n">
        <v>0</v>
      </c>
      <c r="AE47" s="40" t="n">
        <v>0</v>
      </c>
      <c r="AF47" s="40" t="n">
        <v>2</v>
      </c>
      <c r="AG47" s="40" t="n">
        <v>0</v>
      </c>
      <c r="AH47" s="40" t="n">
        <v>0</v>
      </c>
      <c r="AI47" s="40" t="n">
        <v>0</v>
      </c>
      <c r="AJ47" s="40" t="n">
        <v>3</v>
      </c>
      <c r="AK47" s="40" t="n">
        <v>1</v>
      </c>
      <c r="AL47" s="40" t="n">
        <v>1</v>
      </c>
      <c r="AM47" s="40" t="n">
        <v>2</v>
      </c>
      <c r="AN47" s="40" t="n">
        <v>1</v>
      </c>
      <c r="AO47" s="40" t="n">
        <v>1</v>
      </c>
      <c r="AP47" s="40" t="n">
        <v>3</v>
      </c>
      <c r="AQ47" s="40" t="n">
        <v>5</v>
      </c>
      <c r="AR47" s="40" t="n">
        <v>0</v>
      </c>
      <c r="AS47" s="40" t="n">
        <v>0</v>
      </c>
      <c r="AT47" s="41" t="s">
        <v>113</v>
      </c>
      <c r="AU47" s="29"/>
    </row>
    <row r="48" customFormat="false" ht="12" hidden="false" customHeight="true" outlineLevel="0" collapsed="false">
      <c r="A48" s="38" t="s">
        <v>115</v>
      </c>
      <c r="B48" s="42"/>
      <c r="C48" s="42"/>
      <c r="D48" s="39" t="s">
        <v>116</v>
      </c>
      <c r="E48" s="27" t="n">
        <f aca="false">SUM(F48:G48)</f>
        <v>42</v>
      </c>
      <c r="F48" s="27" t="n">
        <f aca="false">SUM(H48,L48,N48,P48,R48,T48,V48,X48,Z48,AB48,AD48,AF48,AH48,AJ48,AL48,AN48,AP48,AR48)</f>
        <v>22</v>
      </c>
      <c r="G48" s="27" t="n">
        <f aca="false">SUM(I48,M48,O48,Q48,S48,U48,W48,Y48,AA48,AC48,AE48,AG48,AI48,AK48,AM48,AO48,AQ48,AS48)</f>
        <v>2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1</v>
      </c>
      <c r="AG48" s="40" t="n">
        <v>0</v>
      </c>
      <c r="AH48" s="40" t="n">
        <v>1</v>
      </c>
      <c r="AI48" s="40" t="n">
        <v>1</v>
      </c>
      <c r="AJ48" s="40" t="n">
        <v>3</v>
      </c>
      <c r="AK48" s="40" t="n">
        <v>1</v>
      </c>
      <c r="AL48" s="40" t="n">
        <v>4</v>
      </c>
      <c r="AM48" s="40" t="n">
        <v>4</v>
      </c>
      <c r="AN48" s="40" t="n">
        <v>5</v>
      </c>
      <c r="AO48" s="40" t="n">
        <v>2</v>
      </c>
      <c r="AP48" s="40" t="n">
        <v>8</v>
      </c>
      <c r="AQ48" s="40" t="n">
        <v>11</v>
      </c>
      <c r="AR48" s="40" t="n">
        <v>0</v>
      </c>
      <c r="AS48" s="40" t="n">
        <v>0</v>
      </c>
      <c r="AT48" s="41" t="s">
        <v>115</v>
      </c>
      <c r="AU48" s="29"/>
    </row>
    <row r="49" customFormat="false" ht="20.25" hidden="false" customHeight="true" outlineLevel="0" collapsed="false">
      <c r="A49" s="38" t="s">
        <v>117</v>
      </c>
      <c r="B49" s="46" t="s">
        <v>118</v>
      </c>
      <c r="C49" s="46"/>
      <c r="D49" s="46"/>
      <c r="E49" s="27" t="n">
        <f aca="false">SUM(F49:G49)</f>
        <v>33</v>
      </c>
      <c r="F49" s="27" t="n">
        <f aca="false">SUM(H49,L49,N49,P49,R49,T49,V49,X49,Z49,AB49,AD49,AF49,AH49,AJ49,AL49,AN49,AP49,AR49)</f>
        <v>18</v>
      </c>
      <c r="G49" s="27" t="n">
        <f aca="false">SUM(I49,M49,O49,Q49,S49,U49,W49,Y49,AA49,AC49,AE49,AG49,AI49,AK49,AM49,AO49,AQ49,AS49)</f>
        <v>15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1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1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1</v>
      </c>
      <c r="AG49" s="40" t="n">
        <v>1</v>
      </c>
      <c r="AH49" s="40" t="n">
        <v>1</v>
      </c>
      <c r="AI49" s="40" t="n">
        <v>1</v>
      </c>
      <c r="AJ49" s="40" t="n">
        <v>0</v>
      </c>
      <c r="AK49" s="40" t="n">
        <v>0</v>
      </c>
      <c r="AL49" s="40" t="n">
        <v>3</v>
      </c>
      <c r="AM49" s="40" t="n">
        <v>2</v>
      </c>
      <c r="AN49" s="40" t="n">
        <v>1</v>
      </c>
      <c r="AO49" s="40" t="n">
        <v>4</v>
      </c>
      <c r="AP49" s="40" t="n">
        <v>10</v>
      </c>
      <c r="AQ49" s="40" t="n">
        <v>7</v>
      </c>
      <c r="AR49" s="40" t="n">
        <v>0</v>
      </c>
      <c r="AS49" s="40" t="n">
        <v>0</v>
      </c>
      <c r="AT49" s="41" t="s">
        <v>117</v>
      </c>
      <c r="AU49" s="29"/>
    </row>
    <row r="50" customFormat="false" ht="12" hidden="false" customHeight="true" outlineLevel="0" collapsed="false">
      <c r="A50" s="38" t="s">
        <v>119</v>
      </c>
      <c r="B50" s="42"/>
      <c r="C50" s="39" t="s">
        <v>120</v>
      </c>
      <c r="D50" s="39"/>
      <c r="E50" s="27" t="n">
        <f aca="false">SUM(F50:G50)</f>
        <v>11</v>
      </c>
      <c r="F50" s="27" t="n">
        <f aca="false">SUM(H50,L50,N50,P50,R50,T50,V50,X50,Z50,AB50,AD50,AF50,AH50,AJ50,AL50,AN50,AP50,AR50)</f>
        <v>6</v>
      </c>
      <c r="G50" s="27" t="n">
        <f aca="false">SUM(I50,M50,O50,Q50,S50,U50,W50,Y50,AA50,AC50,AE50,AG50,AI50,AK50,AM50,AO50,AQ50,AS50)</f>
        <v>5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1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1</v>
      </c>
      <c r="AJ50" s="40" t="n">
        <v>0</v>
      </c>
      <c r="AK50" s="40" t="n">
        <v>0</v>
      </c>
      <c r="AL50" s="40" t="n">
        <v>0</v>
      </c>
      <c r="AM50" s="40" t="n">
        <v>1</v>
      </c>
      <c r="AN50" s="40" t="n">
        <v>0</v>
      </c>
      <c r="AO50" s="40" t="n">
        <v>2</v>
      </c>
      <c r="AP50" s="40" t="n">
        <v>5</v>
      </c>
      <c r="AQ50" s="40" t="n">
        <v>1</v>
      </c>
      <c r="AR50" s="40" t="n">
        <v>0</v>
      </c>
      <c r="AS50" s="40" t="n">
        <v>0</v>
      </c>
      <c r="AT50" s="41" t="s">
        <v>119</v>
      </c>
      <c r="AU50" s="29"/>
    </row>
    <row r="51" customFormat="false" ht="12" hidden="false" customHeight="true" outlineLevel="0" collapsed="false">
      <c r="A51" s="38" t="s">
        <v>121</v>
      </c>
      <c r="B51" s="42"/>
      <c r="C51" s="50" t="s">
        <v>122</v>
      </c>
      <c r="D51" s="50"/>
      <c r="E51" s="27" t="n">
        <f aca="false">SUM(F51:G51)</f>
        <v>22</v>
      </c>
      <c r="F51" s="27" t="n">
        <f aca="false">SUM(H51,L51,N51,P51,R51,T51,V51,X51,Z51,AB51,AD51,AF51,AH51,AJ51,AL51,AN51,AP51,AR51)</f>
        <v>12</v>
      </c>
      <c r="G51" s="27" t="n">
        <f aca="false">SUM(I51,M51,O51,Q51,S51,U51,W51,Y51,AA51,AC51,AE51,AG51,AI51,AK51,AM51,AO51,AQ51,AS51)</f>
        <v>1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1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1</v>
      </c>
      <c r="AG51" s="40" t="n">
        <v>1</v>
      </c>
      <c r="AH51" s="40" t="n">
        <v>1</v>
      </c>
      <c r="AI51" s="40" t="n">
        <v>0</v>
      </c>
      <c r="AJ51" s="40" t="n">
        <v>0</v>
      </c>
      <c r="AK51" s="40" t="n">
        <v>0</v>
      </c>
      <c r="AL51" s="40" t="n">
        <v>3</v>
      </c>
      <c r="AM51" s="40" t="n">
        <v>1</v>
      </c>
      <c r="AN51" s="40" t="n">
        <v>1</v>
      </c>
      <c r="AO51" s="40" t="n">
        <v>2</v>
      </c>
      <c r="AP51" s="40" t="n">
        <v>5</v>
      </c>
      <c r="AQ51" s="40" t="n">
        <v>6</v>
      </c>
      <c r="AR51" s="40" t="n">
        <v>0</v>
      </c>
      <c r="AS51" s="40" t="n">
        <v>0</v>
      </c>
      <c r="AT51" s="41" t="s">
        <v>121</v>
      </c>
      <c r="AU51" s="29"/>
    </row>
    <row r="52" customFormat="false" ht="20.25" hidden="false" customHeight="true" outlineLevel="0" collapsed="false">
      <c r="A52" s="38" t="s">
        <v>123</v>
      </c>
      <c r="B52" s="45" t="s">
        <v>124</v>
      </c>
      <c r="C52" s="45"/>
      <c r="D52" s="45"/>
      <c r="E52" s="27" t="n">
        <f aca="false">SUM(F52:G52)</f>
        <v>125</v>
      </c>
      <c r="F52" s="27" t="n">
        <f aca="false">SUM(H52,L52,N52,P52,R52,T52,V52,X52,Z52,AB52,AD52,AF52,AH52,AJ52,AL52,AN52,AP52,AR52)</f>
        <v>67</v>
      </c>
      <c r="G52" s="27" t="n">
        <f aca="false">SUM(I52,M52,O52,Q52,S52,U52,W52,Y52,AA52,AC52,AE52,AG52,AI52,AK52,AM52,AO52,AQ52,AS52)</f>
        <v>58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1</v>
      </c>
      <c r="W52" s="40" t="n">
        <v>0</v>
      </c>
      <c r="X52" s="40" t="n">
        <v>0</v>
      </c>
      <c r="Y52" s="40" t="n">
        <v>0</v>
      </c>
      <c r="Z52" s="40" t="n">
        <v>1</v>
      </c>
      <c r="AA52" s="40" t="n">
        <v>0</v>
      </c>
      <c r="AB52" s="40" t="n">
        <v>0</v>
      </c>
      <c r="AC52" s="40" t="n">
        <v>2</v>
      </c>
      <c r="AD52" s="40" t="n">
        <v>5</v>
      </c>
      <c r="AE52" s="40" t="n">
        <v>2</v>
      </c>
      <c r="AF52" s="40" t="n">
        <v>6</v>
      </c>
      <c r="AG52" s="40" t="n">
        <v>1</v>
      </c>
      <c r="AH52" s="40" t="n">
        <v>8</v>
      </c>
      <c r="AI52" s="40" t="n">
        <v>1</v>
      </c>
      <c r="AJ52" s="40" t="n">
        <v>10</v>
      </c>
      <c r="AK52" s="40" t="n">
        <v>6</v>
      </c>
      <c r="AL52" s="40" t="n">
        <v>11</v>
      </c>
      <c r="AM52" s="40" t="n">
        <v>5</v>
      </c>
      <c r="AN52" s="40" t="n">
        <v>11</v>
      </c>
      <c r="AO52" s="40" t="n">
        <v>9</v>
      </c>
      <c r="AP52" s="40" t="n">
        <v>14</v>
      </c>
      <c r="AQ52" s="40" t="n">
        <v>32</v>
      </c>
      <c r="AR52" s="40" t="n">
        <v>0</v>
      </c>
      <c r="AS52" s="40" t="n">
        <v>0</v>
      </c>
      <c r="AT52" s="41" t="s">
        <v>123</v>
      </c>
      <c r="AU52" s="29"/>
    </row>
    <row r="53" customFormat="false" ht="12" hidden="false" customHeight="true" outlineLevel="0" collapsed="false">
      <c r="A53" s="38" t="s">
        <v>125</v>
      </c>
      <c r="B53" s="42"/>
      <c r="C53" s="39" t="s">
        <v>126</v>
      </c>
      <c r="D53" s="39"/>
      <c r="E53" s="27" t="n">
        <f aca="false">SUM(F53:G53)</f>
        <v>93</v>
      </c>
      <c r="F53" s="27" t="n">
        <f aca="false">SUM(H53,L53,N53,P53,R53,T53,V53,X53,Z53,AB53,AD53,AF53,AH53,AJ53,AL53,AN53,AP53,AR53)</f>
        <v>50</v>
      </c>
      <c r="G53" s="27" t="n">
        <f aca="false">SUM(I53,M53,O53,Q53,S53,U53,W53,Y53,AA53,AC53,AE53,AG53,AI53,AK53,AM53,AO53,AQ53,AS53)</f>
        <v>43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1</v>
      </c>
      <c r="AD53" s="40" t="n">
        <v>4</v>
      </c>
      <c r="AE53" s="40" t="n">
        <v>2</v>
      </c>
      <c r="AF53" s="40" t="n">
        <v>5</v>
      </c>
      <c r="AG53" s="40" t="n">
        <v>1</v>
      </c>
      <c r="AH53" s="40" t="n">
        <v>7</v>
      </c>
      <c r="AI53" s="40" t="n">
        <v>1</v>
      </c>
      <c r="AJ53" s="40" t="n">
        <v>7</v>
      </c>
      <c r="AK53" s="40" t="n">
        <v>6</v>
      </c>
      <c r="AL53" s="40" t="n">
        <v>9</v>
      </c>
      <c r="AM53" s="40" t="n">
        <v>4</v>
      </c>
      <c r="AN53" s="40" t="n">
        <v>8</v>
      </c>
      <c r="AO53" s="40" t="n">
        <v>7</v>
      </c>
      <c r="AP53" s="40" t="n">
        <v>10</v>
      </c>
      <c r="AQ53" s="40" t="n">
        <v>21</v>
      </c>
      <c r="AR53" s="40" t="n">
        <v>0</v>
      </c>
      <c r="AS53" s="40" t="n">
        <v>0</v>
      </c>
      <c r="AT53" s="41" t="s">
        <v>125</v>
      </c>
      <c r="AU53" s="29"/>
    </row>
    <row r="54" customFormat="false" ht="12" hidden="false" customHeight="true" outlineLevel="0" collapsed="false">
      <c r="A54" s="38" t="s">
        <v>127</v>
      </c>
      <c r="B54" s="42"/>
      <c r="C54" s="39" t="s">
        <v>128</v>
      </c>
      <c r="D54" s="39"/>
      <c r="E54" s="27" t="n">
        <f aca="false">SUM(F54:G54)</f>
        <v>32</v>
      </c>
      <c r="F54" s="27" t="n">
        <f aca="false">SUM(H54,L54,N54,P54,R54,T54,V54,X54,Z54,AB54,AD54,AF54,AH54,AJ54,AL54,AN54,AP54,AR54)</f>
        <v>17</v>
      </c>
      <c r="G54" s="27" t="n">
        <f aca="false">SUM(I54,M54,O54,Q54,S54,U54,W54,Y54,AA54,AC54,AE54,AG54,AI54,AK54,AM54,AO54,AQ54,AS54)</f>
        <v>15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1</v>
      </c>
      <c r="W54" s="40" t="n">
        <v>0</v>
      </c>
      <c r="X54" s="40" t="n">
        <v>0</v>
      </c>
      <c r="Y54" s="40" t="n">
        <v>0</v>
      </c>
      <c r="Z54" s="40" t="n">
        <v>1</v>
      </c>
      <c r="AA54" s="40" t="n">
        <v>0</v>
      </c>
      <c r="AB54" s="40" t="n">
        <v>0</v>
      </c>
      <c r="AC54" s="40" t="n">
        <v>1</v>
      </c>
      <c r="AD54" s="40" t="n">
        <v>1</v>
      </c>
      <c r="AE54" s="40" t="n">
        <v>0</v>
      </c>
      <c r="AF54" s="40" t="n">
        <v>1</v>
      </c>
      <c r="AG54" s="40" t="n">
        <v>0</v>
      </c>
      <c r="AH54" s="40" t="n">
        <v>1</v>
      </c>
      <c r="AI54" s="40" t="n">
        <v>0</v>
      </c>
      <c r="AJ54" s="40" t="n">
        <v>3</v>
      </c>
      <c r="AK54" s="40" t="n">
        <v>0</v>
      </c>
      <c r="AL54" s="40" t="n">
        <v>2</v>
      </c>
      <c r="AM54" s="40" t="n">
        <v>1</v>
      </c>
      <c r="AN54" s="40" t="n">
        <v>3</v>
      </c>
      <c r="AO54" s="40" t="n">
        <v>2</v>
      </c>
      <c r="AP54" s="40" t="n">
        <v>4</v>
      </c>
      <c r="AQ54" s="40" t="n">
        <v>11</v>
      </c>
      <c r="AR54" s="40" t="n">
        <v>0</v>
      </c>
      <c r="AS54" s="40" t="n">
        <v>0</v>
      </c>
      <c r="AT54" s="41" t="s">
        <v>127</v>
      </c>
      <c r="AU54" s="29"/>
    </row>
    <row r="55" customFormat="false" ht="21" hidden="false" customHeight="true" outlineLevel="0" collapsed="false">
      <c r="A55" s="38" t="s">
        <v>129</v>
      </c>
      <c r="B55" s="45" t="s">
        <v>130</v>
      </c>
      <c r="C55" s="45"/>
      <c r="D55" s="45"/>
      <c r="E55" s="27" t="n">
        <f aca="false">SUM(F55:G55)</f>
        <v>27</v>
      </c>
      <c r="F55" s="27" t="n">
        <f aca="false">SUM(H55,L55,N55,P55,R55,T55,V55,X55,Z55,AB55,AD55,AF55,AH55,AJ55,AL55,AN55,AP55,AR55)</f>
        <v>13</v>
      </c>
      <c r="G55" s="27" t="n">
        <f aca="false">SUM(I55,M55,O55,Q55,S55,U55,W55,Y55,AA55,AC55,AE55,AG55,AI55,AK55,AM55,AO55,AQ55,AS55)</f>
        <v>14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1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1</v>
      </c>
      <c r="AE55" s="40" t="n">
        <v>0</v>
      </c>
      <c r="AF55" s="40" t="n">
        <v>1</v>
      </c>
      <c r="AG55" s="40" t="n">
        <v>1</v>
      </c>
      <c r="AH55" s="40" t="n">
        <v>0</v>
      </c>
      <c r="AI55" s="40" t="n">
        <v>1</v>
      </c>
      <c r="AJ55" s="40" t="n">
        <v>1</v>
      </c>
      <c r="AK55" s="40" t="n">
        <v>0</v>
      </c>
      <c r="AL55" s="40" t="n">
        <v>0</v>
      </c>
      <c r="AM55" s="40" t="n">
        <v>0</v>
      </c>
      <c r="AN55" s="40" t="n">
        <v>3</v>
      </c>
      <c r="AO55" s="40" t="n">
        <v>0</v>
      </c>
      <c r="AP55" s="40" t="n">
        <v>7</v>
      </c>
      <c r="AQ55" s="40" t="n">
        <v>11</v>
      </c>
      <c r="AR55" s="40" t="n">
        <v>0</v>
      </c>
      <c r="AS55" s="40" t="n">
        <v>0</v>
      </c>
      <c r="AT55" s="41" t="s">
        <v>129</v>
      </c>
      <c r="AU55" s="29"/>
    </row>
    <row r="56" customFormat="false" ht="12" hidden="false" customHeight="true" outlineLevel="0" collapsed="false">
      <c r="A56" s="38" t="s">
        <v>131</v>
      </c>
      <c r="B56" s="42"/>
      <c r="C56" s="39" t="s">
        <v>132</v>
      </c>
      <c r="D56" s="39"/>
      <c r="E56" s="27" t="n">
        <f aca="false">SUM(F56:G56)</f>
        <v>18</v>
      </c>
      <c r="F56" s="27" t="n">
        <f aca="false">SUM(H56,L56,N56,P56,R56,T56,V56,X56,Z56,AB56,AD56,AF56,AH56,AJ56,AL56,AN56,AP56,AR56)</f>
        <v>8</v>
      </c>
      <c r="G56" s="27" t="n">
        <f aca="false">SUM(I56,M56,O56,Q56,S56,U56,W56,Y56,AA56,AC56,AE56,AG56,AI56,AK56,AM56,AO56,AQ56,AS56)</f>
        <v>1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40" t="n">
        <v>0</v>
      </c>
      <c r="AI56" s="40" t="n">
        <v>0</v>
      </c>
      <c r="AJ56" s="40" t="n">
        <v>1</v>
      </c>
      <c r="AK56" s="40" t="n">
        <v>0</v>
      </c>
      <c r="AL56" s="40" t="n">
        <v>0</v>
      </c>
      <c r="AM56" s="40" t="n">
        <v>0</v>
      </c>
      <c r="AN56" s="40" t="n">
        <v>1</v>
      </c>
      <c r="AO56" s="40" t="n">
        <v>0</v>
      </c>
      <c r="AP56" s="40" t="n">
        <v>6</v>
      </c>
      <c r="AQ56" s="40" t="n">
        <v>10</v>
      </c>
      <c r="AR56" s="40" t="n">
        <v>0</v>
      </c>
      <c r="AS56" s="40" t="n">
        <v>0</v>
      </c>
      <c r="AT56" s="41" t="s">
        <v>131</v>
      </c>
      <c r="AU56" s="29"/>
    </row>
    <row r="57" customFormat="false" ht="12" hidden="false" customHeight="true" outlineLevel="0" collapsed="false">
      <c r="A57" s="51" t="s">
        <v>133</v>
      </c>
      <c r="B57" s="52"/>
      <c r="C57" s="53" t="s">
        <v>134</v>
      </c>
      <c r="D57" s="53"/>
      <c r="E57" s="54" t="n">
        <f aca="false">SUM(F57:G57)</f>
        <v>9</v>
      </c>
      <c r="F57" s="55" t="n">
        <f aca="false">SUM(H57,L57,N57,P57,R57,T57,V57,X57,Z57,AB57,AD57,AF57,AH57,AJ57,AL57,AN57,AP57,AR57)</f>
        <v>5</v>
      </c>
      <c r="G57" s="55" t="n">
        <f aca="false">SUM(I57,M57,O57,Q57,S57,U57,W57,Y57,AA57,AC57,AE57,AG57,AI57,AK57,AM57,AO57,AQ57,AS57)</f>
        <v>4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1</v>
      </c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0</v>
      </c>
      <c r="AD57" s="56" t="n">
        <v>1</v>
      </c>
      <c r="AE57" s="56" t="n">
        <v>0</v>
      </c>
      <c r="AF57" s="56" t="n">
        <v>1</v>
      </c>
      <c r="AG57" s="56" t="n">
        <v>1</v>
      </c>
      <c r="AH57" s="56" t="n">
        <v>0</v>
      </c>
      <c r="AI57" s="56" t="n">
        <v>1</v>
      </c>
      <c r="AJ57" s="56" t="n">
        <v>0</v>
      </c>
      <c r="AK57" s="56" t="n">
        <v>0</v>
      </c>
      <c r="AL57" s="56" t="n">
        <v>0</v>
      </c>
      <c r="AM57" s="56" t="n">
        <v>0</v>
      </c>
      <c r="AN57" s="56" t="n">
        <v>2</v>
      </c>
      <c r="AO57" s="56" t="n">
        <v>0</v>
      </c>
      <c r="AP57" s="56" t="n">
        <v>1</v>
      </c>
      <c r="AQ57" s="56" t="n">
        <v>1</v>
      </c>
      <c r="AR57" s="56" t="n">
        <v>0</v>
      </c>
      <c r="AS57" s="56" t="n">
        <v>0</v>
      </c>
      <c r="AT57" s="57" t="s">
        <v>133</v>
      </c>
      <c r="AU57" s="29"/>
    </row>
    <row r="58" customFormat="false" ht="12.75" hidden="false" customHeight="true" outlineLevel="0" collapsed="false">
      <c r="A58" s="58" t="s">
        <v>135</v>
      </c>
      <c r="B58" s="42"/>
      <c r="C58" s="59"/>
      <c r="D58" s="59"/>
      <c r="E58" s="27"/>
      <c r="F58" s="27"/>
      <c r="G58" s="27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1"/>
      <c r="AU58" s="29"/>
    </row>
    <row r="59" customFormat="false" ht="13.5" hidden="false" customHeight="true" outlineLevel="0" collapsed="false">
      <c r="A59" s="58"/>
      <c r="B59" s="42"/>
      <c r="C59" s="59"/>
      <c r="D59" s="59"/>
      <c r="E59" s="27"/>
      <c r="F59" s="27"/>
      <c r="G59" s="27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1"/>
      <c r="AU59" s="29"/>
    </row>
    <row r="60" customFormat="false" ht="19.5" hidden="false" customHeight="true" outlineLevel="0" collapsed="false">
      <c r="U60" s="3" t="s">
        <v>136</v>
      </c>
      <c r="V60" s="4"/>
      <c r="X60" s="5" t="s">
        <v>137</v>
      </c>
    </row>
    <row r="61" customFormat="false" ht="21" hidden="false" customHeight="true" outlineLevel="0" collapsed="false">
      <c r="A61" s="8" t="s">
        <v>4</v>
      </c>
      <c r="B61" s="8"/>
      <c r="C61" s="8"/>
      <c r="D61" s="8"/>
      <c r="E61" s="8" t="s">
        <v>8</v>
      </c>
      <c r="F61" s="8"/>
      <c r="G61" s="8"/>
      <c r="H61" s="62" t="s">
        <v>9</v>
      </c>
      <c r="I61" s="62"/>
      <c r="J61" s="63" t="s">
        <v>10</v>
      </c>
      <c r="K61" s="63"/>
      <c r="L61" s="62" t="s">
        <v>11</v>
      </c>
      <c r="M61" s="62"/>
      <c r="N61" s="62" t="s">
        <v>12</v>
      </c>
      <c r="O61" s="62"/>
      <c r="P61" s="62" t="s">
        <v>13</v>
      </c>
      <c r="Q61" s="62"/>
      <c r="R61" s="62" t="s">
        <v>14</v>
      </c>
      <c r="S61" s="62"/>
      <c r="T61" s="62" t="s">
        <v>15</v>
      </c>
      <c r="U61" s="62"/>
      <c r="V61" s="10" t="s">
        <v>16</v>
      </c>
      <c r="W61" s="64" t="n">
        <v>34</v>
      </c>
      <c r="X61" s="62" t="s">
        <v>17</v>
      </c>
      <c r="Y61" s="62"/>
      <c r="Z61" s="62" t="s">
        <v>18</v>
      </c>
      <c r="AA61" s="62"/>
      <c r="AB61" s="62" t="s">
        <v>19</v>
      </c>
      <c r="AC61" s="62"/>
      <c r="AD61" s="62" t="s">
        <v>20</v>
      </c>
      <c r="AE61" s="62"/>
      <c r="AF61" s="62" t="s">
        <v>21</v>
      </c>
      <c r="AG61" s="62"/>
      <c r="AH61" s="62" t="s">
        <v>22</v>
      </c>
      <c r="AI61" s="62"/>
      <c r="AJ61" s="62" t="s">
        <v>23</v>
      </c>
      <c r="AK61" s="62"/>
      <c r="AL61" s="62" t="s">
        <v>24</v>
      </c>
      <c r="AM61" s="62"/>
      <c r="AN61" s="62" t="s">
        <v>25</v>
      </c>
      <c r="AO61" s="62"/>
      <c r="AP61" s="65" t="s">
        <v>26</v>
      </c>
      <c r="AQ61" s="65"/>
      <c r="AR61" s="66" t="s">
        <v>27</v>
      </c>
      <c r="AS61" s="66"/>
      <c r="AT61" s="14" t="s">
        <v>138</v>
      </c>
      <c r="AU61" s="22"/>
    </row>
    <row r="62" customFormat="false" ht="18" hidden="false" customHeight="true" outlineLevel="0" collapsed="false">
      <c r="A62" s="8"/>
      <c r="B62" s="8"/>
      <c r="C62" s="8"/>
      <c r="D62" s="8"/>
      <c r="E62" s="23" t="s">
        <v>8</v>
      </c>
      <c r="F62" s="24" t="s">
        <v>28</v>
      </c>
      <c r="G62" s="24" t="s">
        <v>29</v>
      </c>
      <c r="H62" s="24" t="s">
        <v>28</v>
      </c>
      <c r="I62" s="24" t="s">
        <v>29</v>
      </c>
      <c r="J62" s="24" t="s">
        <v>28</v>
      </c>
      <c r="K62" s="24" t="s">
        <v>29</v>
      </c>
      <c r="L62" s="24" t="s">
        <v>28</v>
      </c>
      <c r="M62" s="24" t="s">
        <v>29</v>
      </c>
      <c r="N62" s="24" t="s">
        <v>28</v>
      </c>
      <c r="O62" s="24" t="s">
        <v>29</v>
      </c>
      <c r="P62" s="24" t="s">
        <v>28</v>
      </c>
      <c r="Q62" s="24" t="s">
        <v>29</v>
      </c>
      <c r="R62" s="24" t="s">
        <v>28</v>
      </c>
      <c r="S62" s="24" t="s">
        <v>29</v>
      </c>
      <c r="T62" s="24" t="s">
        <v>28</v>
      </c>
      <c r="U62" s="24" t="s">
        <v>29</v>
      </c>
      <c r="V62" s="24" t="s">
        <v>28</v>
      </c>
      <c r="W62" s="23" t="s">
        <v>29</v>
      </c>
      <c r="X62" s="24" t="s">
        <v>28</v>
      </c>
      <c r="Y62" s="24" t="s">
        <v>29</v>
      </c>
      <c r="Z62" s="24" t="s">
        <v>28</v>
      </c>
      <c r="AA62" s="24" t="s">
        <v>29</v>
      </c>
      <c r="AB62" s="24" t="s">
        <v>28</v>
      </c>
      <c r="AC62" s="24" t="s">
        <v>29</v>
      </c>
      <c r="AD62" s="24" t="s">
        <v>28</v>
      </c>
      <c r="AE62" s="24" t="s">
        <v>29</v>
      </c>
      <c r="AF62" s="24" t="s">
        <v>28</v>
      </c>
      <c r="AG62" s="24" t="s">
        <v>29</v>
      </c>
      <c r="AH62" s="24" t="s">
        <v>28</v>
      </c>
      <c r="AI62" s="24" t="s">
        <v>29</v>
      </c>
      <c r="AJ62" s="24" t="s">
        <v>28</v>
      </c>
      <c r="AK62" s="24" t="s">
        <v>29</v>
      </c>
      <c r="AL62" s="24" t="s">
        <v>28</v>
      </c>
      <c r="AM62" s="24" t="s">
        <v>29</v>
      </c>
      <c r="AN62" s="24" t="s">
        <v>28</v>
      </c>
      <c r="AO62" s="24" t="s">
        <v>29</v>
      </c>
      <c r="AP62" s="24" t="s">
        <v>28</v>
      </c>
      <c r="AQ62" s="25" t="s">
        <v>29</v>
      </c>
      <c r="AR62" s="24" t="s">
        <v>28</v>
      </c>
      <c r="AS62" s="25" t="s">
        <v>29</v>
      </c>
      <c r="AT62" s="14"/>
      <c r="AU62" s="22"/>
    </row>
    <row r="63" customFormat="false" ht="15.95" hidden="false" customHeight="true" outlineLevel="0" collapsed="false">
      <c r="A63" s="38" t="s">
        <v>139</v>
      </c>
      <c r="B63" s="45" t="s">
        <v>140</v>
      </c>
      <c r="C63" s="45"/>
      <c r="D63" s="45"/>
      <c r="E63" s="27" t="n">
        <f aca="false">SUM(F63:G63)</f>
        <v>96</v>
      </c>
      <c r="F63" s="27" t="n">
        <f aca="false">SUM(H63,L63,N63,P63,R63,T63,V63,X63,Z63,AB63,AD63,AF63,AH63,AJ63,AL63,AN63,AP63,AR63)</f>
        <v>61</v>
      </c>
      <c r="G63" s="27" t="n">
        <f aca="false">SUM(I63,M63,O63,Q63,S63,U63,W63,Y63,AA63,AC63,AE63,AG63,AI63,AK63,AM63,AO63,AQ63,AS63)</f>
        <v>35</v>
      </c>
      <c r="H63" s="40" t="n">
        <v>0</v>
      </c>
      <c r="I63" s="40" t="n">
        <v>1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1</v>
      </c>
      <c r="Q63" s="40" t="n">
        <v>0</v>
      </c>
      <c r="R63" s="40" t="n">
        <v>0</v>
      </c>
      <c r="S63" s="40" t="n">
        <v>0</v>
      </c>
      <c r="T63" s="40" t="n">
        <v>1</v>
      </c>
      <c r="U63" s="40" t="n">
        <v>1</v>
      </c>
      <c r="V63" s="40" t="n">
        <v>1</v>
      </c>
      <c r="W63" s="40" t="n">
        <v>0</v>
      </c>
      <c r="X63" s="40" t="n">
        <v>1</v>
      </c>
      <c r="Y63" s="40" t="n">
        <v>0</v>
      </c>
      <c r="Z63" s="40" t="n">
        <v>0</v>
      </c>
      <c r="AA63" s="40" t="n">
        <v>2</v>
      </c>
      <c r="AB63" s="40" t="n">
        <v>3</v>
      </c>
      <c r="AC63" s="40" t="n">
        <v>0</v>
      </c>
      <c r="AD63" s="40" t="n">
        <v>1</v>
      </c>
      <c r="AE63" s="40" t="n">
        <v>0</v>
      </c>
      <c r="AF63" s="40" t="n">
        <v>1</v>
      </c>
      <c r="AG63" s="40" t="n">
        <v>0</v>
      </c>
      <c r="AH63" s="40" t="n">
        <v>8</v>
      </c>
      <c r="AI63" s="40" t="n">
        <v>2</v>
      </c>
      <c r="AJ63" s="40" t="n">
        <v>3</v>
      </c>
      <c r="AK63" s="40" t="n">
        <v>5</v>
      </c>
      <c r="AL63" s="40" t="n">
        <v>16</v>
      </c>
      <c r="AM63" s="40" t="n">
        <v>7</v>
      </c>
      <c r="AN63" s="40" t="n">
        <v>9</v>
      </c>
      <c r="AO63" s="40" t="n">
        <v>5</v>
      </c>
      <c r="AP63" s="40" t="n">
        <v>16</v>
      </c>
      <c r="AQ63" s="40" t="n">
        <v>12</v>
      </c>
      <c r="AR63" s="40" t="n">
        <v>0</v>
      </c>
      <c r="AS63" s="40" t="n">
        <v>0</v>
      </c>
      <c r="AT63" s="41" t="s">
        <v>139</v>
      </c>
      <c r="AU63" s="29"/>
    </row>
    <row r="64" customFormat="false" ht="12" hidden="false" customHeight="true" outlineLevel="0" collapsed="false">
      <c r="A64" s="38" t="s">
        <v>141</v>
      </c>
      <c r="B64" s="42"/>
      <c r="C64" s="39" t="s">
        <v>142</v>
      </c>
      <c r="D64" s="39"/>
      <c r="E64" s="27" t="n">
        <f aca="false">SUM(F64:G64)</f>
        <v>3</v>
      </c>
      <c r="F64" s="27" t="n">
        <f aca="false">SUM(H64,L64,N64,P64,R64,T64,V64,X64,Z64,AB64,AD64,AF64,AH64,AJ64,AL64,AN64,AP64,AR64)</f>
        <v>2</v>
      </c>
      <c r="G64" s="27" t="n">
        <f aca="false">SUM(I64,M64,O64,Q64,S64,U64,W64,Y64,AA64,AC64,AE64,AG64,AI64,AK64,AM64,AO64,AQ64,AS64)</f>
        <v>1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40" t="n">
        <v>1</v>
      </c>
      <c r="AI64" s="40" t="n">
        <v>0</v>
      </c>
      <c r="AJ64" s="40" t="n">
        <v>0</v>
      </c>
      <c r="AK64" s="40" t="n">
        <v>0</v>
      </c>
      <c r="AL64" s="40" t="n">
        <v>0</v>
      </c>
      <c r="AM64" s="40" t="n">
        <v>0</v>
      </c>
      <c r="AN64" s="40" t="n">
        <v>0</v>
      </c>
      <c r="AO64" s="40" t="n">
        <v>0</v>
      </c>
      <c r="AP64" s="48" t="n">
        <v>1</v>
      </c>
      <c r="AQ64" s="40" t="n">
        <v>1</v>
      </c>
      <c r="AR64" s="40" t="n">
        <v>0</v>
      </c>
      <c r="AS64" s="40" t="n">
        <v>0</v>
      </c>
      <c r="AT64" s="41" t="s">
        <v>141</v>
      </c>
      <c r="AU64" s="29"/>
    </row>
    <row r="65" customFormat="false" ht="12" hidden="false" customHeight="true" outlineLevel="0" collapsed="false">
      <c r="A65" s="38" t="s">
        <v>143</v>
      </c>
      <c r="B65" s="42"/>
      <c r="C65" s="45" t="s">
        <v>144</v>
      </c>
      <c r="D65" s="45"/>
      <c r="E65" s="27" t="n">
        <f aca="false">SUM(F65:G65)</f>
        <v>13</v>
      </c>
      <c r="F65" s="27" t="n">
        <f aca="false">SUM(H65,L65,N65,P65,R65,T65,V65,X65,Z65,AB65,AD65,AF65,AH65,AJ65,AL65,AN65,AP65,AR65)</f>
        <v>9</v>
      </c>
      <c r="G65" s="27" t="n">
        <f aca="false">SUM(I65,M65,O65,Q65,S65,U65,W65,Y65,AA65,AC65,AE65,AG65,AI65,AK65,AM65,AO65,AQ65,AS65)</f>
        <v>4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1</v>
      </c>
      <c r="AC65" s="40" t="n">
        <v>0</v>
      </c>
      <c r="AD65" s="40" t="n">
        <v>0</v>
      </c>
      <c r="AE65" s="40" t="n">
        <v>0</v>
      </c>
      <c r="AF65" s="40" t="n">
        <v>1</v>
      </c>
      <c r="AG65" s="40" t="n">
        <v>0</v>
      </c>
      <c r="AH65" s="40" t="n">
        <v>0</v>
      </c>
      <c r="AI65" s="40" t="n">
        <v>2</v>
      </c>
      <c r="AJ65" s="40" t="n">
        <v>1</v>
      </c>
      <c r="AK65" s="40" t="n">
        <v>1</v>
      </c>
      <c r="AL65" s="40" t="n">
        <v>4</v>
      </c>
      <c r="AM65" s="40" t="n">
        <v>0</v>
      </c>
      <c r="AN65" s="40" t="n">
        <v>0</v>
      </c>
      <c r="AO65" s="40" t="n">
        <v>1</v>
      </c>
      <c r="AP65" s="40" t="n">
        <v>2</v>
      </c>
      <c r="AQ65" s="40" t="n">
        <v>0</v>
      </c>
      <c r="AR65" s="40" t="n">
        <v>0</v>
      </c>
      <c r="AS65" s="40" t="n">
        <v>0</v>
      </c>
      <c r="AT65" s="41" t="s">
        <v>143</v>
      </c>
      <c r="AU65" s="29"/>
    </row>
    <row r="66" customFormat="false" ht="12" hidden="false" customHeight="true" outlineLevel="0" collapsed="false">
      <c r="A66" s="38" t="s">
        <v>145</v>
      </c>
      <c r="B66" s="42"/>
      <c r="C66" s="45" t="s">
        <v>146</v>
      </c>
      <c r="D66" s="45"/>
      <c r="E66" s="27" t="n">
        <f aca="false">SUM(F66:G66)</f>
        <v>20</v>
      </c>
      <c r="F66" s="27" t="n">
        <f aca="false">SUM(H66,L66,N66,P66,R66,T66,V66,X66,Z66,AB66,AD66,AF66,AH66,AJ66,AL66,AN66,AP66,AR66)</f>
        <v>14</v>
      </c>
      <c r="G66" s="27" t="n">
        <f aca="false">SUM(I66,M66,O66,Q66,S66,U66,W66,Y66,AA66,AC66,AE66,AG66,AI66,AK66,AM66,AO66,AQ66,AS66)</f>
        <v>6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0</v>
      </c>
      <c r="AC66" s="40" t="n">
        <v>0</v>
      </c>
      <c r="AD66" s="40" t="n">
        <v>0</v>
      </c>
      <c r="AE66" s="40" t="n">
        <v>0</v>
      </c>
      <c r="AF66" s="40" t="n">
        <v>0</v>
      </c>
      <c r="AG66" s="40" t="n">
        <v>0</v>
      </c>
      <c r="AH66" s="40" t="n">
        <v>0</v>
      </c>
      <c r="AI66" s="40" t="n">
        <v>0</v>
      </c>
      <c r="AJ66" s="40" t="n">
        <v>0</v>
      </c>
      <c r="AK66" s="40" t="n">
        <v>0</v>
      </c>
      <c r="AL66" s="40" t="n">
        <v>5</v>
      </c>
      <c r="AM66" s="40" t="n">
        <v>1</v>
      </c>
      <c r="AN66" s="40" t="n">
        <v>2</v>
      </c>
      <c r="AO66" s="40" t="n">
        <v>1</v>
      </c>
      <c r="AP66" s="40" t="n">
        <v>7</v>
      </c>
      <c r="AQ66" s="40" t="n">
        <v>4</v>
      </c>
      <c r="AR66" s="40" t="n">
        <v>0</v>
      </c>
      <c r="AS66" s="40" t="n">
        <v>0</v>
      </c>
      <c r="AT66" s="41" t="s">
        <v>145</v>
      </c>
      <c r="AU66" s="29"/>
    </row>
    <row r="67" customFormat="false" ht="12" hidden="false" customHeight="true" outlineLevel="0" collapsed="false">
      <c r="A67" s="38" t="s">
        <v>147</v>
      </c>
      <c r="B67" s="42"/>
      <c r="C67" s="45" t="s">
        <v>148</v>
      </c>
      <c r="D67" s="45"/>
      <c r="E67" s="27" t="n">
        <f aca="false">SUM(F67:G67)</f>
        <v>10</v>
      </c>
      <c r="F67" s="27" t="n">
        <f aca="false">SUM(H67,L67,N67,P67,R67,T67,V67,X67,Z67,AB67,AD67,AF67,AH67,AJ67,AL67,AN67,AP67,AR67)</f>
        <v>6</v>
      </c>
      <c r="G67" s="27" t="n">
        <f aca="false">SUM(I67,M67,O67,Q67,S67,U67,W67,Y67,AA67,AC67,AE67,AG67,AI67,AK67,AM67,AO67,AQ67,AS67)</f>
        <v>4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  <c r="AC67" s="40" t="n">
        <v>0</v>
      </c>
      <c r="AD67" s="40" t="n">
        <v>0</v>
      </c>
      <c r="AE67" s="40" t="n">
        <v>0</v>
      </c>
      <c r="AF67" s="40" t="n">
        <v>0</v>
      </c>
      <c r="AG67" s="40" t="n">
        <v>0</v>
      </c>
      <c r="AH67" s="40" t="n">
        <v>3</v>
      </c>
      <c r="AI67" s="40" t="n">
        <v>0</v>
      </c>
      <c r="AJ67" s="40" t="n">
        <v>0</v>
      </c>
      <c r="AK67" s="40" t="n">
        <v>1</v>
      </c>
      <c r="AL67" s="40" t="n">
        <v>2</v>
      </c>
      <c r="AM67" s="40" t="n">
        <v>0</v>
      </c>
      <c r="AN67" s="40" t="n">
        <v>1</v>
      </c>
      <c r="AO67" s="40" t="n">
        <v>1</v>
      </c>
      <c r="AP67" s="40" t="n">
        <v>0</v>
      </c>
      <c r="AQ67" s="40" t="n">
        <v>2</v>
      </c>
      <c r="AR67" s="40" t="n">
        <v>0</v>
      </c>
      <c r="AS67" s="40" t="n">
        <v>0</v>
      </c>
      <c r="AT67" s="41" t="s">
        <v>147</v>
      </c>
      <c r="AU67" s="29"/>
    </row>
    <row r="68" customFormat="false" ht="12" hidden="false" customHeight="true" outlineLevel="0" collapsed="false">
      <c r="A68" s="38" t="s">
        <v>149</v>
      </c>
      <c r="B68" s="42"/>
      <c r="C68" s="45" t="s">
        <v>150</v>
      </c>
      <c r="D68" s="45"/>
      <c r="E68" s="27" t="n">
        <f aca="false">SUM(F68:G68)</f>
        <v>50</v>
      </c>
      <c r="F68" s="27" t="n">
        <f aca="false">SUM(H68,L68,N68,P68,R68,T68,V68,X68,Z68,AB68,AD68,AF68,AH68,AJ68,AL68,AN68,AP68,AR68)</f>
        <v>30</v>
      </c>
      <c r="G68" s="27" t="n">
        <f aca="false">SUM(I68,M68,O68,Q68,S68,U68,W68,Y68,AA68,AC68,AE68,AG68,AI68,AK68,AM68,AO68,AQ68,AS68)</f>
        <v>20</v>
      </c>
      <c r="H68" s="40" t="n">
        <v>0</v>
      </c>
      <c r="I68" s="40" t="n">
        <v>1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1</v>
      </c>
      <c r="Q68" s="40" t="n">
        <v>0</v>
      </c>
      <c r="R68" s="40" t="n">
        <v>0</v>
      </c>
      <c r="S68" s="40" t="n">
        <v>0</v>
      </c>
      <c r="T68" s="40" t="n">
        <v>1</v>
      </c>
      <c r="U68" s="40" t="n">
        <v>1</v>
      </c>
      <c r="V68" s="40" t="n">
        <v>1</v>
      </c>
      <c r="W68" s="40" t="n">
        <v>0</v>
      </c>
      <c r="X68" s="40" t="n">
        <v>1</v>
      </c>
      <c r="Y68" s="40" t="n">
        <v>0</v>
      </c>
      <c r="Z68" s="40" t="n">
        <v>0</v>
      </c>
      <c r="AA68" s="40" t="n">
        <v>2</v>
      </c>
      <c r="AB68" s="40" t="n">
        <v>2</v>
      </c>
      <c r="AC68" s="40" t="n">
        <v>0</v>
      </c>
      <c r="AD68" s="40" t="n">
        <v>1</v>
      </c>
      <c r="AE68" s="40" t="n">
        <v>0</v>
      </c>
      <c r="AF68" s="40" t="n">
        <v>0</v>
      </c>
      <c r="AG68" s="40" t="n">
        <v>0</v>
      </c>
      <c r="AH68" s="40" t="n">
        <v>4</v>
      </c>
      <c r="AI68" s="40" t="n">
        <v>0</v>
      </c>
      <c r="AJ68" s="40" t="n">
        <v>2</v>
      </c>
      <c r="AK68" s="40" t="n">
        <v>3</v>
      </c>
      <c r="AL68" s="40" t="n">
        <v>5</v>
      </c>
      <c r="AM68" s="40" t="n">
        <v>6</v>
      </c>
      <c r="AN68" s="40" t="n">
        <v>6</v>
      </c>
      <c r="AO68" s="40" t="n">
        <v>2</v>
      </c>
      <c r="AP68" s="40" t="n">
        <v>6</v>
      </c>
      <c r="AQ68" s="40" t="n">
        <v>5</v>
      </c>
      <c r="AR68" s="40" t="n">
        <v>0</v>
      </c>
      <c r="AS68" s="40" t="n">
        <v>0</v>
      </c>
      <c r="AT68" s="41" t="s">
        <v>149</v>
      </c>
      <c r="AU68" s="29"/>
    </row>
    <row r="69" customFormat="false" ht="20.25" hidden="false" customHeight="true" outlineLevel="0" collapsed="false">
      <c r="A69" s="38" t="s">
        <v>151</v>
      </c>
      <c r="B69" s="45" t="s">
        <v>152</v>
      </c>
      <c r="C69" s="45"/>
      <c r="D69" s="45"/>
      <c r="E69" s="27" t="n">
        <f aca="false">SUM(F69:G69)</f>
        <v>2223</v>
      </c>
      <c r="F69" s="27" t="n">
        <f aca="false">SUM(H69,L69,N69,P69,R69,T69,V69,X69,Z69,AB69,AD69,AF69,AH69,AJ69,AL69,AN69,AP69,AR69)</f>
        <v>1167</v>
      </c>
      <c r="G69" s="27" t="n">
        <f aca="false">SUM(I69,M69,O69,Q69,S69,U69,W69,Y69,AA69,AC69,AE69,AG69,AI69,AK69,AM69,AO69,AQ69,AS69)</f>
        <v>1056</v>
      </c>
      <c r="H69" s="40" t="n">
        <v>1</v>
      </c>
      <c r="I69" s="40" t="n">
        <v>1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2</v>
      </c>
      <c r="Q69" s="40" t="n">
        <v>0</v>
      </c>
      <c r="R69" s="40" t="n">
        <v>3</v>
      </c>
      <c r="S69" s="40" t="n">
        <v>0</v>
      </c>
      <c r="T69" s="40" t="n">
        <v>2</v>
      </c>
      <c r="U69" s="40" t="n">
        <v>0</v>
      </c>
      <c r="V69" s="40" t="n">
        <v>10</v>
      </c>
      <c r="W69" s="40" t="n">
        <v>0</v>
      </c>
      <c r="X69" s="40" t="n">
        <v>15</v>
      </c>
      <c r="Y69" s="40" t="n">
        <v>3</v>
      </c>
      <c r="Z69" s="40" t="n">
        <v>18</v>
      </c>
      <c r="AA69" s="40" t="n">
        <v>5</v>
      </c>
      <c r="AB69" s="40" t="n">
        <v>29</v>
      </c>
      <c r="AC69" s="40" t="n">
        <v>10</v>
      </c>
      <c r="AD69" s="40" t="n">
        <v>58</v>
      </c>
      <c r="AE69" s="40" t="n">
        <v>17</v>
      </c>
      <c r="AF69" s="40" t="n">
        <v>83</v>
      </c>
      <c r="AG69" s="40" t="n">
        <v>19</v>
      </c>
      <c r="AH69" s="40" t="n">
        <v>88</v>
      </c>
      <c r="AI69" s="40" t="n">
        <v>34</v>
      </c>
      <c r="AJ69" s="40" t="n">
        <v>123</v>
      </c>
      <c r="AK69" s="40" t="n">
        <v>52</v>
      </c>
      <c r="AL69" s="40" t="n">
        <v>168</v>
      </c>
      <c r="AM69" s="40" t="n">
        <v>76</v>
      </c>
      <c r="AN69" s="40" t="n">
        <v>190</v>
      </c>
      <c r="AO69" s="40" t="n">
        <v>147</v>
      </c>
      <c r="AP69" s="40" t="n">
        <v>377</v>
      </c>
      <c r="AQ69" s="40" t="n">
        <v>692</v>
      </c>
      <c r="AR69" s="40" t="n">
        <v>0</v>
      </c>
      <c r="AS69" s="40" t="n">
        <v>0</v>
      </c>
      <c r="AT69" s="41" t="s">
        <v>151</v>
      </c>
      <c r="AU69" s="29"/>
    </row>
    <row r="70" customFormat="false" ht="12" hidden="false" customHeight="true" outlineLevel="0" collapsed="false">
      <c r="A70" s="38" t="s">
        <v>153</v>
      </c>
      <c r="B70" s="42"/>
      <c r="C70" s="39" t="s">
        <v>154</v>
      </c>
      <c r="D70" s="39"/>
      <c r="E70" s="27" t="n">
        <f aca="false">SUM(F70:G70)</f>
        <v>34</v>
      </c>
      <c r="F70" s="27" t="n">
        <f aca="false">SUM(H70,L70,N70,P70,R70,T70,V70,X70,Z70,AB70,AD70,AF70,AH70,AJ70,AL70,AN70,AP70,AR70)</f>
        <v>17</v>
      </c>
      <c r="G70" s="27" t="n">
        <f aca="false">SUM(I70,M70,O70,Q70,S70,U70,W70,Y70,AA70,AC70,AE70,AG70,AI70,AK70,AM70,AO70,AQ70,AS70)</f>
        <v>17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40" t="n">
        <v>0</v>
      </c>
      <c r="AD70" s="40" t="n">
        <v>0</v>
      </c>
      <c r="AE70" s="40" t="n">
        <v>0</v>
      </c>
      <c r="AF70" s="40" t="n">
        <v>1</v>
      </c>
      <c r="AG70" s="40" t="n">
        <v>0</v>
      </c>
      <c r="AH70" s="40" t="n">
        <v>1</v>
      </c>
      <c r="AI70" s="40" t="n">
        <v>0</v>
      </c>
      <c r="AJ70" s="40" t="n">
        <v>0</v>
      </c>
      <c r="AK70" s="40" t="n">
        <v>0</v>
      </c>
      <c r="AL70" s="40" t="n">
        <v>0</v>
      </c>
      <c r="AM70" s="40" t="n">
        <v>0</v>
      </c>
      <c r="AN70" s="40" t="n">
        <v>3</v>
      </c>
      <c r="AO70" s="40" t="n">
        <v>1</v>
      </c>
      <c r="AP70" s="40" t="n">
        <v>12</v>
      </c>
      <c r="AQ70" s="40" t="n">
        <v>16</v>
      </c>
      <c r="AR70" s="40" t="n">
        <v>0</v>
      </c>
      <c r="AS70" s="40" t="n">
        <v>0</v>
      </c>
      <c r="AT70" s="41" t="s">
        <v>153</v>
      </c>
      <c r="AU70" s="29"/>
    </row>
    <row r="71" customFormat="false" ht="12" hidden="false" customHeight="true" outlineLevel="0" collapsed="false">
      <c r="A71" s="38" t="s">
        <v>155</v>
      </c>
      <c r="B71" s="42"/>
      <c r="C71" s="42"/>
      <c r="D71" s="45" t="s">
        <v>156</v>
      </c>
      <c r="E71" s="27" t="n">
        <f aca="false">SUM(F71:G71)</f>
        <v>17</v>
      </c>
      <c r="F71" s="27" t="n">
        <f aca="false">SUM(H71,L71,N71,P71,R71,T71,V71,X71,Z71,AB71,AD71,AF71,AH71,AJ71,AL71,AN71,AP71,AR71)</f>
        <v>8</v>
      </c>
      <c r="G71" s="27" t="n">
        <f aca="false">SUM(I71,M71,O71,Q71,S71,U71,W71,Y71,AA71,AC71,AE71,AG71,AI71,AK71,AM71,AO71,AQ71,AS71)</f>
        <v>9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40" t="n">
        <v>0</v>
      </c>
      <c r="AD71" s="40" t="n">
        <v>0</v>
      </c>
      <c r="AE71" s="40" t="n">
        <v>0</v>
      </c>
      <c r="AF71" s="40" t="n">
        <v>1</v>
      </c>
      <c r="AG71" s="40" t="n">
        <v>0</v>
      </c>
      <c r="AH71" s="40" t="n">
        <v>0</v>
      </c>
      <c r="AI71" s="40" t="n">
        <v>0</v>
      </c>
      <c r="AJ71" s="40" t="n">
        <v>0</v>
      </c>
      <c r="AK71" s="40" t="n">
        <v>0</v>
      </c>
      <c r="AL71" s="40" t="n">
        <v>0</v>
      </c>
      <c r="AM71" s="40" t="n">
        <v>0</v>
      </c>
      <c r="AN71" s="40" t="n">
        <v>1</v>
      </c>
      <c r="AO71" s="40" t="n">
        <v>0</v>
      </c>
      <c r="AP71" s="40" t="n">
        <v>6</v>
      </c>
      <c r="AQ71" s="40" t="n">
        <v>9</v>
      </c>
      <c r="AR71" s="40" t="n">
        <v>0</v>
      </c>
      <c r="AS71" s="40" t="n">
        <v>0</v>
      </c>
      <c r="AT71" s="41" t="s">
        <v>155</v>
      </c>
      <c r="AU71" s="29"/>
    </row>
    <row r="72" customFormat="false" ht="12" hidden="false" customHeight="true" outlineLevel="0" collapsed="false">
      <c r="A72" s="38" t="s">
        <v>157</v>
      </c>
      <c r="B72" s="42"/>
      <c r="C72" s="42"/>
      <c r="D72" s="45" t="s">
        <v>158</v>
      </c>
      <c r="E72" s="27" t="n">
        <f aca="false">SUM(F72:G72)</f>
        <v>17</v>
      </c>
      <c r="F72" s="27" t="n">
        <f aca="false">SUM(H72,L72,N72,P72,R72,T72,V72,X72,Z72,AB72,AD72,AF72,AH72,AJ72,AL72,AN72,AP72,AR72)</f>
        <v>9</v>
      </c>
      <c r="G72" s="27" t="n">
        <f aca="false">SUM(I72,M72,O72,Q72,S72,U72,W72,Y72,AA72,AC72,AE72,AG72,AI72,AK72,AM72,AO72,AQ72,AS72)</f>
        <v>8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0" t="n">
        <v>0</v>
      </c>
      <c r="W72" s="40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40" t="n">
        <v>0</v>
      </c>
      <c r="AC72" s="40" t="n">
        <v>0</v>
      </c>
      <c r="AD72" s="40" t="n">
        <v>0</v>
      </c>
      <c r="AE72" s="40" t="n">
        <v>0</v>
      </c>
      <c r="AF72" s="40" t="n">
        <v>0</v>
      </c>
      <c r="AG72" s="40" t="n">
        <v>0</v>
      </c>
      <c r="AH72" s="40" t="n">
        <v>1</v>
      </c>
      <c r="AI72" s="40" t="n">
        <v>0</v>
      </c>
      <c r="AJ72" s="40" t="n">
        <v>0</v>
      </c>
      <c r="AK72" s="40" t="n">
        <v>0</v>
      </c>
      <c r="AL72" s="40" t="n">
        <v>0</v>
      </c>
      <c r="AM72" s="40" t="n">
        <v>0</v>
      </c>
      <c r="AN72" s="40" t="n">
        <v>2</v>
      </c>
      <c r="AO72" s="40" t="n">
        <v>1</v>
      </c>
      <c r="AP72" s="40" t="n">
        <v>6</v>
      </c>
      <c r="AQ72" s="40" t="n">
        <v>7</v>
      </c>
      <c r="AR72" s="40" t="n">
        <v>0</v>
      </c>
      <c r="AS72" s="40" t="n">
        <v>0</v>
      </c>
      <c r="AT72" s="41" t="s">
        <v>157</v>
      </c>
      <c r="AU72" s="29"/>
    </row>
    <row r="73" customFormat="false" ht="12" hidden="false" customHeight="true" outlineLevel="0" collapsed="false">
      <c r="A73" s="38" t="s">
        <v>159</v>
      </c>
      <c r="B73" s="42"/>
      <c r="C73" s="39" t="s">
        <v>160</v>
      </c>
      <c r="D73" s="39"/>
      <c r="E73" s="27" t="n">
        <f aca="false">SUM(F73:G73)</f>
        <v>1022</v>
      </c>
      <c r="F73" s="27" t="n">
        <f aca="false">SUM(H73,L73,N73,P73,R73,T73,V73,X73,Z73,AB73,AD73,AF73,AH73,AJ73,AL73,AN73,AP73,AR73)</f>
        <v>552</v>
      </c>
      <c r="G73" s="27" t="n">
        <f aca="false">SUM(I73,M73,O73,Q73,S73,U73,W73,Y73,AA73,AC73,AE73,AG73,AI73,AK73,AM73,AO73,AQ73,AS73)</f>
        <v>470</v>
      </c>
      <c r="H73" s="40" t="n">
        <v>1</v>
      </c>
      <c r="I73" s="40" t="n">
        <v>1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1</v>
      </c>
      <c r="Q73" s="40" t="n">
        <v>0</v>
      </c>
      <c r="R73" s="40" t="n">
        <v>3</v>
      </c>
      <c r="S73" s="40" t="n">
        <v>0</v>
      </c>
      <c r="T73" s="40" t="n">
        <v>2</v>
      </c>
      <c r="U73" s="40" t="n">
        <v>0</v>
      </c>
      <c r="V73" s="40" t="n">
        <v>9</v>
      </c>
      <c r="W73" s="40" t="n">
        <v>0</v>
      </c>
      <c r="X73" s="40" t="n">
        <v>12</v>
      </c>
      <c r="Y73" s="40" t="n">
        <v>1</v>
      </c>
      <c r="Z73" s="40" t="n">
        <v>8</v>
      </c>
      <c r="AA73" s="40" t="n">
        <v>1</v>
      </c>
      <c r="AB73" s="40" t="n">
        <v>11</v>
      </c>
      <c r="AC73" s="40" t="n">
        <v>5</v>
      </c>
      <c r="AD73" s="40" t="n">
        <v>24</v>
      </c>
      <c r="AE73" s="40" t="n">
        <v>7</v>
      </c>
      <c r="AF73" s="40" t="n">
        <v>42</v>
      </c>
      <c r="AG73" s="40" t="n">
        <v>10</v>
      </c>
      <c r="AH73" s="40" t="n">
        <v>47</v>
      </c>
      <c r="AI73" s="40" t="n">
        <v>18</v>
      </c>
      <c r="AJ73" s="40" t="n">
        <v>57</v>
      </c>
      <c r="AK73" s="40" t="n">
        <v>22</v>
      </c>
      <c r="AL73" s="40" t="n">
        <v>79</v>
      </c>
      <c r="AM73" s="40" t="n">
        <v>36</v>
      </c>
      <c r="AN73" s="40" t="n">
        <v>84</v>
      </c>
      <c r="AO73" s="40" t="n">
        <v>77</v>
      </c>
      <c r="AP73" s="40" t="n">
        <v>172</v>
      </c>
      <c r="AQ73" s="40" t="n">
        <v>292</v>
      </c>
      <c r="AR73" s="40" t="n">
        <v>0</v>
      </c>
      <c r="AS73" s="40" t="n">
        <v>0</v>
      </c>
      <c r="AT73" s="41" t="s">
        <v>159</v>
      </c>
      <c r="AU73" s="29"/>
    </row>
    <row r="74" customFormat="false" ht="12" hidden="false" customHeight="true" outlineLevel="0" collapsed="false">
      <c r="A74" s="38" t="s">
        <v>161</v>
      </c>
      <c r="B74" s="42"/>
      <c r="C74" s="42"/>
      <c r="D74" s="45" t="s">
        <v>162</v>
      </c>
      <c r="E74" s="27" t="n">
        <f aca="false">SUM(F74:G74)</f>
        <v>20</v>
      </c>
      <c r="F74" s="27" t="n">
        <f aca="false">SUM(H74,L74,N74,P74,R74,T74,V74,X74,Z74,AB74,AD74,AF74,AH74,AJ74,AL74,AN74,AP74,AR74)</f>
        <v>10</v>
      </c>
      <c r="G74" s="27" t="n">
        <f aca="false">SUM(I74,M74,O74,Q74,S74,U74,W74,Y74,AA74,AC74,AE74,AG74,AI74,AK74,AM74,AO74,AQ74,AS74)</f>
        <v>1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40" t="n">
        <v>0</v>
      </c>
      <c r="AD74" s="40" t="n">
        <v>0</v>
      </c>
      <c r="AE74" s="40" t="n">
        <v>1</v>
      </c>
      <c r="AF74" s="40" t="n">
        <v>1</v>
      </c>
      <c r="AG74" s="40" t="n">
        <v>0</v>
      </c>
      <c r="AH74" s="40" t="n">
        <v>0</v>
      </c>
      <c r="AI74" s="40" t="n">
        <v>0</v>
      </c>
      <c r="AJ74" s="40" t="n">
        <v>1</v>
      </c>
      <c r="AK74" s="40" t="n">
        <v>2</v>
      </c>
      <c r="AL74" s="40" t="n">
        <v>5</v>
      </c>
      <c r="AM74" s="40" t="n">
        <v>1</v>
      </c>
      <c r="AN74" s="40" t="n">
        <v>1</v>
      </c>
      <c r="AO74" s="40" t="n">
        <v>2</v>
      </c>
      <c r="AP74" s="40" t="n">
        <v>2</v>
      </c>
      <c r="AQ74" s="40" t="n">
        <v>4</v>
      </c>
      <c r="AR74" s="40" t="n">
        <v>0</v>
      </c>
      <c r="AS74" s="40" t="n">
        <v>0</v>
      </c>
      <c r="AT74" s="41" t="s">
        <v>161</v>
      </c>
      <c r="AU74" s="67"/>
    </row>
    <row r="75" customFormat="false" ht="12" hidden="false" customHeight="true" outlineLevel="0" collapsed="false">
      <c r="A75" s="38" t="s">
        <v>163</v>
      </c>
      <c r="B75" s="42"/>
      <c r="C75" s="42"/>
      <c r="D75" s="45" t="s">
        <v>164</v>
      </c>
      <c r="E75" s="68" t="n">
        <f aca="false">SUM(F75:G75)</f>
        <v>373</v>
      </c>
      <c r="F75" s="27" t="n">
        <f aca="false">SUM(H75,L75,N75,P75,R75,T75,V75,X75,Z75,AB75,AD75,AF75,AH75,AJ75,AL75,AN75,AP75,AR75)</f>
        <v>217</v>
      </c>
      <c r="G75" s="27" t="n">
        <f aca="false">SUM(I75,M75,O75,Q75,S75,U75,W75,Y75,AA75,AC75,AE75,AG75,AI75,AK75,AM75,AO75,AQ75,AS75)</f>
        <v>156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0" t="n">
        <v>2</v>
      </c>
      <c r="W75" s="40" t="n">
        <v>0</v>
      </c>
      <c r="X75" s="40" t="n">
        <v>3</v>
      </c>
      <c r="Y75" s="40" t="n">
        <v>0</v>
      </c>
      <c r="Z75" s="40" t="n">
        <v>3</v>
      </c>
      <c r="AA75" s="40" t="n">
        <v>0</v>
      </c>
      <c r="AB75" s="40" t="n">
        <v>2</v>
      </c>
      <c r="AC75" s="40" t="n">
        <v>3</v>
      </c>
      <c r="AD75" s="40" t="n">
        <v>7</v>
      </c>
      <c r="AE75" s="40" t="n">
        <v>3</v>
      </c>
      <c r="AF75" s="40" t="n">
        <v>18</v>
      </c>
      <c r="AG75" s="40" t="n">
        <v>4</v>
      </c>
      <c r="AH75" s="40" t="n">
        <v>21</v>
      </c>
      <c r="AI75" s="40" t="n">
        <v>10</v>
      </c>
      <c r="AJ75" s="40" t="n">
        <v>31</v>
      </c>
      <c r="AK75" s="40" t="n">
        <v>6</v>
      </c>
      <c r="AL75" s="40" t="n">
        <v>29</v>
      </c>
      <c r="AM75" s="40" t="n">
        <v>17</v>
      </c>
      <c r="AN75" s="40" t="n">
        <v>37</v>
      </c>
      <c r="AO75" s="40" t="n">
        <v>29</v>
      </c>
      <c r="AP75" s="40" t="n">
        <v>64</v>
      </c>
      <c r="AQ75" s="40" t="n">
        <v>84</v>
      </c>
      <c r="AR75" s="40" t="n">
        <v>0</v>
      </c>
      <c r="AS75" s="40" t="n">
        <v>0</v>
      </c>
      <c r="AT75" s="41" t="s">
        <v>163</v>
      </c>
      <c r="AU75" s="67"/>
    </row>
    <row r="76" customFormat="false" ht="12" hidden="false" customHeight="true" outlineLevel="0" collapsed="false">
      <c r="A76" s="38" t="s">
        <v>165</v>
      </c>
      <c r="B76" s="42"/>
      <c r="C76" s="42"/>
      <c r="D76" s="45" t="s">
        <v>166</v>
      </c>
      <c r="E76" s="27" t="n">
        <f aca="false">SUM(F76:G76)</f>
        <v>125</v>
      </c>
      <c r="F76" s="27" t="n">
        <f aca="false">SUM(H76,L76,N76,P76,R76,T76,V76,X76,Z76,AB76,AD76,AF76,AH76,AJ76,AL76,AN76,AP76,AR76)</f>
        <v>77</v>
      </c>
      <c r="G76" s="27" t="n">
        <f aca="false">SUM(I76,M76,O76,Q76,S76,U76,W76,Y76,AA76,AC76,AE76,AG76,AI76,AK76,AM76,AO76,AQ76,AS76)</f>
        <v>48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1</v>
      </c>
      <c r="S76" s="40" t="n">
        <v>0</v>
      </c>
      <c r="T76" s="40" t="n">
        <v>0</v>
      </c>
      <c r="U76" s="40" t="n">
        <v>0</v>
      </c>
      <c r="V76" s="40" t="n">
        <v>2</v>
      </c>
      <c r="W76" s="40" t="n">
        <v>0</v>
      </c>
      <c r="X76" s="40" t="n">
        <v>0</v>
      </c>
      <c r="Y76" s="40" t="n">
        <v>0</v>
      </c>
      <c r="Z76" s="40" t="n">
        <v>2</v>
      </c>
      <c r="AA76" s="40" t="n">
        <v>0</v>
      </c>
      <c r="AB76" s="40" t="n">
        <v>3</v>
      </c>
      <c r="AC76" s="40" t="n">
        <v>1</v>
      </c>
      <c r="AD76" s="40" t="n">
        <v>7</v>
      </c>
      <c r="AE76" s="40" t="n">
        <v>1</v>
      </c>
      <c r="AF76" s="40" t="n">
        <v>7</v>
      </c>
      <c r="AG76" s="40" t="n">
        <v>2</v>
      </c>
      <c r="AH76" s="40" t="n">
        <v>12</v>
      </c>
      <c r="AI76" s="40" t="n">
        <v>4</v>
      </c>
      <c r="AJ76" s="40" t="n">
        <v>5</v>
      </c>
      <c r="AK76" s="40" t="n">
        <v>5</v>
      </c>
      <c r="AL76" s="40" t="n">
        <v>13</v>
      </c>
      <c r="AM76" s="40" t="n">
        <v>2</v>
      </c>
      <c r="AN76" s="40" t="n">
        <v>9</v>
      </c>
      <c r="AO76" s="40" t="n">
        <v>8</v>
      </c>
      <c r="AP76" s="40" t="n">
        <v>16</v>
      </c>
      <c r="AQ76" s="40" t="n">
        <v>25</v>
      </c>
      <c r="AR76" s="40" t="n">
        <v>0</v>
      </c>
      <c r="AS76" s="40" t="n">
        <v>0</v>
      </c>
      <c r="AT76" s="41" t="s">
        <v>165</v>
      </c>
      <c r="AU76" s="67"/>
    </row>
    <row r="77" customFormat="false" ht="12" hidden="false" customHeight="true" outlineLevel="0" collapsed="false">
      <c r="A77" s="38" t="s">
        <v>167</v>
      </c>
      <c r="B77" s="42"/>
      <c r="C77" s="42"/>
      <c r="D77" s="45" t="s">
        <v>168</v>
      </c>
      <c r="E77" s="27" t="n">
        <f aca="false">SUM(F77:G77)</f>
        <v>42</v>
      </c>
      <c r="F77" s="27" t="n">
        <f aca="false">SUM(H77,L77,N77,P77,R77,T77,V77,X77,Z77,AB77,AD77,AF77,AH77,AJ77,AL77,AN77,AP77,AR77)</f>
        <v>16</v>
      </c>
      <c r="G77" s="27" t="n">
        <f aca="false">SUM(I77,M77,O77,Q77,S77,U77,W77,Y77,AA77,AC77,AE77,AG77,AI77,AK77,AM77,AO77,AQ77,AS77)</f>
        <v>26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1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0</v>
      </c>
      <c r="Y77" s="40" t="n">
        <v>0</v>
      </c>
      <c r="Z77" s="40" t="n">
        <v>0</v>
      </c>
      <c r="AA77" s="40" t="n">
        <v>0</v>
      </c>
      <c r="AB77" s="40" t="n">
        <v>1</v>
      </c>
      <c r="AC77" s="40" t="n">
        <v>0</v>
      </c>
      <c r="AD77" s="40" t="n">
        <v>0</v>
      </c>
      <c r="AE77" s="40" t="n">
        <v>0</v>
      </c>
      <c r="AF77" s="40" t="n">
        <v>1</v>
      </c>
      <c r="AG77" s="40" t="n">
        <v>0</v>
      </c>
      <c r="AH77" s="40" t="n">
        <v>0</v>
      </c>
      <c r="AI77" s="40" t="n">
        <v>0</v>
      </c>
      <c r="AJ77" s="40" t="n">
        <v>0</v>
      </c>
      <c r="AK77" s="40" t="n">
        <v>2</v>
      </c>
      <c r="AL77" s="40" t="n">
        <v>4</v>
      </c>
      <c r="AM77" s="40" t="n">
        <v>0</v>
      </c>
      <c r="AN77" s="40" t="n">
        <v>1</v>
      </c>
      <c r="AO77" s="40" t="n">
        <v>4</v>
      </c>
      <c r="AP77" s="40" t="n">
        <v>8</v>
      </c>
      <c r="AQ77" s="40" t="n">
        <v>20</v>
      </c>
      <c r="AR77" s="40" t="n">
        <v>0</v>
      </c>
      <c r="AS77" s="40" t="n">
        <v>0</v>
      </c>
      <c r="AT77" s="41" t="s">
        <v>167</v>
      </c>
      <c r="AU77" s="67"/>
    </row>
    <row r="78" customFormat="false" ht="12" hidden="false" customHeight="true" outlineLevel="0" collapsed="false">
      <c r="A78" s="38" t="s">
        <v>169</v>
      </c>
      <c r="B78" s="42"/>
      <c r="C78" s="42"/>
      <c r="D78" s="45" t="s">
        <v>170</v>
      </c>
      <c r="E78" s="27" t="n">
        <f aca="false">SUM(F78:G78)</f>
        <v>23</v>
      </c>
      <c r="F78" s="27" t="n">
        <f aca="false">SUM(H78,L78,N78,P78,R78,T78,V78,X78,Z78,AB78,AD78,AF78,AH78,AJ78,AL78,AN78,AP78,AR78)</f>
        <v>21</v>
      </c>
      <c r="G78" s="27" t="n">
        <f aca="false">SUM(I78,M78,O78,Q78,S78,U78,W78,Y78,AA78,AC78,AE78,AG78,AI78,AK78,AM78,AO78,AQ78,AS78)</f>
        <v>2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1</v>
      </c>
      <c r="S78" s="40" t="n">
        <v>0</v>
      </c>
      <c r="T78" s="40" t="n">
        <v>0</v>
      </c>
      <c r="U78" s="40" t="n">
        <v>0</v>
      </c>
      <c r="V78" s="40" t="n">
        <v>1</v>
      </c>
      <c r="W78" s="40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0</v>
      </c>
      <c r="AC78" s="40" t="n">
        <v>0</v>
      </c>
      <c r="AD78" s="40" t="n">
        <v>3</v>
      </c>
      <c r="AE78" s="40" t="n">
        <v>0</v>
      </c>
      <c r="AF78" s="40" t="n">
        <v>0</v>
      </c>
      <c r="AG78" s="40" t="n">
        <v>0</v>
      </c>
      <c r="AH78" s="40" t="n">
        <v>2</v>
      </c>
      <c r="AI78" s="40" t="n">
        <v>0</v>
      </c>
      <c r="AJ78" s="40" t="n">
        <v>2</v>
      </c>
      <c r="AK78" s="40" t="n">
        <v>0</v>
      </c>
      <c r="AL78" s="40" t="n">
        <v>2</v>
      </c>
      <c r="AM78" s="40" t="n">
        <v>0</v>
      </c>
      <c r="AN78" s="40" t="n">
        <v>5</v>
      </c>
      <c r="AO78" s="40" t="n">
        <v>0</v>
      </c>
      <c r="AP78" s="40" t="n">
        <v>5</v>
      </c>
      <c r="AQ78" s="40" t="n">
        <v>2</v>
      </c>
      <c r="AR78" s="40" t="n">
        <v>0</v>
      </c>
      <c r="AS78" s="40" t="n">
        <v>0</v>
      </c>
      <c r="AT78" s="41" t="s">
        <v>169</v>
      </c>
      <c r="AU78" s="67"/>
    </row>
    <row r="79" customFormat="false" ht="12" hidden="false" customHeight="true" outlineLevel="0" collapsed="false">
      <c r="A79" s="38" t="s">
        <v>171</v>
      </c>
      <c r="B79" s="42"/>
      <c r="C79" s="42"/>
      <c r="D79" s="45" t="s">
        <v>172</v>
      </c>
      <c r="E79" s="27" t="n">
        <f aca="false">SUM(F79:G79)</f>
        <v>87</v>
      </c>
      <c r="F79" s="27" t="n">
        <f aca="false">SUM(H79,L79,N79,P79,R79,T79,V79,X79,Z79,AB79,AD79,AF79,AH79,AJ79,AL79,AN79,AP79,AR79)</f>
        <v>39</v>
      </c>
      <c r="G79" s="27" t="n">
        <f aca="false">SUM(I79,M79,O79,Q79,S79,U79,W79,Y79,AA79,AC79,AE79,AG79,AI79,AK79,AM79,AO79,AQ79,AS79)</f>
        <v>48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0</v>
      </c>
      <c r="W79" s="40" t="n">
        <v>0</v>
      </c>
      <c r="X79" s="40" t="n">
        <v>0</v>
      </c>
      <c r="Y79" s="40" t="n">
        <v>0</v>
      </c>
      <c r="Z79" s="40" t="n">
        <v>0</v>
      </c>
      <c r="AA79" s="40" t="n">
        <v>1</v>
      </c>
      <c r="AB79" s="40" t="n">
        <v>1</v>
      </c>
      <c r="AC79" s="40" t="n">
        <v>1</v>
      </c>
      <c r="AD79" s="40" t="n">
        <v>0</v>
      </c>
      <c r="AE79" s="40" t="n">
        <v>1</v>
      </c>
      <c r="AF79" s="40" t="n">
        <v>2</v>
      </c>
      <c r="AG79" s="40" t="n">
        <v>1</v>
      </c>
      <c r="AH79" s="40" t="n">
        <v>3</v>
      </c>
      <c r="AI79" s="40" t="n">
        <v>0</v>
      </c>
      <c r="AJ79" s="40" t="n">
        <v>4</v>
      </c>
      <c r="AK79" s="40" t="n">
        <v>2</v>
      </c>
      <c r="AL79" s="40" t="n">
        <v>9</v>
      </c>
      <c r="AM79" s="40" t="n">
        <v>9</v>
      </c>
      <c r="AN79" s="40" t="n">
        <v>6</v>
      </c>
      <c r="AO79" s="40" t="n">
        <v>5</v>
      </c>
      <c r="AP79" s="40" t="n">
        <v>14</v>
      </c>
      <c r="AQ79" s="40" t="n">
        <v>28</v>
      </c>
      <c r="AR79" s="40" t="n">
        <v>0</v>
      </c>
      <c r="AS79" s="40" t="n">
        <v>0</v>
      </c>
      <c r="AT79" s="41" t="s">
        <v>171</v>
      </c>
      <c r="AU79" s="67"/>
    </row>
    <row r="80" customFormat="false" ht="12" hidden="false" customHeight="true" outlineLevel="0" collapsed="false">
      <c r="A80" s="38" t="s">
        <v>173</v>
      </c>
      <c r="B80" s="42"/>
      <c r="C80" s="42"/>
      <c r="D80" s="45" t="s">
        <v>174</v>
      </c>
      <c r="E80" s="27" t="n">
        <f aca="false">SUM(F80:G80)</f>
        <v>337</v>
      </c>
      <c r="F80" s="27" t="n">
        <f aca="false">SUM(H80,L80,N80,P80,R80,T80,V80,X80,Z80,AB80,AD80,AF80,AH80,AJ80,AL80,AN80,AP80,AR80)</f>
        <v>161</v>
      </c>
      <c r="G80" s="27" t="n">
        <f aca="false">SUM(I80,M80,O80,Q80,S80,U80,W80,Y80,AA80,AC80,AE80,AG80,AI80,AK80,AM80,AO80,AQ80,AS80)</f>
        <v>176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1</v>
      </c>
      <c r="U80" s="40" t="n">
        <v>0</v>
      </c>
      <c r="V80" s="40" t="n">
        <v>3</v>
      </c>
      <c r="W80" s="40" t="n">
        <v>0</v>
      </c>
      <c r="X80" s="40" t="n">
        <v>9</v>
      </c>
      <c r="Y80" s="40" t="n">
        <v>1</v>
      </c>
      <c r="Z80" s="40" t="n">
        <v>3</v>
      </c>
      <c r="AA80" s="40" t="n">
        <v>0</v>
      </c>
      <c r="AB80" s="40" t="n">
        <v>4</v>
      </c>
      <c r="AC80" s="40" t="n">
        <v>0</v>
      </c>
      <c r="AD80" s="40" t="n">
        <v>7</v>
      </c>
      <c r="AE80" s="40" t="n">
        <v>1</v>
      </c>
      <c r="AF80" s="40" t="n">
        <v>13</v>
      </c>
      <c r="AG80" s="40" t="n">
        <v>3</v>
      </c>
      <c r="AH80" s="40" t="n">
        <v>8</v>
      </c>
      <c r="AI80" s="40" t="n">
        <v>4</v>
      </c>
      <c r="AJ80" s="40" t="n">
        <v>12</v>
      </c>
      <c r="AK80" s="40" t="n">
        <v>5</v>
      </c>
      <c r="AL80" s="40" t="n">
        <v>16</v>
      </c>
      <c r="AM80" s="40" t="n">
        <v>7</v>
      </c>
      <c r="AN80" s="40" t="n">
        <v>24</v>
      </c>
      <c r="AO80" s="40" t="n">
        <v>29</v>
      </c>
      <c r="AP80" s="40" t="n">
        <v>61</v>
      </c>
      <c r="AQ80" s="40" t="n">
        <v>126</v>
      </c>
      <c r="AR80" s="40" t="n">
        <v>0</v>
      </c>
      <c r="AS80" s="40" t="n">
        <v>0</v>
      </c>
      <c r="AT80" s="41" t="s">
        <v>173</v>
      </c>
      <c r="AU80" s="29"/>
    </row>
    <row r="81" customFormat="false" ht="12" hidden="false" customHeight="true" outlineLevel="0" collapsed="false">
      <c r="A81" s="38" t="s">
        <v>175</v>
      </c>
      <c r="B81" s="42"/>
      <c r="C81" s="42"/>
      <c r="D81" s="45" t="s">
        <v>176</v>
      </c>
      <c r="E81" s="27" t="n">
        <f aca="false">SUM(F81:G81)</f>
        <v>15</v>
      </c>
      <c r="F81" s="27" t="n">
        <f aca="false">SUM(H81,L81,N81,P81,R81,T81,V81,X81,Z81,AB81,AD81,AF81,AH81,AJ81,AL81,AN81,AP81,AR81)</f>
        <v>11</v>
      </c>
      <c r="G81" s="27" t="n">
        <f aca="false">SUM(I81,M81,O81,Q81,S81,U81,W81,Y81,AA81,AC81,AE81,AG81,AI81,AK81,AM81,AO81,AQ81,AS81)</f>
        <v>4</v>
      </c>
      <c r="H81" s="40" t="n">
        <v>1</v>
      </c>
      <c r="I81" s="40" t="n">
        <v>1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1</v>
      </c>
      <c r="Q81" s="40" t="n">
        <v>0</v>
      </c>
      <c r="R81" s="40" t="n">
        <v>0</v>
      </c>
      <c r="S81" s="40" t="n">
        <v>0</v>
      </c>
      <c r="T81" s="40" t="n">
        <v>1</v>
      </c>
      <c r="U81" s="40" t="n">
        <v>0</v>
      </c>
      <c r="V81" s="40" t="n">
        <v>1</v>
      </c>
      <c r="W81" s="40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0" t="n">
        <v>0</v>
      </c>
      <c r="AC81" s="40" t="n">
        <v>0</v>
      </c>
      <c r="AD81" s="40" t="n">
        <v>0</v>
      </c>
      <c r="AE81" s="40" t="n">
        <v>0</v>
      </c>
      <c r="AF81" s="40" t="n">
        <v>0</v>
      </c>
      <c r="AG81" s="40" t="n">
        <v>0</v>
      </c>
      <c r="AH81" s="40" t="n">
        <v>1</v>
      </c>
      <c r="AI81" s="40" t="n">
        <v>0</v>
      </c>
      <c r="AJ81" s="40" t="n">
        <v>2</v>
      </c>
      <c r="AK81" s="40" t="n">
        <v>0</v>
      </c>
      <c r="AL81" s="40" t="n">
        <v>1</v>
      </c>
      <c r="AM81" s="40" t="n">
        <v>0</v>
      </c>
      <c r="AN81" s="40" t="n">
        <v>1</v>
      </c>
      <c r="AO81" s="40" t="n">
        <v>0</v>
      </c>
      <c r="AP81" s="40" t="n">
        <v>2</v>
      </c>
      <c r="AQ81" s="40" t="n">
        <v>3</v>
      </c>
      <c r="AR81" s="40" t="n">
        <v>0</v>
      </c>
      <c r="AS81" s="40" t="n">
        <v>0</v>
      </c>
      <c r="AT81" s="41" t="s">
        <v>175</v>
      </c>
      <c r="AU81" s="29"/>
    </row>
    <row r="82" customFormat="false" ht="12" hidden="false" customHeight="true" outlineLevel="0" collapsed="false">
      <c r="A82" s="38" t="s">
        <v>177</v>
      </c>
      <c r="B82" s="42"/>
      <c r="C82" s="39" t="s">
        <v>178</v>
      </c>
      <c r="D82" s="39"/>
      <c r="E82" s="27" t="n">
        <f aca="false">SUM(F82:G82)</f>
        <v>1033</v>
      </c>
      <c r="F82" s="27" t="n">
        <f aca="false">SUM(H82,L82,N82,P82,R82,T82,V82,X82,Z82,AB82,AD82,AF82,AH82,AJ82,AL82,AN82,AP82,AR82)</f>
        <v>521</v>
      </c>
      <c r="G82" s="27" t="n">
        <f aca="false">SUM(I82,M82,O82,Q82,S82,U82,W82,Y82,AA82,AC82,AE82,AG82,AI82,AK82,AM82,AO82,AQ82,AS82)</f>
        <v>512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1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3</v>
      </c>
      <c r="Y82" s="40" t="n">
        <v>1</v>
      </c>
      <c r="Z82" s="40" t="n">
        <v>8</v>
      </c>
      <c r="AA82" s="40" t="n">
        <v>4</v>
      </c>
      <c r="AB82" s="40" t="n">
        <v>17</v>
      </c>
      <c r="AC82" s="40" t="n">
        <v>5</v>
      </c>
      <c r="AD82" s="40" t="n">
        <v>29</v>
      </c>
      <c r="AE82" s="40" t="n">
        <v>9</v>
      </c>
      <c r="AF82" s="40" t="n">
        <v>35</v>
      </c>
      <c r="AG82" s="40" t="n">
        <v>9</v>
      </c>
      <c r="AH82" s="40" t="n">
        <v>36</v>
      </c>
      <c r="AI82" s="40" t="n">
        <v>13</v>
      </c>
      <c r="AJ82" s="40" t="n">
        <v>57</v>
      </c>
      <c r="AK82" s="40" t="n">
        <v>23</v>
      </c>
      <c r="AL82" s="40" t="n">
        <v>80</v>
      </c>
      <c r="AM82" s="40" t="n">
        <v>35</v>
      </c>
      <c r="AN82" s="40" t="n">
        <v>79</v>
      </c>
      <c r="AO82" s="40" t="n">
        <v>61</v>
      </c>
      <c r="AP82" s="40" t="n">
        <v>176</v>
      </c>
      <c r="AQ82" s="40" t="n">
        <v>352</v>
      </c>
      <c r="AR82" s="40" t="n">
        <v>0</v>
      </c>
      <c r="AS82" s="40" t="n">
        <v>0</v>
      </c>
      <c r="AT82" s="41" t="s">
        <v>177</v>
      </c>
      <c r="AU82" s="29"/>
    </row>
    <row r="83" customFormat="false" ht="12" hidden="false" customHeight="true" outlineLevel="0" collapsed="false">
      <c r="A83" s="38" t="s">
        <v>179</v>
      </c>
      <c r="B83" s="42"/>
      <c r="C83" s="42"/>
      <c r="D83" s="45" t="s">
        <v>180</v>
      </c>
      <c r="E83" s="27" t="n">
        <f aca="false">SUM(F83:G83)</f>
        <v>125</v>
      </c>
      <c r="F83" s="27" t="n">
        <f aca="false">SUM(H83,L83,N83,P83,R83,T83,V83,X83,Z83,AB83,AD83,AF83,AH83,AJ83,AL83,AN83,AP83,AR83)</f>
        <v>55</v>
      </c>
      <c r="G83" s="27" t="n">
        <f aca="false">SUM(I83,M83,O83,Q83,S83,U83,W83,Y83,AA83,AC83,AE83,AG83,AI83,AK83,AM83,AO83,AQ83,AS83)</f>
        <v>7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2</v>
      </c>
      <c r="Y83" s="40" t="n">
        <v>1</v>
      </c>
      <c r="Z83" s="40" t="n">
        <v>2</v>
      </c>
      <c r="AA83" s="40" t="n">
        <v>3</v>
      </c>
      <c r="AB83" s="40" t="n">
        <v>6</v>
      </c>
      <c r="AC83" s="40" t="n">
        <v>2</v>
      </c>
      <c r="AD83" s="40" t="n">
        <v>7</v>
      </c>
      <c r="AE83" s="40" t="n">
        <v>1</v>
      </c>
      <c r="AF83" s="40" t="n">
        <v>13</v>
      </c>
      <c r="AG83" s="40" t="n">
        <v>2</v>
      </c>
      <c r="AH83" s="40" t="n">
        <v>6</v>
      </c>
      <c r="AI83" s="40" t="n">
        <v>5</v>
      </c>
      <c r="AJ83" s="40" t="n">
        <v>2</v>
      </c>
      <c r="AK83" s="40" t="n">
        <v>9</v>
      </c>
      <c r="AL83" s="40" t="n">
        <v>5</v>
      </c>
      <c r="AM83" s="40" t="n">
        <v>6</v>
      </c>
      <c r="AN83" s="40" t="n">
        <v>9</v>
      </c>
      <c r="AO83" s="40" t="n">
        <v>9</v>
      </c>
      <c r="AP83" s="40" t="n">
        <v>3</v>
      </c>
      <c r="AQ83" s="40" t="n">
        <v>32</v>
      </c>
      <c r="AR83" s="40" t="n">
        <v>0</v>
      </c>
      <c r="AS83" s="40" t="n">
        <v>0</v>
      </c>
      <c r="AT83" s="41" t="s">
        <v>179</v>
      </c>
      <c r="AU83" s="29"/>
    </row>
    <row r="84" customFormat="false" ht="12" hidden="false" customHeight="true" outlineLevel="0" collapsed="false">
      <c r="A84" s="38" t="s">
        <v>181</v>
      </c>
      <c r="B84" s="42"/>
      <c r="C84" s="42"/>
      <c r="D84" s="45" t="s">
        <v>182</v>
      </c>
      <c r="E84" s="27" t="n">
        <f aca="false">SUM(F84:G84)</f>
        <v>297</v>
      </c>
      <c r="F84" s="27" t="n">
        <f aca="false">SUM(H84,L84,N84,P84,R84,T84,V84,X84,Z84,AB84,AD84,AF84,AH84,AJ84,AL84,AN84,AP84,AR84)</f>
        <v>179</v>
      </c>
      <c r="G84" s="27" t="n">
        <f aca="false">SUM(I84,M84,O84,Q84,S84,U84,W84,Y84,AA84,AC84,AE84,AG84,AI84,AK84,AM84,AO84,AQ84,AS84)</f>
        <v>118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1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1</v>
      </c>
      <c r="Y84" s="40" t="n">
        <v>0</v>
      </c>
      <c r="Z84" s="40" t="n">
        <v>6</v>
      </c>
      <c r="AA84" s="40" t="n">
        <v>0</v>
      </c>
      <c r="AB84" s="40" t="n">
        <v>9</v>
      </c>
      <c r="AC84" s="40" t="n">
        <v>3</v>
      </c>
      <c r="AD84" s="40" t="n">
        <v>17</v>
      </c>
      <c r="AE84" s="40" t="n">
        <v>8</v>
      </c>
      <c r="AF84" s="40" t="n">
        <v>13</v>
      </c>
      <c r="AG84" s="40" t="n">
        <v>4</v>
      </c>
      <c r="AH84" s="40" t="n">
        <v>20</v>
      </c>
      <c r="AI84" s="40" t="n">
        <v>6</v>
      </c>
      <c r="AJ84" s="40" t="n">
        <v>33</v>
      </c>
      <c r="AK84" s="40" t="n">
        <v>9</v>
      </c>
      <c r="AL84" s="40" t="n">
        <v>29</v>
      </c>
      <c r="AM84" s="40" t="n">
        <v>14</v>
      </c>
      <c r="AN84" s="40" t="n">
        <v>16</v>
      </c>
      <c r="AO84" s="40" t="n">
        <v>14</v>
      </c>
      <c r="AP84" s="40" t="n">
        <v>34</v>
      </c>
      <c r="AQ84" s="40" t="n">
        <v>60</v>
      </c>
      <c r="AR84" s="40" t="n">
        <v>0</v>
      </c>
      <c r="AS84" s="40" t="n">
        <v>0</v>
      </c>
      <c r="AT84" s="41" t="s">
        <v>181</v>
      </c>
      <c r="AU84" s="29"/>
    </row>
    <row r="85" customFormat="false" ht="12" hidden="false" customHeight="true" outlineLevel="0" collapsed="false">
      <c r="A85" s="38" t="s">
        <v>183</v>
      </c>
      <c r="B85" s="42"/>
      <c r="C85" s="42"/>
      <c r="D85" s="45" t="s">
        <v>184</v>
      </c>
      <c r="E85" s="27" t="n">
        <f aca="false">SUM(F85:G85)</f>
        <v>588</v>
      </c>
      <c r="F85" s="27" t="n">
        <f aca="false">SUM(H85,L85,N85,P85,R85,T85,V85,X85,Z85,AB85,AD85,AF85,AH85,AJ85,AL85,AN85,AP85,AR85)</f>
        <v>276</v>
      </c>
      <c r="G85" s="27" t="n">
        <f aca="false">SUM(I85,M85,O85,Q85,S85,U85,W85,Y85,AA85,AC85,AE85,AG85,AI85,AK85,AM85,AO85,AQ85,AS85)</f>
        <v>312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1</v>
      </c>
      <c r="AB85" s="40" t="n">
        <v>1</v>
      </c>
      <c r="AC85" s="40" t="n">
        <v>0</v>
      </c>
      <c r="AD85" s="40" t="n">
        <v>5</v>
      </c>
      <c r="AE85" s="40" t="n">
        <v>0</v>
      </c>
      <c r="AF85" s="40" t="n">
        <v>9</v>
      </c>
      <c r="AG85" s="40" t="n">
        <v>2</v>
      </c>
      <c r="AH85" s="40" t="n">
        <v>10</v>
      </c>
      <c r="AI85" s="40" t="n">
        <v>2</v>
      </c>
      <c r="AJ85" s="40" t="n">
        <v>20</v>
      </c>
      <c r="AK85" s="40" t="n">
        <v>4</v>
      </c>
      <c r="AL85" s="40" t="n">
        <v>46</v>
      </c>
      <c r="AM85" s="40" t="n">
        <v>14</v>
      </c>
      <c r="AN85" s="40" t="n">
        <v>53</v>
      </c>
      <c r="AO85" s="40" t="n">
        <v>38</v>
      </c>
      <c r="AP85" s="40" t="n">
        <v>132</v>
      </c>
      <c r="AQ85" s="40" t="n">
        <v>251</v>
      </c>
      <c r="AR85" s="40" t="n">
        <v>0</v>
      </c>
      <c r="AS85" s="40" t="n">
        <v>0</v>
      </c>
      <c r="AT85" s="41" t="s">
        <v>183</v>
      </c>
      <c r="AU85" s="29"/>
    </row>
    <row r="86" customFormat="false" ht="12" hidden="false" customHeight="true" outlineLevel="0" collapsed="false">
      <c r="A86" s="38" t="s">
        <v>185</v>
      </c>
      <c r="B86" s="42"/>
      <c r="C86" s="42"/>
      <c r="D86" s="45" t="s">
        <v>186</v>
      </c>
      <c r="E86" s="27" t="n">
        <f aca="false">SUM(F86:G86)</f>
        <v>23</v>
      </c>
      <c r="F86" s="27" t="n">
        <f aca="false">SUM(H86,L86,N86,P86,R86,T86,V86,X86,Z86,AB86,AD86,AF86,AH86,AJ86,AL86,AN86,AP86,AR86)</f>
        <v>11</v>
      </c>
      <c r="G86" s="27" t="n">
        <f aca="false">SUM(I86,M86,O86,Q86,S86,U86,W86,Y86,AA86,AC86,AE86,AG86,AI86,AK86,AM86,AO86,AQ86,AS86)</f>
        <v>12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0" t="n">
        <v>1</v>
      </c>
      <c r="AC86" s="40" t="n">
        <v>0</v>
      </c>
      <c r="AD86" s="40" t="n">
        <v>0</v>
      </c>
      <c r="AE86" s="40" t="n">
        <v>0</v>
      </c>
      <c r="AF86" s="40" t="n">
        <v>0</v>
      </c>
      <c r="AG86" s="40" t="n">
        <v>1</v>
      </c>
      <c r="AH86" s="40" t="n">
        <v>0</v>
      </c>
      <c r="AI86" s="40" t="n">
        <v>0</v>
      </c>
      <c r="AJ86" s="40" t="n">
        <v>2</v>
      </c>
      <c r="AK86" s="40" t="n">
        <v>1</v>
      </c>
      <c r="AL86" s="40" t="n">
        <v>0</v>
      </c>
      <c r="AM86" s="40" t="n">
        <v>1</v>
      </c>
      <c r="AN86" s="40" t="n">
        <v>1</v>
      </c>
      <c r="AO86" s="40" t="n">
        <v>0</v>
      </c>
      <c r="AP86" s="40" t="n">
        <v>7</v>
      </c>
      <c r="AQ86" s="40" t="n">
        <v>9</v>
      </c>
      <c r="AR86" s="40" t="n">
        <v>0</v>
      </c>
      <c r="AS86" s="40" t="n">
        <v>0</v>
      </c>
      <c r="AT86" s="41" t="s">
        <v>185</v>
      </c>
      <c r="AU86" s="29"/>
    </row>
    <row r="87" customFormat="false" ht="12" hidden="false" customHeight="true" outlineLevel="0" collapsed="false">
      <c r="A87" s="38" t="s">
        <v>187</v>
      </c>
      <c r="B87" s="42"/>
      <c r="C87" s="39" t="s">
        <v>188</v>
      </c>
      <c r="D87" s="39"/>
      <c r="E87" s="27" t="n">
        <f aca="false">SUM(F87:G87)</f>
        <v>95</v>
      </c>
      <c r="F87" s="27" t="n">
        <f aca="false">SUM(H87,L87,N87,P87,R87,T87,V87,X87,Z87,AB87,AD87,AF87,AH87,AJ87,AL87,AN87,AP87,AR87)</f>
        <v>59</v>
      </c>
      <c r="G87" s="27" t="n">
        <f aca="false">SUM(I87,M87,O87,Q87,S87,U87,W87,Y87,AA87,AC87,AE87,AG87,AI87,AK87,AM87,AO87,AQ87,AS87)</f>
        <v>36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2</v>
      </c>
      <c r="AA87" s="40" t="n">
        <v>0</v>
      </c>
      <c r="AB87" s="40" t="n">
        <v>1</v>
      </c>
      <c r="AC87" s="40" t="n">
        <v>0</v>
      </c>
      <c r="AD87" s="40" t="n">
        <v>4</v>
      </c>
      <c r="AE87" s="40" t="n">
        <v>1</v>
      </c>
      <c r="AF87" s="40" t="n">
        <v>4</v>
      </c>
      <c r="AG87" s="40" t="n">
        <v>0</v>
      </c>
      <c r="AH87" s="40" t="n">
        <v>2</v>
      </c>
      <c r="AI87" s="40" t="n">
        <v>2</v>
      </c>
      <c r="AJ87" s="40" t="n">
        <v>4</v>
      </c>
      <c r="AK87" s="40" t="n">
        <v>2</v>
      </c>
      <c r="AL87" s="40" t="n">
        <v>7</v>
      </c>
      <c r="AM87" s="40" t="n">
        <v>4</v>
      </c>
      <c r="AN87" s="40" t="n">
        <v>21</v>
      </c>
      <c r="AO87" s="40" t="n">
        <v>4</v>
      </c>
      <c r="AP87" s="40" t="n">
        <v>14</v>
      </c>
      <c r="AQ87" s="40" t="n">
        <v>23</v>
      </c>
      <c r="AR87" s="40" t="n">
        <v>0</v>
      </c>
      <c r="AS87" s="40" t="n">
        <v>0</v>
      </c>
      <c r="AT87" s="41" t="s">
        <v>187</v>
      </c>
      <c r="AU87" s="29"/>
    </row>
    <row r="88" customFormat="false" ht="12" hidden="false" customHeight="true" outlineLevel="0" collapsed="false">
      <c r="A88" s="38" t="s">
        <v>189</v>
      </c>
      <c r="B88" s="42"/>
      <c r="C88" s="39" t="s">
        <v>190</v>
      </c>
      <c r="D88" s="39"/>
      <c r="E88" s="27" t="n">
        <f aca="false">SUM(F88:G88)</f>
        <v>39</v>
      </c>
      <c r="F88" s="27" t="n">
        <f aca="false">SUM(H88,L88,N88,P88,R88,T88,V88,X88,Z88,AB88,AD88,AF88,AH88,AJ88,AL88,AN88,AP88,AR88)</f>
        <v>18</v>
      </c>
      <c r="G88" s="27" t="n">
        <f aca="false">SUM(I88,M88,O88,Q88,S88,U88,W88,Y88,AA88,AC88,AE88,AG88,AI88,AK88,AM88,AO88,AQ88,AS88)</f>
        <v>21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1</v>
      </c>
      <c r="W88" s="40" t="n">
        <v>0</v>
      </c>
      <c r="X88" s="40" t="n">
        <v>0</v>
      </c>
      <c r="Y88" s="40" t="n">
        <v>1</v>
      </c>
      <c r="Z88" s="40" t="n">
        <v>0</v>
      </c>
      <c r="AA88" s="40" t="n">
        <v>0</v>
      </c>
      <c r="AB88" s="40" t="n">
        <v>0</v>
      </c>
      <c r="AC88" s="40" t="n">
        <v>0</v>
      </c>
      <c r="AD88" s="40" t="n">
        <v>1</v>
      </c>
      <c r="AE88" s="40" t="n">
        <v>0</v>
      </c>
      <c r="AF88" s="40" t="n">
        <v>1</v>
      </c>
      <c r="AG88" s="40" t="n">
        <v>0</v>
      </c>
      <c r="AH88" s="40" t="n">
        <v>2</v>
      </c>
      <c r="AI88" s="40" t="n">
        <v>1</v>
      </c>
      <c r="AJ88" s="40" t="n">
        <v>5</v>
      </c>
      <c r="AK88" s="40" t="n">
        <v>5</v>
      </c>
      <c r="AL88" s="40" t="n">
        <v>2</v>
      </c>
      <c r="AM88" s="40" t="n">
        <v>1</v>
      </c>
      <c r="AN88" s="40" t="n">
        <v>3</v>
      </c>
      <c r="AO88" s="40" t="n">
        <v>4</v>
      </c>
      <c r="AP88" s="40" t="n">
        <v>3</v>
      </c>
      <c r="AQ88" s="40" t="n">
        <v>9</v>
      </c>
      <c r="AR88" s="40" t="n">
        <v>0</v>
      </c>
      <c r="AS88" s="40" t="n">
        <v>0</v>
      </c>
      <c r="AT88" s="41" t="s">
        <v>189</v>
      </c>
      <c r="AU88" s="29"/>
    </row>
    <row r="89" customFormat="false" ht="20.25" hidden="false" customHeight="true" outlineLevel="0" collapsed="false">
      <c r="A89" s="38" t="s">
        <v>191</v>
      </c>
      <c r="B89" s="39" t="s">
        <v>192</v>
      </c>
      <c r="C89" s="39"/>
      <c r="D89" s="39"/>
      <c r="E89" s="27" t="n">
        <f aca="false">SUM(F89:G89)</f>
        <v>893</v>
      </c>
      <c r="F89" s="27" t="n">
        <f aca="false">SUM(H89,L89,N89,P89,R89,T89,V89,X89,Z89,AB89,AD89,AF89,AH89,AJ89,AL89,AN89,AP89,AR89)</f>
        <v>555</v>
      </c>
      <c r="G89" s="27" t="n">
        <f aca="false">SUM(I89,M89,O89,Q89,S89,U89,W89,Y89,AA89,AC89,AE89,AG89,AI89,AK89,AM89,AO89,AQ89,AS89)</f>
        <v>338</v>
      </c>
      <c r="H89" s="40" t="n">
        <v>2</v>
      </c>
      <c r="I89" s="40" t="n">
        <v>4</v>
      </c>
      <c r="J89" s="40" t="n">
        <v>1</v>
      </c>
      <c r="K89" s="40" t="n">
        <v>1</v>
      </c>
      <c r="L89" s="40" t="n">
        <v>0</v>
      </c>
      <c r="M89" s="40" t="n">
        <v>1</v>
      </c>
      <c r="N89" s="40" t="n">
        <v>0</v>
      </c>
      <c r="O89" s="40" t="n">
        <v>0</v>
      </c>
      <c r="P89" s="40" t="n">
        <v>1</v>
      </c>
      <c r="Q89" s="40" t="n">
        <v>0</v>
      </c>
      <c r="R89" s="40" t="n">
        <v>1</v>
      </c>
      <c r="S89" s="40" t="n">
        <v>0</v>
      </c>
      <c r="T89" s="40" t="n">
        <v>1</v>
      </c>
      <c r="U89" s="40" t="n">
        <v>0</v>
      </c>
      <c r="V89" s="40" t="n">
        <v>0</v>
      </c>
      <c r="W89" s="40" t="n">
        <v>0</v>
      </c>
      <c r="X89" s="40" t="n">
        <v>3</v>
      </c>
      <c r="Y89" s="40" t="n">
        <v>2</v>
      </c>
      <c r="Z89" s="40" t="n">
        <v>2</v>
      </c>
      <c r="AA89" s="40" t="n">
        <v>0</v>
      </c>
      <c r="AB89" s="40" t="n">
        <v>1</v>
      </c>
      <c r="AC89" s="40" t="n">
        <v>1</v>
      </c>
      <c r="AD89" s="40" t="n">
        <v>8</v>
      </c>
      <c r="AE89" s="40" t="n">
        <v>3</v>
      </c>
      <c r="AF89" s="40" t="n">
        <v>14</v>
      </c>
      <c r="AG89" s="40" t="n">
        <v>7</v>
      </c>
      <c r="AH89" s="40" t="n">
        <v>26</v>
      </c>
      <c r="AI89" s="40" t="n">
        <v>6</v>
      </c>
      <c r="AJ89" s="40" t="n">
        <v>28</v>
      </c>
      <c r="AK89" s="40" t="n">
        <v>10</v>
      </c>
      <c r="AL89" s="40" t="n">
        <v>65</v>
      </c>
      <c r="AM89" s="40" t="n">
        <v>29</v>
      </c>
      <c r="AN89" s="40" t="n">
        <v>91</v>
      </c>
      <c r="AO89" s="40" t="n">
        <v>37</v>
      </c>
      <c r="AP89" s="40" t="n">
        <v>312</v>
      </c>
      <c r="AQ89" s="40" t="n">
        <v>238</v>
      </c>
      <c r="AR89" s="40" t="n">
        <v>0</v>
      </c>
      <c r="AS89" s="40" t="n">
        <v>0</v>
      </c>
      <c r="AT89" s="41" t="s">
        <v>191</v>
      </c>
      <c r="AU89" s="29"/>
    </row>
    <row r="90" customFormat="false" ht="20.25" hidden="false" customHeight="true" outlineLevel="0" collapsed="false">
      <c r="A90" s="38" t="s">
        <v>193</v>
      </c>
      <c r="B90" s="59"/>
      <c r="C90" s="39" t="s">
        <v>194</v>
      </c>
      <c r="D90" s="39"/>
      <c r="E90" s="27" t="n">
        <f aca="false">SUM(F90:G90)</f>
        <v>11</v>
      </c>
      <c r="F90" s="27" t="n">
        <f aca="false">SUM(H90,L90,N90,P90,R90,T90,V90,X90,Z90,AB90,AD90,AF90,AH90,AJ90,AL90,AN90,AP90,AR90)</f>
        <v>3</v>
      </c>
      <c r="G90" s="27" t="n">
        <f aca="false">SUM(I90,M90,O90,Q90,S90,U90,W90,Y90,AA90,AC90,AE90,AG90,AI90,AK90,AM90,AO90,AQ90,AS90)</f>
        <v>8</v>
      </c>
      <c r="H90" s="40" t="n">
        <v>1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v>0</v>
      </c>
      <c r="AC90" s="40" t="n">
        <v>0</v>
      </c>
      <c r="AD90" s="40" t="n">
        <v>0</v>
      </c>
      <c r="AE90" s="40" t="n">
        <v>0</v>
      </c>
      <c r="AF90" s="40" t="n">
        <v>0</v>
      </c>
      <c r="AG90" s="40" t="n">
        <v>1</v>
      </c>
      <c r="AH90" s="40" t="n">
        <v>1</v>
      </c>
      <c r="AI90" s="40" t="n">
        <v>0</v>
      </c>
      <c r="AJ90" s="40" t="n">
        <v>0</v>
      </c>
      <c r="AK90" s="40" t="n">
        <v>0</v>
      </c>
      <c r="AL90" s="40" t="n">
        <v>0</v>
      </c>
      <c r="AM90" s="40" t="n">
        <v>0</v>
      </c>
      <c r="AN90" s="40" t="n">
        <v>0</v>
      </c>
      <c r="AO90" s="40" t="n">
        <v>0</v>
      </c>
      <c r="AP90" s="40" t="n">
        <v>1</v>
      </c>
      <c r="AQ90" s="40" t="n">
        <v>7</v>
      </c>
      <c r="AR90" s="40" t="n">
        <v>0</v>
      </c>
      <c r="AS90" s="40" t="n">
        <v>0</v>
      </c>
      <c r="AT90" s="41" t="s">
        <v>193</v>
      </c>
      <c r="AU90" s="29"/>
    </row>
    <row r="91" customFormat="false" ht="12" hidden="false" customHeight="true" outlineLevel="0" collapsed="false">
      <c r="A91" s="38" t="s">
        <v>195</v>
      </c>
      <c r="B91" s="42"/>
      <c r="C91" s="39" t="s">
        <v>196</v>
      </c>
      <c r="D91" s="39"/>
      <c r="E91" s="27" t="n">
        <f aca="false">SUM(F91:G91)</f>
        <v>548</v>
      </c>
      <c r="F91" s="27" t="n">
        <f aca="false">SUM(H91,L91,N91,P91,R91,T91,V91,X91,Z91,AB91,AD91,AF91,AH91,AJ91,AL91,AN91,AP91,AR91)</f>
        <v>331</v>
      </c>
      <c r="G91" s="27" t="n">
        <f aca="false">SUM(I91,M91,O91,Q91,S91,U91,W91,Y91,AA91,AC91,AE91,AG91,AI91,AK91,AM91,AO91,AQ91,AS91)</f>
        <v>217</v>
      </c>
      <c r="H91" s="40" t="n">
        <v>1</v>
      </c>
      <c r="I91" s="40" t="n">
        <v>2</v>
      </c>
      <c r="J91" s="40" t="n">
        <v>1</v>
      </c>
      <c r="K91" s="40" t="n">
        <v>0</v>
      </c>
      <c r="L91" s="40" t="n">
        <v>0</v>
      </c>
      <c r="M91" s="40" t="n">
        <v>1</v>
      </c>
      <c r="N91" s="40" t="n">
        <v>0</v>
      </c>
      <c r="O91" s="40" t="n">
        <v>0</v>
      </c>
      <c r="P91" s="40" t="n">
        <v>1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1</v>
      </c>
      <c r="Z91" s="40" t="n">
        <v>1</v>
      </c>
      <c r="AA91" s="40" t="n">
        <v>0</v>
      </c>
      <c r="AB91" s="40" t="n">
        <v>1</v>
      </c>
      <c r="AC91" s="40" t="n">
        <v>0</v>
      </c>
      <c r="AD91" s="40" t="n">
        <v>7</v>
      </c>
      <c r="AE91" s="40" t="n">
        <v>1</v>
      </c>
      <c r="AF91" s="40" t="n">
        <v>11</v>
      </c>
      <c r="AG91" s="40" t="n">
        <v>2</v>
      </c>
      <c r="AH91" s="40" t="n">
        <v>15</v>
      </c>
      <c r="AI91" s="40" t="n">
        <v>3</v>
      </c>
      <c r="AJ91" s="40" t="n">
        <v>14</v>
      </c>
      <c r="AK91" s="40" t="n">
        <v>6</v>
      </c>
      <c r="AL91" s="40" t="n">
        <v>41</v>
      </c>
      <c r="AM91" s="40" t="n">
        <v>18</v>
      </c>
      <c r="AN91" s="40" t="n">
        <v>39</v>
      </c>
      <c r="AO91" s="40" t="n">
        <v>21</v>
      </c>
      <c r="AP91" s="40" t="n">
        <v>200</v>
      </c>
      <c r="AQ91" s="40" t="n">
        <v>162</v>
      </c>
      <c r="AR91" s="40" t="n">
        <v>0</v>
      </c>
      <c r="AS91" s="40" t="n">
        <v>0</v>
      </c>
      <c r="AT91" s="41" t="s">
        <v>195</v>
      </c>
      <c r="AU91" s="29"/>
    </row>
    <row r="92" customFormat="false" ht="12" hidden="false" customHeight="true" outlineLevel="0" collapsed="false">
      <c r="A92" s="38" t="s">
        <v>197</v>
      </c>
      <c r="B92" s="42"/>
      <c r="C92" s="39" t="s">
        <v>198</v>
      </c>
      <c r="D92" s="39"/>
      <c r="E92" s="27" t="n">
        <f aca="false">SUM(F92:G92)</f>
        <v>3</v>
      </c>
      <c r="F92" s="27" t="n">
        <f aca="false">SUM(H92,L92,N92,P92,R92,T92,V92,X92,Z92,AB92,AD92,AF92,AH92,AJ92,AL92,AN92,AP92,AR92)</f>
        <v>1</v>
      </c>
      <c r="G92" s="27" t="n">
        <f aca="false">SUM(I92,M92,O92,Q92,S92,U92,W92,Y92,AA92,AC92,AE92,AG92,AI92,AK92,AM92,AO92,AQ92,AS92)</f>
        <v>2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  <c r="T92" s="40" t="n">
        <v>0</v>
      </c>
      <c r="U92" s="40" t="n">
        <v>0</v>
      </c>
      <c r="V92" s="40" t="n">
        <v>0</v>
      </c>
      <c r="W92" s="40" t="n">
        <v>0</v>
      </c>
      <c r="X92" s="40" t="n">
        <v>0</v>
      </c>
      <c r="Y92" s="40" t="n">
        <v>0</v>
      </c>
      <c r="Z92" s="40" t="n">
        <v>0</v>
      </c>
      <c r="AA92" s="40" t="n">
        <v>0</v>
      </c>
      <c r="AB92" s="40" t="n">
        <v>0</v>
      </c>
      <c r="AC92" s="40" t="n">
        <v>0</v>
      </c>
      <c r="AD92" s="40" t="n">
        <v>0</v>
      </c>
      <c r="AE92" s="40" t="n">
        <v>0</v>
      </c>
      <c r="AF92" s="40" t="n">
        <v>0</v>
      </c>
      <c r="AG92" s="40" t="n">
        <v>0</v>
      </c>
      <c r="AH92" s="40" t="n">
        <v>0</v>
      </c>
      <c r="AI92" s="40" t="n">
        <v>0</v>
      </c>
      <c r="AJ92" s="40" t="n">
        <v>0</v>
      </c>
      <c r="AK92" s="40" t="n">
        <v>0</v>
      </c>
      <c r="AL92" s="40" t="n">
        <v>1</v>
      </c>
      <c r="AM92" s="40" t="n">
        <v>0</v>
      </c>
      <c r="AN92" s="40" t="n">
        <v>0</v>
      </c>
      <c r="AO92" s="40" t="n">
        <v>0</v>
      </c>
      <c r="AP92" s="40" t="n">
        <v>0</v>
      </c>
      <c r="AQ92" s="40" t="n">
        <v>2</v>
      </c>
      <c r="AR92" s="40" t="n">
        <v>0</v>
      </c>
      <c r="AS92" s="40" t="n">
        <v>0</v>
      </c>
      <c r="AT92" s="41" t="s">
        <v>197</v>
      </c>
      <c r="AU92" s="29"/>
    </row>
    <row r="93" customFormat="false" ht="12" hidden="false" customHeight="true" outlineLevel="0" collapsed="false">
      <c r="A93" s="38" t="s">
        <v>199</v>
      </c>
      <c r="B93" s="42"/>
      <c r="C93" s="39" t="s">
        <v>200</v>
      </c>
      <c r="D93" s="39"/>
      <c r="E93" s="27" t="n">
        <f aca="false">SUM(F93:G93)</f>
        <v>110</v>
      </c>
      <c r="F93" s="27" t="n">
        <f aca="false">SUM(H93,L93,N93,P93,R93,T93,V93,X93,Z93,AB93,AD93,AF93,AH93,AJ93,AL93,AN93,AP93,AR93)</f>
        <v>81</v>
      </c>
      <c r="G93" s="27" t="n">
        <f aca="false">SUM(I93,M93,O93,Q93,S93,U93,W93,Y93,AA93,AC93,AE93,AG93,AI93,AK93,AM93,AO93,AQ93,AS93)</f>
        <v>29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1</v>
      </c>
      <c r="Y93" s="40" t="n">
        <v>0</v>
      </c>
      <c r="Z93" s="40" t="n">
        <v>1</v>
      </c>
      <c r="AA93" s="40" t="n">
        <v>0</v>
      </c>
      <c r="AB93" s="40" t="n">
        <v>0</v>
      </c>
      <c r="AC93" s="40" t="n">
        <v>0</v>
      </c>
      <c r="AD93" s="40" t="n">
        <v>0</v>
      </c>
      <c r="AE93" s="40" t="n">
        <v>1</v>
      </c>
      <c r="AF93" s="40" t="n">
        <v>0</v>
      </c>
      <c r="AG93" s="40" t="n">
        <v>0</v>
      </c>
      <c r="AH93" s="40" t="n">
        <v>1</v>
      </c>
      <c r="AI93" s="40" t="n">
        <v>2</v>
      </c>
      <c r="AJ93" s="40" t="n">
        <v>3</v>
      </c>
      <c r="AK93" s="40" t="n">
        <v>0</v>
      </c>
      <c r="AL93" s="40" t="n">
        <v>7</v>
      </c>
      <c r="AM93" s="40" t="n">
        <v>1</v>
      </c>
      <c r="AN93" s="40" t="n">
        <v>19</v>
      </c>
      <c r="AO93" s="40" t="n">
        <v>5</v>
      </c>
      <c r="AP93" s="40" t="n">
        <v>49</v>
      </c>
      <c r="AQ93" s="40" t="n">
        <v>20</v>
      </c>
      <c r="AR93" s="40" t="n">
        <v>0</v>
      </c>
      <c r="AS93" s="40" t="n">
        <v>0</v>
      </c>
      <c r="AT93" s="41" t="s">
        <v>199</v>
      </c>
      <c r="AU93" s="29"/>
    </row>
    <row r="94" customFormat="false" ht="12" hidden="false" customHeight="true" outlineLevel="0" collapsed="false">
      <c r="A94" s="38" t="s">
        <v>201</v>
      </c>
      <c r="B94" s="42"/>
      <c r="C94" s="39" t="s">
        <v>202</v>
      </c>
      <c r="D94" s="39"/>
      <c r="E94" s="27" t="n">
        <f aca="false">SUM(F94:G94)</f>
        <v>21</v>
      </c>
      <c r="F94" s="27" t="n">
        <f aca="false">SUM(H94,L94,N94,P94,R94,T94,V94,X94,Z94,AB94,AD94,AF94,AH94,AJ94,AL94,AN94,AP94,AR94)</f>
        <v>7</v>
      </c>
      <c r="G94" s="27" t="n">
        <f aca="false">SUM(I94,M94,O94,Q94,S94,U94,W94,Y94,AA94,AC94,AE94,AG94,AI94,AK94,AM94,AO94,AQ94,AS94)</f>
        <v>14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0" t="n">
        <v>0</v>
      </c>
      <c r="AC94" s="40" t="n">
        <v>0</v>
      </c>
      <c r="AD94" s="40" t="n">
        <v>1</v>
      </c>
      <c r="AE94" s="40" t="n">
        <v>0</v>
      </c>
      <c r="AF94" s="40" t="n">
        <v>0</v>
      </c>
      <c r="AG94" s="40" t="n">
        <v>0</v>
      </c>
      <c r="AH94" s="40" t="n">
        <v>0</v>
      </c>
      <c r="AI94" s="40" t="n">
        <v>0</v>
      </c>
      <c r="AJ94" s="40" t="n">
        <v>1</v>
      </c>
      <c r="AK94" s="40" t="n">
        <v>1</v>
      </c>
      <c r="AL94" s="40" t="n">
        <v>2</v>
      </c>
      <c r="AM94" s="40" t="n">
        <v>1</v>
      </c>
      <c r="AN94" s="40" t="n">
        <v>1</v>
      </c>
      <c r="AO94" s="40" t="n">
        <v>3</v>
      </c>
      <c r="AP94" s="40" t="n">
        <v>2</v>
      </c>
      <c r="AQ94" s="40" t="n">
        <v>9</v>
      </c>
      <c r="AR94" s="40" t="n">
        <v>0</v>
      </c>
      <c r="AS94" s="40" t="n">
        <v>0</v>
      </c>
      <c r="AT94" s="41" t="s">
        <v>201</v>
      </c>
      <c r="AU94" s="29"/>
    </row>
    <row r="95" customFormat="false" ht="12" hidden="false" customHeight="true" outlineLevel="0" collapsed="false">
      <c r="A95" s="38" t="s">
        <v>203</v>
      </c>
      <c r="B95" s="42"/>
      <c r="C95" s="39" t="s">
        <v>204</v>
      </c>
      <c r="D95" s="39"/>
      <c r="E95" s="27" t="n">
        <f aca="false">SUM(F95:G95)</f>
        <v>200</v>
      </c>
      <c r="F95" s="27" t="n">
        <f aca="false">SUM(H95,L95,N95,P95,R95,T95,V95,X95,Z95,AB95,AD95,AF95,AH95,AJ95,AL95,AN95,AP95,AR95)</f>
        <v>132</v>
      </c>
      <c r="G95" s="27" t="n">
        <f aca="false">SUM(I95,M95,O95,Q95,S95,U95,W95,Y95,AA95,AC95,AE95,AG95,AI95,AK95,AM95,AO95,AQ95,AS95)</f>
        <v>68</v>
      </c>
      <c r="H95" s="40" t="n">
        <v>0</v>
      </c>
      <c r="I95" s="40" t="n">
        <v>2</v>
      </c>
      <c r="J95" s="40" t="n">
        <v>0</v>
      </c>
      <c r="K95" s="40" t="n">
        <v>1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1</v>
      </c>
      <c r="S95" s="40" t="n">
        <v>0</v>
      </c>
      <c r="T95" s="40" t="n">
        <v>1</v>
      </c>
      <c r="U95" s="40" t="n">
        <v>0</v>
      </c>
      <c r="V95" s="40" t="n">
        <v>0</v>
      </c>
      <c r="W95" s="40" t="n">
        <v>0</v>
      </c>
      <c r="X95" s="40" t="n">
        <v>2</v>
      </c>
      <c r="Y95" s="40" t="n">
        <v>1</v>
      </c>
      <c r="Z95" s="40" t="n">
        <v>0</v>
      </c>
      <c r="AA95" s="40" t="n">
        <v>0</v>
      </c>
      <c r="AB95" s="40" t="n">
        <v>0</v>
      </c>
      <c r="AC95" s="40" t="n">
        <v>1</v>
      </c>
      <c r="AD95" s="40" t="n">
        <v>0</v>
      </c>
      <c r="AE95" s="40" t="n">
        <v>1</v>
      </c>
      <c r="AF95" s="40" t="n">
        <v>3</v>
      </c>
      <c r="AG95" s="40" t="n">
        <v>4</v>
      </c>
      <c r="AH95" s="40" t="n">
        <v>9</v>
      </c>
      <c r="AI95" s="40" t="n">
        <v>1</v>
      </c>
      <c r="AJ95" s="40" t="n">
        <v>10</v>
      </c>
      <c r="AK95" s="40" t="n">
        <v>3</v>
      </c>
      <c r="AL95" s="40" t="n">
        <v>14</v>
      </c>
      <c r="AM95" s="40" t="n">
        <v>9</v>
      </c>
      <c r="AN95" s="40" t="n">
        <v>32</v>
      </c>
      <c r="AO95" s="40" t="n">
        <v>8</v>
      </c>
      <c r="AP95" s="40" t="n">
        <v>60</v>
      </c>
      <c r="AQ95" s="40" t="n">
        <v>38</v>
      </c>
      <c r="AR95" s="40" t="n">
        <v>0</v>
      </c>
      <c r="AS95" s="40" t="n">
        <v>0</v>
      </c>
      <c r="AT95" s="41" t="s">
        <v>203</v>
      </c>
      <c r="AU95" s="29"/>
    </row>
    <row r="96" customFormat="false" ht="20.25" hidden="false" customHeight="true" outlineLevel="0" collapsed="false">
      <c r="A96" s="38" t="s">
        <v>205</v>
      </c>
      <c r="B96" s="39" t="s">
        <v>206</v>
      </c>
      <c r="C96" s="39"/>
      <c r="D96" s="39"/>
      <c r="E96" s="27" t="n">
        <f aca="false">SUM(F96:G96)</f>
        <v>404</v>
      </c>
      <c r="F96" s="27" t="n">
        <f aca="false">SUM(H96,L96,N96,P96,R96,T96,V96,X96,Z96,AB96,AD96,AF96,AH96,AJ96,AL96,AN96,AP96,AR96)</f>
        <v>283</v>
      </c>
      <c r="G96" s="27" t="n">
        <f aca="false">SUM(I96,M96,O96,Q96,S96,U96,W96,Y96,AA96,AC96,AE96,AG96,AI96,AK96,AM96,AO96,AQ96,AS96)</f>
        <v>121</v>
      </c>
      <c r="H96" s="40" t="n">
        <v>2</v>
      </c>
      <c r="I96" s="40" t="n">
        <v>0</v>
      </c>
      <c r="J96" s="40" t="n">
        <v>2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0" t="n">
        <v>0</v>
      </c>
      <c r="T96" s="40" t="n">
        <v>1</v>
      </c>
      <c r="U96" s="40" t="n">
        <v>0</v>
      </c>
      <c r="V96" s="40" t="n">
        <v>2</v>
      </c>
      <c r="W96" s="40" t="n">
        <v>1</v>
      </c>
      <c r="X96" s="40" t="n">
        <v>4</v>
      </c>
      <c r="Y96" s="40" t="n">
        <v>3</v>
      </c>
      <c r="Z96" s="40" t="n">
        <v>10</v>
      </c>
      <c r="AA96" s="40" t="n">
        <v>0</v>
      </c>
      <c r="AB96" s="40" t="n">
        <v>7</v>
      </c>
      <c r="AC96" s="40" t="n">
        <v>0</v>
      </c>
      <c r="AD96" s="40" t="n">
        <v>37</v>
      </c>
      <c r="AE96" s="40" t="n">
        <v>4</v>
      </c>
      <c r="AF96" s="40" t="n">
        <v>37</v>
      </c>
      <c r="AG96" s="40" t="n">
        <v>3</v>
      </c>
      <c r="AH96" s="40" t="n">
        <v>43</v>
      </c>
      <c r="AI96" s="40" t="n">
        <v>10</v>
      </c>
      <c r="AJ96" s="40" t="n">
        <v>31</v>
      </c>
      <c r="AK96" s="40" t="n">
        <v>6</v>
      </c>
      <c r="AL96" s="40" t="n">
        <v>22</v>
      </c>
      <c r="AM96" s="40" t="n">
        <v>13</v>
      </c>
      <c r="AN96" s="40" t="n">
        <v>30</v>
      </c>
      <c r="AO96" s="40" t="n">
        <v>13</v>
      </c>
      <c r="AP96" s="40" t="n">
        <v>57</v>
      </c>
      <c r="AQ96" s="40" t="n">
        <v>68</v>
      </c>
      <c r="AR96" s="40" t="n">
        <v>0</v>
      </c>
      <c r="AS96" s="40" t="n">
        <v>0</v>
      </c>
      <c r="AT96" s="41" t="s">
        <v>205</v>
      </c>
      <c r="AU96" s="67"/>
    </row>
    <row r="97" customFormat="false" ht="12" hidden="false" customHeight="true" outlineLevel="0" collapsed="false">
      <c r="A97" s="38" t="s">
        <v>207</v>
      </c>
      <c r="B97" s="42"/>
      <c r="C97" s="39" t="s">
        <v>208</v>
      </c>
      <c r="D97" s="39"/>
      <c r="E97" s="27" t="n">
        <f aca="false">SUM(F97:G97)</f>
        <v>45</v>
      </c>
      <c r="F97" s="27" t="n">
        <f aca="false">SUM(H97,L97,N97,P97,R97,T97,V97,X97,Z97,AB97,AD97,AF97,AH97,AJ97,AL97,AN97,AP97,AR97)</f>
        <v>31</v>
      </c>
      <c r="G97" s="27" t="n">
        <f aca="false">SUM(I97,M97,O97,Q97,S97,U97,W97,Y97,AA97,AC97,AE97,AG97,AI97,AK97,AM97,AO97,AQ97,AS97)</f>
        <v>14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0" t="n">
        <v>1</v>
      </c>
      <c r="AC97" s="40" t="n">
        <v>0</v>
      </c>
      <c r="AD97" s="40" t="n">
        <v>4</v>
      </c>
      <c r="AE97" s="40" t="n">
        <v>0</v>
      </c>
      <c r="AF97" s="40" t="n">
        <v>1</v>
      </c>
      <c r="AG97" s="40" t="n">
        <v>1</v>
      </c>
      <c r="AH97" s="40" t="n">
        <v>7</v>
      </c>
      <c r="AI97" s="40" t="n">
        <v>1</v>
      </c>
      <c r="AJ97" s="40" t="n">
        <v>1</v>
      </c>
      <c r="AK97" s="40" t="n">
        <v>0</v>
      </c>
      <c r="AL97" s="40" t="n">
        <v>2</v>
      </c>
      <c r="AM97" s="40" t="n">
        <v>3</v>
      </c>
      <c r="AN97" s="40" t="n">
        <v>6</v>
      </c>
      <c r="AO97" s="40" t="n">
        <v>2</v>
      </c>
      <c r="AP97" s="40" t="n">
        <v>9</v>
      </c>
      <c r="AQ97" s="40" t="n">
        <v>7</v>
      </c>
      <c r="AR97" s="40" t="n">
        <v>0</v>
      </c>
      <c r="AS97" s="40" t="n">
        <v>0</v>
      </c>
      <c r="AT97" s="41" t="s">
        <v>207</v>
      </c>
      <c r="AU97" s="67"/>
    </row>
    <row r="98" customFormat="false" ht="12" hidden="false" customHeight="true" outlineLevel="0" collapsed="false">
      <c r="A98" s="38" t="s">
        <v>209</v>
      </c>
      <c r="B98" s="42"/>
      <c r="C98" s="39" t="s">
        <v>210</v>
      </c>
      <c r="D98" s="39"/>
      <c r="E98" s="27" t="n">
        <f aca="false">SUM(F98:G98)</f>
        <v>39</v>
      </c>
      <c r="F98" s="27" t="n">
        <f aca="false">SUM(H98,L98,N98,P98,R98,T98,V98,X98,Z98,AB98,AD98,AF98,AH98,AJ98,AL98,AN98,AP98,AR98)</f>
        <v>20</v>
      </c>
      <c r="G98" s="27" t="n">
        <f aca="false">SUM(I98,M98,O98,Q98,S98,U98,W98,Y98,AA98,AC98,AE98,AG98,AI98,AK98,AM98,AO98,AQ98,AS98)</f>
        <v>19</v>
      </c>
      <c r="H98" s="40" t="n">
        <v>1</v>
      </c>
      <c r="I98" s="40" t="n">
        <v>0</v>
      </c>
      <c r="J98" s="40" t="n">
        <v>1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1</v>
      </c>
      <c r="AA98" s="40" t="n">
        <v>0</v>
      </c>
      <c r="AB98" s="40" t="n">
        <v>0</v>
      </c>
      <c r="AC98" s="40" t="n">
        <v>0</v>
      </c>
      <c r="AD98" s="40" t="n">
        <v>1</v>
      </c>
      <c r="AE98" s="40" t="n">
        <v>1</v>
      </c>
      <c r="AF98" s="40" t="n">
        <v>1</v>
      </c>
      <c r="AG98" s="40" t="n">
        <v>0</v>
      </c>
      <c r="AH98" s="40" t="n">
        <v>1</v>
      </c>
      <c r="AI98" s="40" t="n">
        <v>2</v>
      </c>
      <c r="AJ98" s="40" t="n">
        <v>2</v>
      </c>
      <c r="AK98" s="40" t="n">
        <v>1</v>
      </c>
      <c r="AL98" s="40" t="n">
        <v>2</v>
      </c>
      <c r="AM98" s="40" t="n">
        <v>2</v>
      </c>
      <c r="AN98" s="40" t="n">
        <v>1</v>
      </c>
      <c r="AO98" s="40" t="n">
        <v>1</v>
      </c>
      <c r="AP98" s="40" t="n">
        <v>10</v>
      </c>
      <c r="AQ98" s="40" t="n">
        <v>12</v>
      </c>
      <c r="AR98" s="40" t="n">
        <v>0</v>
      </c>
      <c r="AS98" s="40" t="n">
        <v>0</v>
      </c>
      <c r="AT98" s="41" t="s">
        <v>209</v>
      </c>
      <c r="AU98" s="67"/>
    </row>
    <row r="99" customFormat="false" ht="12" hidden="false" customHeight="true" outlineLevel="0" collapsed="false">
      <c r="A99" s="38" t="s">
        <v>211</v>
      </c>
      <c r="B99" s="42"/>
      <c r="C99" s="39" t="s">
        <v>212</v>
      </c>
      <c r="D99" s="39"/>
      <c r="E99" s="27" t="n">
        <f aca="false">SUM(F99:G99)</f>
        <v>217</v>
      </c>
      <c r="F99" s="27" t="n">
        <f aca="false">SUM(H99,L99,N99,P99,R99,T99,V99,X99,Z99,AB99,AD99,AF99,AH99,AJ99,AL99,AN99,AP99,AR99)</f>
        <v>172</v>
      </c>
      <c r="G99" s="27" t="n">
        <f aca="false">SUM(I99,M99,O99,Q99,S99,U99,W99,Y99,AA99,AC99,AE99,AG99,AI99,AK99,AM99,AO99,AQ99,AS99)</f>
        <v>45</v>
      </c>
      <c r="H99" s="40" t="n">
        <v>1</v>
      </c>
      <c r="I99" s="40" t="n">
        <v>0</v>
      </c>
      <c r="J99" s="40" t="n">
        <v>1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1</v>
      </c>
      <c r="U99" s="40" t="n">
        <v>0</v>
      </c>
      <c r="V99" s="40" t="n">
        <v>2</v>
      </c>
      <c r="W99" s="40" t="n">
        <v>1</v>
      </c>
      <c r="X99" s="40" t="n">
        <v>4</v>
      </c>
      <c r="Y99" s="40" t="n">
        <v>2</v>
      </c>
      <c r="Z99" s="40" t="n">
        <v>9</v>
      </c>
      <c r="AA99" s="40" t="n">
        <v>0</v>
      </c>
      <c r="AB99" s="40" t="n">
        <v>6</v>
      </c>
      <c r="AC99" s="40" t="n">
        <v>0</v>
      </c>
      <c r="AD99" s="40" t="n">
        <v>26</v>
      </c>
      <c r="AE99" s="40" t="n">
        <v>3</v>
      </c>
      <c r="AF99" s="40" t="n">
        <v>30</v>
      </c>
      <c r="AG99" s="40" t="n">
        <v>1</v>
      </c>
      <c r="AH99" s="40" t="n">
        <v>28</v>
      </c>
      <c r="AI99" s="40" t="n">
        <v>3</v>
      </c>
      <c r="AJ99" s="40" t="n">
        <v>23</v>
      </c>
      <c r="AK99" s="40" t="n">
        <v>4</v>
      </c>
      <c r="AL99" s="40" t="n">
        <v>12</v>
      </c>
      <c r="AM99" s="40" t="n">
        <v>3</v>
      </c>
      <c r="AN99" s="40" t="n">
        <v>15</v>
      </c>
      <c r="AO99" s="40" t="n">
        <v>7</v>
      </c>
      <c r="AP99" s="40" t="n">
        <v>15</v>
      </c>
      <c r="AQ99" s="40" t="n">
        <v>21</v>
      </c>
      <c r="AR99" s="40" t="n">
        <v>0</v>
      </c>
      <c r="AS99" s="40" t="n">
        <v>0</v>
      </c>
      <c r="AT99" s="41" t="s">
        <v>211</v>
      </c>
      <c r="AU99" s="67"/>
    </row>
    <row r="100" customFormat="false" ht="12" hidden="false" customHeight="true" outlineLevel="0" collapsed="false">
      <c r="A100" s="38" t="s">
        <v>213</v>
      </c>
      <c r="B100" s="42"/>
      <c r="C100" s="42"/>
      <c r="D100" s="45" t="s">
        <v>214</v>
      </c>
      <c r="E100" s="27" t="n">
        <f aca="false">SUM(F100:G100)</f>
        <v>153</v>
      </c>
      <c r="F100" s="27" t="n">
        <f aca="false">SUM(H100,L100,N100,P100,R100,T100,V100,X100,Z100,AB100,AD100,AF100,AH100,AJ100,AL100,AN100,AP100,AR100)</f>
        <v>121</v>
      </c>
      <c r="G100" s="27" t="n">
        <f aca="false">SUM(I100,M100,O100,Q100,S100,U100,W100,Y100,AA100,AC100,AE100,AG100,AI100,AK100,AM100,AO100,AQ100,AS100)</f>
        <v>32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1</v>
      </c>
      <c r="U100" s="40" t="n">
        <v>0</v>
      </c>
      <c r="V100" s="40" t="n">
        <v>0</v>
      </c>
      <c r="W100" s="40" t="n">
        <v>0</v>
      </c>
      <c r="X100" s="40" t="n">
        <v>1</v>
      </c>
      <c r="Y100" s="40" t="n">
        <v>2</v>
      </c>
      <c r="Z100" s="40" t="n">
        <v>6</v>
      </c>
      <c r="AA100" s="40" t="n">
        <v>0</v>
      </c>
      <c r="AB100" s="40" t="n">
        <v>3</v>
      </c>
      <c r="AC100" s="40" t="n">
        <v>0</v>
      </c>
      <c r="AD100" s="40" t="n">
        <v>18</v>
      </c>
      <c r="AE100" s="40" t="n">
        <v>1</v>
      </c>
      <c r="AF100" s="40" t="n">
        <v>27</v>
      </c>
      <c r="AG100" s="40" t="n">
        <v>1</v>
      </c>
      <c r="AH100" s="40" t="n">
        <v>25</v>
      </c>
      <c r="AI100" s="40" t="n">
        <v>2</v>
      </c>
      <c r="AJ100" s="40" t="n">
        <v>16</v>
      </c>
      <c r="AK100" s="40" t="n">
        <v>4</v>
      </c>
      <c r="AL100" s="40" t="n">
        <v>9</v>
      </c>
      <c r="AM100" s="40" t="n">
        <v>2</v>
      </c>
      <c r="AN100" s="40" t="n">
        <v>8</v>
      </c>
      <c r="AO100" s="40" t="n">
        <v>6</v>
      </c>
      <c r="AP100" s="40" t="n">
        <v>7</v>
      </c>
      <c r="AQ100" s="40" t="n">
        <v>14</v>
      </c>
      <c r="AR100" s="40" t="n">
        <v>0</v>
      </c>
      <c r="AS100" s="40" t="n">
        <v>0</v>
      </c>
      <c r="AT100" s="41" t="s">
        <v>213</v>
      </c>
      <c r="AU100" s="67"/>
    </row>
    <row r="101" customFormat="false" ht="12" hidden="false" customHeight="true" outlineLevel="0" collapsed="false">
      <c r="A101" s="38" t="s">
        <v>215</v>
      </c>
      <c r="B101" s="42"/>
      <c r="C101" s="42"/>
      <c r="D101" s="45" t="s">
        <v>216</v>
      </c>
      <c r="E101" s="27" t="n">
        <f aca="false">SUM(F101:G101)</f>
        <v>64</v>
      </c>
      <c r="F101" s="27" t="n">
        <f aca="false">SUM(H101,L101,N101,P101,R101,T101,V101,X101,Z101,AB101,AD101,AF101,AH101,AJ101,AL101,AN101,AP101,AR101)</f>
        <v>51</v>
      </c>
      <c r="G101" s="27" t="n">
        <f aca="false">SUM(I101,M101,O101,Q101,S101,U101,W101,Y101,AA101,AC101,AE101,AG101,AI101,AK101,AM101,AO101,AQ101,AS101)</f>
        <v>13</v>
      </c>
      <c r="H101" s="40" t="n">
        <v>1</v>
      </c>
      <c r="I101" s="40" t="n">
        <v>0</v>
      </c>
      <c r="J101" s="40" t="n">
        <v>1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2</v>
      </c>
      <c r="W101" s="40" t="n">
        <v>1</v>
      </c>
      <c r="X101" s="40" t="n">
        <v>3</v>
      </c>
      <c r="Y101" s="40" t="n">
        <v>0</v>
      </c>
      <c r="Z101" s="40" t="n">
        <v>3</v>
      </c>
      <c r="AA101" s="40" t="n">
        <v>0</v>
      </c>
      <c r="AB101" s="40" t="n">
        <v>3</v>
      </c>
      <c r="AC101" s="40" t="n">
        <v>0</v>
      </c>
      <c r="AD101" s="40" t="n">
        <v>8</v>
      </c>
      <c r="AE101" s="40" t="n">
        <v>2</v>
      </c>
      <c r="AF101" s="40" t="n">
        <v>3</v>
      </c>
      <c r="AG101" s="40" t="n">
        <v>0</v>
      </c>
      <c r="AH101" s="40" t="n">
        <v>3</v>
      </c>
      <c r="AI101" s="40" t="n">
        <v>1</v>
      </c>
      <c r="AJ101" s="40" t="n">
        <v>7</v>
      </c>
      <c r="AK101" s="40" t="n">
        <v>0</v>
      </c>
      <c r="AL101" s="40" t="n">
        <v>3</v>
      </c>
      <c r="AM101" s="40" t="n">
        <v>1</v>
      </c>
      <c r="AN101" s="40" t="n">
        <v>7</v>
      </c>
      <c r="AO101" s="40" t="n">
        <v>1</v>
      </c>
      <c r="AP101" s="40" t="n">
        <v>8</v>
      </c>
      <c r="AQ101" s="40" t="n">
        <v>7</v>
      </c>
      <c r="AR101" s="40" t="n">
        <v>0</v>
      </c>
      <c r="AS101" s="40" t="n">
        <v>0</v>
      </c>
      <c r="AT101" s="41" t="s">
        <v>215</v>
      </c>
      <c r="AU101" s="67"/>
    </row>
    <row r="102" customFormat="false" ht="12" hidden="false" customHeight="true" outlineLevel="0" collapsed="false">
      <c r="A102" s="38" t="s">
        <v>217</v>
      </c>
      <c r="B102" s="42"/>
      <c r="C102" s="39" t="s">
        <v>218</v>
      </c>
      <c r="D102" s="39"/>
      <c r="E102" s="27" t="n">
        <f aca="false">SUM(F102:G102)</f>
        <v>103</v>
      </c>
      <c r="F102" s="27" t="n">
        <f aca="false">SUM(H102,L102,N102,P102,R102,T102,V102,X102,Z102,AB102,AD102,AF102,AH102,AJ102,AL102,AN102,AP102,AR102)</f>
        <v>60</v>
      </c>
      <c r="G102" s="27" t="n">
        <f aca="false">SUM(I102,M102,O102,Q102,S102,U102,W102,Y102,AA102,AC102,AE102,AG102,AI102,AK102,AM102,AO102,AQ102,AS102)</f>
        <v>43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1</v>
      </c>
      <c r="Z102" s="40" t="n">
        <v>0</v>
      </c>
      <c r="AA102" s="40" t="n">
        <v>0</v>
      </c>
      <c r="AB102" s="40" t="n">
        <v>0</v>
      </c>
      <c r="AC102" s="40" t="n">
        <v>0</v>
      </c>
      <c r="AD102" s="40" t="n">
        <v>6</v>
      </c>
      <c r="AE102" s="40" t="n">
        <v>0</v>
      </c>
      <c r="AF102" s="40" t="n">
        <v>5</v>
      </c>
      <c r="AG102" s="40" t="n">
        <v>1</v>
      </c>
      <c r="AH102" s="40" t="n">
        <v>7</v>
      </c>
      <c r="AI102" s="40" t="n">
        <v>4</v>
      </c>
      <c r="AJ102" s="40" t="n">
        <v>5</v>
      </c>
      <c r="AK102" s="40" t="n">
        <v>1</v>
      </c>
      <c r="AL102" s="40" t="n">
        <v>6</v>
      </c>
      <c r="AM102" s="40" t="n">
        <v>5</v>
      </c>
      <c r="AN102" s="40" t="n">
        <v>8</v>
      </c>
      <c r="AO102" s="40" t="n">
        <v>3</v>
      </c>
      <c r="AP102" s="40" t="n">
        <v>23</v>
      </c>
      <c r="AQ102" s="40" t="n">
        <v>28</v>
      </c>
      <c r="AR102" s="40" t="n">
        <v>0</v>
      </c>
      <c r="AS102" s="40" t="n">
        <v>0</v>
      </c>
      <c r="AT102" s="41" t="s">
        <v>217</v>
      </c>
      <c r="AU102" s="67"/>
    </row>
    <row r="103" customFormat="false" ht="20.25" hidden="false" customHeight="true" outlineLevel="0" collapsed="false">
      <c r="A103" s="38" t="s">
        <v>219</v>
      </c>
      <c r="B103" s="39" t="s">
        <v>220</v>
      </c>
      <c r="C103" s="39"/>
      <c r="D103" s="39"/>
      <c r="E103" s="27" t="n">
        <f aca="false">SUM(F103:G103)</f>
        <v>6</v>
      </c>
      <c r="F103" s="27" t="n">
        <f aca="false">SUM(H103,L103,N103,P103,R103,T103,V103,X103,Z103,AB103,AD103,AF103,AH103,AJ103,AL103,AN103,AP103,AR103)</f>
        <v>1</v>
      </c>
      <c r="G103" s="27" t="n">
        <f aca="false">SUM(I103,M103,O103,Q103,S103,U103,W103,Y103,AA103,AC103,AE103,AG103,AI103,AK103,AM103,AO103,AQ103,AS103)</f>
        <v>5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1</v>
      </c>
      <c r="Y103" s="40" t="n">
        <v>0</v>
      </c>
      <c r="Z103" s="40" t="n">
        <v>0</v>
      </c>
      <c r="AA103" s="40" t="n">
        <v>0</v>
      </c>
      <c r="AB103" s="40" t="n">
        <v>0</v>
      </c>
      <c r="AC103" s="40" t="n">
        <v>0</v>
      </c>
      <c r="AD103" s="40" t="n">
        <v>0</v>
      </c>
      <c r="AE103" s="40" t="n">
        <v>0</v>
      </c>
      <c r="AF103" s="40" t="n">
        <v>0</v>
      </c>
      <c r="AG103" s="40" t="n">
        <v>0</v>
      </c>
      <c r="AH103" s="40" t="n">
        <v>0</v>
      </c>
      <c r="AI103" s="40" t="n">
        <v>0</v>
      </c>
      <c r="AJ103" s="40" t="n">
        <v>0</v>
      </c>
      <c r="AK103" s="40" t="n">
        <v>0</v>
      </c>
      <c r="AL103" s="40" t="n">
        <v>0</v>
      </c>
      <c r="AM103" s="40" t="n">
        <v>1</v>
      </c>
      <c r="AN103" s="40" t="n">
        <v>0</v>
      </c>
      <c r="AO103" s="40" t="n">
        <v>1</v>
      </c>
      <c r="AP103" s="40" t="n">
        <v>0</v>
      </c>
      <c r="AQ103" s="40" t="n">
        <v>3</v>
      </c>
      <c r="AR103" s="40" t="n">
        <v>0</v>
      </c>
      <c r="AS103" s="40" t="n">
        <v>0</v>
      </c>
      <c r="AT103" s="41" t="s">
        <v>219</v>
      </c>
      <c r="AU103" s="67"/>
    </row>
    <row r="104" customFormat="false" ht="20.25" hidden="false" customHeight="true" outlineLevel="0" collapsed="false">
      <c r="A104" s="38" t="s">
        <v>221</v>
      </c>
      <c r="B104" s="39" t="s">
        <v>222</v>
      </c>
      <c r="C104" s="39"/>
      <c r="D104" s="39"/>
      <c r="E104" s="27" t="n">
        <f aca="false">SUM(F104:G104)</f>
        <v>33</v>
      </c>
      <c r="F104" s="27" t="n">
        <f aca="false">SUM(H104,L104,N104,P104,R104,T104,V104,X104,Z104,AB104,AD104,AF104,AH104,AJ104,AL104,AN104,AP104,AR104)</f>
        <v>10</v>
      </c>
      <c r="G104" s="27" t="n">
        <f aca="false">SUM(I104,M104,O104,Q104,S104,U104,W104,Y104,AA104,AC104,AE104,AG104,AI104,AK104,AM104,AO104,AQ104,AS104)</f>
        <v>23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1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40" t="n">
        <v>0</v>
      </c>
      <c r="AD104" s="40" t="n">
        <v>0</v>
      </c>
      <c r="AE104" s="40" t="n">
        <v>1</v>
      </c>
      <c r="AF104" s="40" t="n">
        <v>3</v>
      </c>
      <c r="AG104" s="40" t="n">
        <v>4</v>
      </c>
      <c r="AH104" s="40" t="n">
        <v>0</v>
      </c>
      <c r="AI104" s="40" t="n">
        <v>1</v>
      </c>
      <c r="AJ104" s="40" t="n">
        <v>2</v>
      </c>
      <c r="AK104" s="40" t="n">
        <v>1</v>
      </c>
      <c r="AL104" s="40" t="n">
        <v>1</v>
      </c>
      <c r="AM104" s="40" t="n">
        <v>4</v>
      </c>
      <c r="AN104" s="40" t="n">
        <v>1</v>
      </c>
      <c r="AO104" s="40" t="n">
        <v>2</v>
      </c>
      <c r="AP104" s="40" t="n">
        <v>3</v>
      </c>
      <c r="AQ104" s="40" t="n">
        <v>9</v>
      </c>
      <c r="AR104" s="40" t="n">
        <v>0</v>
      </c>
      <c r="AS104" s="40" t="n">
        <v>0</v>
      </c>
      <c r="AT104" s="41" t="s">
        <v>221</v>
      </c>
      <c r="AU104" s="67"/>
    </row>
    <row r="105" customFormat="false" ht="20.25" hidden="false" customHeight="true" outlineLevel="0" collapsed="false">
      <c r="A105" s="38" t="s">
        <v>223</v>
      </c>
      <c r="B105" s="39" t="s">
        <v>224</v>
      </c>
      <c r="C105" s="39"/>
      <c r="D105" s="39"/>
      <c r="E105" s="27" t="n">
        <f aca="false">SUM(F105:G105)</f>
        <v>150</v>
      </c>
      <c r="F105" s="27" t="n">
        <f aca="false">SUM(H105,L105,N105,P105,R105,T105,V105,X105,Z105,AB105,AD105,AF105,AH105,AJ105,AL105,AN105,AP105,AR105)</f>
        <v>67</v>
      </c>
      <c r="G105" s="27" t="n">
        <f aca="false">SUM(I105,M105,O105,Q105,S105,U105,W105,Y105,AA105,AC105,AE105,AG105,AI105,AK105,AM105,AO105,AQ105,AS105)</f>
        <v>83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</v>
      </c>
      <c r="U105" s="40" t="n">
        <v>1</v>
      </c>
      <c r="V105" s="40" t="n">
        <v>0</v>
      </c>
      <c r="W105" s="40" t="n">
        <v>0</v>
      </c>
      <c r="X105" s="40" t="n">
        <v>0</v>
      </c>
      <c r="Y105" s="40" t="n">
        <v>0</v>
      </c>
      <c r="Z105" s="40" t="n">
        <v>0</v>
      </c>
      <c r="AA105" s="40" t="n">
        <v>0</v>
      </c>
      <c r="AB105" s="40" t="n">
        <v>0</v>
      </c>
      <c r="AC105" s="40" t="n">
        <v>0</v>
      </c>
      <c r="AD105" s="40" t="n">
        <v>2</v>
      </c>
      <c r="AE105" s="40" t="n">
        <v>2</v>
      </c>
      <c r="AF105" s="40" t="n">
        <v>3</v>
      </c>
      <c r="AG105" s="40" t="n">
        <v>0</v>
      </c>
      <c r="AH105" s="40" t="n">
        <v>1</v>
      </c>
      <c r="AI105" s="40" t="n">
        <v>5</v>
      </c>
      <c r="AJ105" s="40" t="n">
        <v>5</v>
      </c>
      <c r="AK105" s="40" t="n">
        <v>1</v>
      </c>
      <c r="AL105" s="40" t="n">
        <v>9</v>
      </c>
      <c r="AM105" s="40" t="n">
        <v>6</v>
      </c>
      <c r="AN105" s="40" t="n">
        <v>9</v>
      </c>
      <c r="AO105" s="40" t="n">
        <v>7</v>
      </c>
      <c r="AP105" s="40" t="n">
        <v>38</v>
      </c>
      <c r="AQ105" s="40" t="n">
        <v>61</v>
      </c>
      <c r="AR105" s="40" t="n">
        <v>0</v>
      </c>
      <c r="AS105" s="40" t="n">
        <v>0</v>
      </c>
      <c r="AT105" s="41" t="s">
        <v>223</v>
      </c>
      <c r="AU105" s="67"/>
    </row>
    <row r="106" customFormat="false" ht="12" hidden="false" customHeight="true" outlineLevel="0" collapsed="false">
      <c r="A106" s="38" t="s">
        <v>225</v>
      </c>
      <c r="B106" s="42"/>
      <c r="C106" s="39" t="s">
        <v>226</v>
      </c>
      <c r="D106" s="39"/>
      <c r="E106" s="27" t="n">
        <f aca="false">SUM(F106:G106)</f>
        <v>15</v>
      </c>
      <c r="F106" s="27" t="n">
        <f aca="false">SUM(H106,L106,N106,P106,R106,T106,V106,X106,Z106,AB106,AD106,AF106,AH106,AJ106,AL106,AN106,AP106,AR106)</f>
        <v>4</v>
      </c>
      <c r="G106" s="27" t="n">
        <f aca="false">SUM(I106,M106,O106,Q106,S106,U106,W106,Y106,AA106,AC106,AE106,AG106,AI106,AK106,AM106,AO106,AQ106,AS106)</f>
        <v>11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0" t="n">
        <v>0</v>
      </c>
      <c r="R106" s="40" t="n">
        <v>0</v>
      </c>
      <c r="S106" s="40" t="n">
        <v>0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  <c r="AA106" s="40" t="n">
        <v>0</v>
      </c>
      <c r="AB106" s="40" t="n">
        <v>0</v>
      </c>
      <c r="AC106" s="40" t="n">
        <v>0</v>
      </c>
      <c r="AD106" s="40" t="n">
        <v>0</v>
      </c>
      <c r="AE106" s="40" t="n">
        <v>0</v>
      </c>
      <c r="AF106" s="40" t="n">
        <v>0</v>
      </c>
      <c r="AG106" s="40" t="n">
        <v>0</v>
      </c>
      <c r="AH106" s="40" t="n">
        <v>0</v>
      </c>
      <c r="AI106" s="40" t="n">
        <v>1</v>
      </c>
      <c r="AJ106" s="40" t="n">
        <v>0</v>
      </c>
      <c r="AK106" s="40" t="n">
        <v>0</v>
      </c>
      <c r="AL106" s="40" t="n">
        <v>2</v>
      </c>
      <c r="AM106" s="40" t="n">
        <v>0</v>
      </c>
      <c r="AN106" s="40" t="n">
        <v>0</v>
      </c>
      <c r="AO106" s="40" t="n">
        <v>1</v>
      </c>
      <c r="AP106" s="40" t="n">
        <v>2</v>
      </c>
      <c r="AQ106" s="40" t="n">
        <v>9</v>
      </c>
      <c r="AR106" s="40" t="n">
        <v>0</v>
      </c>
      <c r="AS106" s="40" t="n">
        <v>0</v>
      </c>
      <c r="AT106" s="41" t="s">
        <v>225</v>
      </c>
      <c r="AU106" s="67"/>
    </row>
    <row r="107" customFormat="false" ht="12" hidden="false" customHeight="true" outlineLevel="0" collapsed="false">
      <c r="A107" s="38" t="s">
        <v>227</v>
      </c>
      <c r="B107" s="42"/>
      <c r="C107" s="39" t="s">
        <v>228</v>
      </c>
      <c r="D107" s="39"/>
      <c r="E107" s="27" t="n">
        <f aca="false">SUM(F107:G107)</f>
        <v>116</v>
      </c>
      <c r="F107" s="27" t="n">
        <f aca="false">SUM(H107,L107,N107,P107,R107,T107,V107,X107,Z107,AB107,AD107,AF107,AH107,AJ107,AL107,AN107,AP107,AR107)</f>
        <v>56</v>
      </c>
      <c r="G107" s="27" t="n">
        <f aca="false">SUM(I107,M107,O107,Q107,S107,U107,W107,Y107,AA107,AC107,AE107,AG107,AI107,AK107,AM107,AO107,AQ107,AS107)</f>
        <v>6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1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  <c r="AB107" s="40" t="n">
        <v>0</v>
      </c>
      <c r="AC107" s="40" t="n">
        <v>0</v>
      </c>
      <c r="AD107" s="40" t="n">
        <v>2</v>
      </c>
      <c r="AE107" s="40" t="n">
        <v>2</v>
      </c>
      <c r="AF107" s="40" t="n">
        <v>3</v>
      </c>
      <c r="AG107" s="40" t="n">
        <v>0</v>
      </c>
      <c r="AH107" s="40" t="n">
        <v>1</v>
      </c>
      <c r="AI107" s="40" t="n">
        <v>4</v>
      </c>
      <c r="AJ107" s="40" t="n">
        <v>4</v>
      </c>
      <c r="AK107" s="40" t="n">
        <v>1</v>
      </c>
      <c r="AL107" s="40" t="n">
        <v>6</v>
      </c>
      <c r="AM107" s="40" t="n">
        <v>5</v>
      </c>
      <c r="AN107" s="40" t="n">
        <v>6</v>
      </c>
      <c r="AO107" s="40" t="n">
        <v>5</v>
      </c>
      <c r="AP107" s="40" t="n">
        <v>34</v>
      </c>
      <c r="AQ107" s="40" t="n">
        <v>42</v>
      </c>
      <c r="AR107" s="40" t="n">
        <v>0</v>
      </c>
      <c r="AS107" s="40" t="n">
        <v>0</v>
      </c>
      <c r="AT107" s="41" t="s">
        <v>227</v>
      </c>
      <c r="AU107" s="67"/>
    </row>
    <row r="108" customFormat="false" ht="12" hidden="false" customHeight="true" outlineLevel="0" collapsed="false">
      <c r="A108" s="38" t="s">
        <v>229</v>
      </c>
      <c r="B108" s="42"/>
      <c r="C108" s="42"/>
      <c r="D108" s="45" t="s">
        <v>230</v>
      </c>
      <c r="E108" s="27" t="n">
        <f aca="false">SUM(F108:G108)</f>
        <v>15</v>
      </c>
      <c r="F108" s="27" t="n">
        <f aca="false">SUM(H108,L108,N108,P108,R108,T108,V108,X108,Z108,AB108,AD108,AF108,AH108,AJ108,AL108,AN108,AP108,AR108)</f>
        <v>9</v>
      </c>
      <c r="G108" s="27" t="n">
        <f aca="false">SUM(I108,M108,O108,Q108,S108,U108,W108,Y108,AA108,AC108,AE108,AG108,AI108,AK108,AM108,AO108,AQ108,AS108)</f>
        <v>6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A108" s="40" t="n">
        <v>0</v>
      </c>
      <c r="AB108" s="40" t="n">
        <v>0</v>
      </c>
      <c r="AC108" s="40" t="n">
        <v>0</v>
      </c>
      <c r="AD108" s="40" t="n">
        <v>0</v>
      </c>
      <c r="AE108" s="40" t="n">
        <v>1</v>
      </c>
      <c r="AF108" s="40" t="n">
        <v>0</v>
      </c>
      <c r="AG108" s="40" t="n">
        <v>0</v>
      </c>
      <c r="AH108" s="40" t="n">
        <v>0</v>
      </c>
      <c r="AI108" s="40" t="n">
        <v>0</v>
      </c>
      <c r="AJ108" s="40" t="n">
        <v>0</v>
      </c>
      <c r="AK108" s="40" t="n">
        <v>1</v>
      </c>
      <c r="AL108" s="40" t="n">
        <v>1</v>
      </c>
      <c r="AM108" s="40" t="n">
        <v>0</v>
      </c>
      <c r="AN108" s="40" t="n">
        <v>2</v>
      </c>
      <c r="AO108" s="40" t="n">
        <v>0</v>
      </c>
      <c r="AP108" s="40" t="n">
        <v>6</v>
      </c>
      <c r="AQ108" s="40" t="n">
        <v>4</v>
      </c>
      <c r="AR108" s="40" t="n">
        <v>0</v>
      </c>
      <c r="AS108" s="40" t="n">
        <v>0</v>
      </c>
      <c r="AT108" s="41" t="s">
        <v>229</v>
      </c>
      <c r="AU108" s="67"/>
    </row>
    <row r="109" customFormat="false" ht="12" hidden="false" customHeight="true" outlineLevel="0" collapsed="false">
      <c r="A109" s="38" t="s">
        <v>231</v>
      </c>
      <c r="B109" s="42"/>
      <c r="C109" s="42"/>
      <c r="D109" s="45" t="s">
        <v>232</v>
      </c>
      <c r="E109" s="27" t="n">
        <f aca="false">SUM(F109:G109)</f>
        <v>66</v>
      </c>
      <c r="F109" s="27" t="n">
        <f aca="false">SUM(H109,L109,N109,P109,R109,T109,V109,X109,Z109,AB109,AD109,AF109,AH109,AJ109,AL109,AN109,AP109,AR109)</f>
        <v>33</v>
      </c>
      <c r="G109" s="27" t="n">
        <f aca="false">SUM(I109,M109,O109,Q109,S109,U109,W109,Y109,AA109,AC109,AE109,AG109,AI109,AK109,AM109,AO109,AQ109,AS109)</f>
        <v>33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  <c r="AA109" s="40" t="n">
        <v>0</v>
      </c>
      <c r="AB109" s="40" t="n">
        <v>0</v>
      </c>
      <c r="AC109" s="40" t="n">
        <v>0</v>
      </c>
      <c r="AD109" s="40" t="n">
        <v>2</v>
      </c>
      <c r="AE109" s="40" t="n">
        <v>1</v>
      </c>
      <c r="AF109" s="40" t="n">
        <v>2</v>
      </c>
      <c r="AG109" s="40" t="n">
        <v>0</v>
      </c>
      <c r="AH109" s="40" t="n">
        <v>1</v>
      </c>
      <c r="AI109" s="40" t="n">
        <v>2</v>
      </c>
      <c r="AJ109" s="40" t="n">
        <v>2</v>
      </c>
      <c r="AK109" s="40" t="n">
        <v>0</v>
      </c>
      <c r="AL109" s="40" t="n">
        <v>3</v>
      </c>
      <c r="AM109" s="40" t="n">
        <v>2</v>
      </c>
      <c r="AN109" s="40" t="n">
        <v>2</v>
      </c>
      <c r="AO109" s="40" t="n">
        <v>4</v>
      </c>
      <c r="AP109" s="40" t="n">
        <v>21</v>
      </c>
      <c r="AQ109" s="40" t="n">
        <v>24</v>
      </c>
      <c r="AR109" s="40" t="n">
        <v>0</v>
      </c>
      <c r="AS109" s="40" t="n">
        <v>0</v>
      </c>
      <c r="AT109" s="41" t="s">
        <v>231</v>
      </c>
      <c r="AU109" s="67"/>
    </row>
    <row r="110" customFormat="false" ht="12" hidden="false" customHeight="true" outlineLevel="0" collapsed="false">
      <c r="A110" s="38" t="s">
        <v>233</v>
      </c>
      <c r="B110" s="42"/>
      <c r="C110" s="42"/>
      <c r="D110" s="45" t="s">
        <v>234</v>
      </c>
      <c r="E110" s="27" t="n">
        <f aca="false">SUM(F110:G110)</f>
        <v>35</v>
      </c>
      <c r="F110" s="27" t="n">
        <f aca="false">SUM(H110,L110,N110,P110,R110,T110,V110,X110,Z110,AB110,AD110,AF110,AH110,AJ110,AL110,AN110,AP110,AR110)</f>
        <v>14</v>
      </c>
      <c r="G110" s="27" t="n">
        <f aca="false">SUM(I110,M110,O110,Q110,S110,U110,W110,Y110,AA110,AC110,AE110,AG110,AI110,AK110,AM110,AO110,AQ110,AS110)</f>
        <v>21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1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  <c r="AA110" s="40" t="n">
        <v>0</v>
      </c>
      <c r="AB110" s="40" t="n">
        <v>0</v>
      </c>
      <c r="AC110" s="40" t="n">
        <v>0</v>
      </c>
      <c r="AD110" s="40" t="n">
        <v>0</v>
      </c>
      <c r="AE110" s="40" t="n">
        <v>0</v>
      </c>
      <c r="AF110" s="40" t="n">
        <v>1</v>
      </c>
      <c r="AG110" s="40" t="n">
        <v>0</v>
      </c>
      <c r="AH110" s="40" t="n">
        <v>0</v>
      </c>
      <c r="AI110" s="40" t="n">
        <v>2</v>
      </c>
      <c r="AJ110" s="40" t="n">
        <v>2</v>
      </c>
      <c r="AK110" s="40" t="n">
        <v>0</v>
      </c>
      <c r="AL110" s="40" t="n">
        <v>2</v>
      </c>
      <c r="AM110" s="40" t="n">
        <v>3</v>
      </c>
      <c r="AN110" s="40" t="n">
        <v>2</v>
      </c>
      <c r="AO110" s="40" t="n">
        <v>1</v>
      </c>
      <c r="AP110" s="40" t="n">
        <v>7</v>
      </c>
      <c r="AQ110" s="40" t="n">
        <v>14</v>
      </c>
      <c r="AR110" s="40" t="n">
        <v>0</v>
      </c>
      <c r="AS110" s="40" t="n">
        <v>0</v>
      </c>
      <c r="AT110" s="41" t="s">
        <v>233</v>
      </c>
      <c r="AU110" s="67"/>
    </row>
    <row r="111" customFormat="false" ht="12" hidden="false" customHeight="true" outlineLevel="0" collapsed="false">
      <c r="A111" s="38" t="s">
        <v>235</v>
      </c>
      <c r="B111" s="42"/>
      <c r="C111" s="39" t="s">
        <v>236</v>
      </c>
      <c r="D111" s="39"/>
      <c r="E111" s="27" t="n">
        <f aca="false">SUM(F111:G111)</f>
        <v>19</v>
      </c>
      <c r="F111" s="27" t="n">
        <f aca="false">SUM(H111,L111,N111,P111,R111,T111,V111,X111,Z111,AB111,AD111,AF111,AH111,AJ111,AL111,AN111,AP111,AR111)</f>
        <v>7</v>
      </c>
      <c r="G111" s="27" t="n">
        <f aca="false">SUM(I111,M111,O111,Q111,S111,U111,W111,Y111,AA111,AC111,AE111,AG111,AI111,AK111,AM111,AO111,AQ111,AS111)</f>
        <v>12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  <c r="V111" s="40" t="n">
        <v>0</v>
      </c>
      <c r="W111" s="40" t="n">
        <v>0</v>
      </c>
      <c r="X111" s="40" t="n">
        <v>0</v>
      </c>
      <c r="Y111" s="40" t="n">
        <v>0</v>
      </c>
      <c r="Z111" s="40" t="n">
        <v>0</v>
      </c>
      <c r="AA111" s="40" t="n">
        <v>0</v>
      </c>
      <c r="AB111" s="40" t="n">
        <v>0</v>
      </c>
      <c r="AC111" s="40" t="n">
        <v>0</v>
      </c>
      <c r="AD111" s="40" t="n">
        <v>0</v>
      </c>
      <c r="AE111" s="40" t="n">
        <v>0</v>
      </c>
      <c r="AF111" s="40" t="n">
        <v>0</v>
      </c>
      <c r="AG111" s="40" t="n">
        <v>0</v>
      </c>
      <c r="AH111" s="40" t="n">
        <v>0</v>
      </c>
      <c r="AI111" s="40" t="n">
        <v>0</v>
      </c>
      <c r="AJ111" s="40" t="n">
        <v>1</v>
      </c>
      <c r="AK111" s="40" t="n">
        <v>0</v>
      </c>
      <c r="AL111" s="40" t="n">
        <v>1</v>
      </c>
      <c r="AM111" s="40" t="n">
        <v>1</v>
      </c>
      <c r="AN111" s="40" t="n">
        <v>3</v>
      </c>
      <c r="AO111" s="40" t="n">
        <v>1</v>
      </c>
      <c r="AP111" s="40" t="n">
        <v>2</v>
      </c>
      <c r="AQ111" s="40" t="n">
        <v>10</v>
      </c>
      <c r="AR111" s="40" t="n">
        <v>0</v>
      </c>
      <c r="AS111" s="40" t="n">
        <v>0</v>
      </c>
      <c r="AT111" s="41" t="s">
        <v>235</v>
      </c>
      <c r="AU111" s="67"/>
    </row>
    <row r="112" s="72" customFormat="true" ht="21" hidden="false" customHeight="true" outlineLevel="0" collapsed="false">
      <c r="A112" s="51" t="s">
        <v>237</v>
      </c>
      <c r="B112" s="69" t="s">
        <v>238</v>
      </c>
      <c r="C112" s="69"/>
      <c r="D112" s="69"/>
      <c r="E112" s="55" t="n">
        <f aca="false">SUM(F112:G112)</f>
        <v>0</v>
      </c>
      <c r="F112" s="70" t="s">
        <v>94</v>
      </c>
      <c r="G112" s="55" t="n">
        <f aca="false">SUM(I112,M112,O112,Q112,S112,U112,W112,Y112,AA112,AC112,AE112,AG112,AI112,AK112,AM112,AO112,AQ112,AS112)</f>
        <v>0</v>
      </c>
      <c r="H112" s="70" t="s">
        <v>94</v>
      </c>
      <c r="I112" s="70" t="n">
        <v>0</v>
      </c>
      <c r="J112" s="70" t="s">
        <v>94</v>
      </c>
      <c r="K112" s="70" t="n">
        <v>0</v>
      </c>
      <c r="L112" s="70" t="s">
        <v>94</v>
      </c>
      <c r="M112" s="70" t="n">
        <v>0</v>
      </c>
      <c r="N112" s="70" t="s">
        <v>94</v>
      </c>
      <c r="O112" s="70" t="n">
        <v>0</v>
      </c>
      <c r="P112" s="70" t="s">
        <v>94</v>
      </c>
      <c r="Q112" s="70" t="n">
        <v>0</v>
      </c>
      <c r="R112" s="70" t="s">
        <v>94</v>
      </c>
      <c r="S112" s="70" t="n">
        <v>0</v>
      </c>
      <c r="T112" s="70" t="s">
        <v>94</v>
      </c>
      <c r="U112" s="70" t="n">
        <v>0</v>
      </c>
      <c r="V112" s="70" t="s">
        <v>94</v>
      </c>
      <c r="W112" s="70" t="n">
        <v>0</v>
      </c>
      <c r="X112" s="70" t="s">
        <v>94</v>
      </c>
      <c r="Y112" s="70" t="n">
        <v>0</v>
      </c>
      <c r="Z112" s="70" t="s">
        <v>94</v>
      </c>
      <c r="AA112" s="70" t="n">
        <v>0</v>
      </c>
      <c r="AB112" s="70" t="s">
        <v>94</v>
      </c>
      <c r="AC112" s="70" t="n">
        <v>0</v>
      </c>
      <c r="AD112" s="70" t="s">
        <v>94</v>
      </c>
      <c r="AE112" s="70" t="n">
        <v>0</v>
      </c>
      <c r="AF112" s="70" t="s">
        <v>94</v>
      </c>
      <c r="AG112" s="70" t="n">
        <v>0</v>
      </c>
      <c r="AH112" s="70" t="s">
        <v>94</v>
      </c>
      <c r="AI112" s="70" t="n">
        <v>0</v>
      </c>
      <c r="AJ112" s="70" t="s">
        <v>94</v>
      </c>
      <c r="AK112" s="70" t="n">
        <v>0</v>
      </c>
      <c r="AL112" s="70" t="s">
        <v>94</v>
      </c>
      <c r="AM112" s="70" t="n">
        <v>0</v>
      </c>
      <c r="AN112" s="70" t="s">
        <v>94</v>
      </c>
      <c r="AO112" s="70" t="n">
        <v>0</v>
      </c>
      <c r="AP112" s="70" t="s">
        <v>94</v>
      </c>
      <c r="AQ112" s="70" t="n">
        <v>0</v>
      </c>
      <c r="AR112" s="70" t="s">
        <v>94</v>
      </c>
      <c r="AS112" s="56" t="n">
        <v>0</v>
      </c>
      <c r="AT112" s="57" t="s">
        <v>237</v>
      </c>
      <c r="AU112" s="71"/>
    </row>
    <row r="113" customFormat="false" ht="14.25" hidden="false" customHeight="false" outlineLevel="0" collapsed="false">
      <c r="A113" s="58" t="s">
        <v>135</v>
      </c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</row>
    <row r="114" customFormat="false" ht="13.5" hidden="false" customHeight="true" outlineLevel="0" collapsed="false">
      <c r="A114" s="73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74"/>
      <c r="AU114" s="29"/>
    </row>
    <row r="115" customFormat="false" ht="19.5" hidden="false" customHeight="true" outlineLevel="0" collapsed="false">
      <c r="U115" s="3" t="s">
        <v>136</v>
      </c>
      <c r="V115" s="4"/>
      <c r="X115" s="5" t="s">
        <v>137</v>
      </c>
      <c r="AU115" s="67"/>
    </row>
    <row r="116" customFormat="false" ht="21" hidden="false" customHeight="true" outlineLevel="0" collapsed="false">
      <c r="A116" s="8" t="s">
        <v>4</v>
      </c>
      <c r="B116" s="8"/>
      <c r="C116" s="8"/>
      <c r="D116" s="8"/>
      <c r="E116" s="8" t="s">
        <v>8</v>
      </c>
      <c r="F116" s="8"/>
      <c r="G116" s="8"/>
      <c r="H116" s="62" t="s">
        <v>9</v>
      </c>
      <c r="I116" s="62"/>
      <c r="J116" s="63" t="s">
        <v>10</v>
      </c>
      <c r="K116" s="63"/>
      <c r="L116" s="62" t="s">
        <v>11</v>
      </c>
      <c r="M116" s="62"/>
      <c r="N116" s="62" t="s">
        <v>12</v>
      </c>
      <c r="O116" s="62"/>
      <c r="P116" s="62" t="s">
        <v>13</v>
      </c>
      <c r="Q116" s="62"/>
      <c r="R116" s="62" t="s">
        <v>14</v>
      </c>
      <c r="S116" s="62"/>
      <c r="T116" s="62" t="s">
        <v>15</v>
      </c>
      <c r="U116" s="62"/>
      <c r="V116" s="10" t="s">
        <v>16</v>
      </c>
      <c r="W116" s="64" t="n">
        <v>34</v>
      </c>
      <c r="X116" s="62" t="s">
        <v>17</v>
      </c>
      <c r="Y116" s="62"/>
      <c r="Z116" s="62" t="s">
        <v>18</v>
      </c>
      <c r="AA116" s="62"/>
      <c r="AB116" s="62" t="s">
        <v>19</v>
      </c>
      <c r="AC116" s="62"/>
      <c r="AD116" s="62" t="s">
        <v>20</v>
      </c>
      <c r="AE116" s="62"/>
      <c r="AF116" s="62" t="s">
        <v>21</v>
      </c>
      <c r="AG116" s="62"/>
      <c r="AH116" s="62" t="s">
        <v>22</v>
      </c>
      <c r="AI116" s="62"/>
      <c r="AJ116" s="62" t="s">
        <v>23</v>
      </c>
      <c r="AK116" s="62"/>
      <c r="AL116" s="62" t="s">
        <v>24</v>
      </c>
      <c r="AM116" s="62"/>
      <c r="AN116" s="62" t="s">
        <v>25</v>
      </c>
      <c r="AO116" s="62"/>
      <c r="AP116" s="65" t="s">
        <v>26</v>
      </c>
      <c r="AQ116" s="65"/>
      <c r="AR116" s="66" t="s">
        <v>27</v>
      </c>
      <c r="AS116" s="66"/>
      <c r="AT116" s="14" t="s">
        <v>138</v>
      </c>
      <c r="AU116" s="67"/>
    </row>
    <row r="117" customFormat="false" ht="14.25" hidden="false" customHeight="true" outlineLevel="0" collapsed="false">
      <c r="A117" s="8"/>
      <c r="B117" s="8"/>
      <c r="C117" s="8"/>
      <c r="D117" s="8"/>
      <c r="E117" s="23" t="s">
        <v>8</v>
      </c>
      <c r="F117" s="24" t="s">
        <v>28</v>
      </c>
      <c r="G117" s="24" t="s">
        <v>29</v>
      </c>
      <c r="H117" s="24" t="s">
        <v>28</v>
      </c>
      <c r="I117" s="24" t="s">
        <v>29</v>
      </c>
      <c r="J117" s="24" t="s">
        <v>28</v>
      </c>
      <c r="K117" s="24" t="s">
        <v>29</v>
      </c>
      <c r="L117" s="24" t="s">
        <v>28</v>
      </c>
      <c r="M117" s="24" t="s">
        <v>29</v>
      </c>
      <c r="N117" s="24" t="s">
        <v>28</v>
      </c>
      <c r="O117" s="24" t="s">
        <v>29</v>
      </c>
      <c r="P117" s="24" t="s">
        <v>28</v>
      </c>
      <c r="Q117" s="24" t="s">
        <v>29</v>
      </c>
      <c r="R117" s="24" t="s">
        <v>28</v>
      </c>
      <c r="S117" s="24" t="s">
        <v>29</v>
      </c>
      <c r="T117" s="24" t="s">
        <v>28</v>
      </c>
      <c r="U117" s="24" t="s">
        <v>29</v>
      </c>
      <c r="V117" s="24" t="s">
        <v>28</v>
      </c>
      <c r="W117" s="23" t="s">
        <v>29</v>
      </c>
      <c r="X117" s="24" t="s">
        <v>28</v>
      </c>
      <c r="Y117" s="24" t="s">
        <v>29</v>
      </c>
      <c r="Z117" s="24" t="s">
        <v>28</v>
      </c>
      <c r="AA117" s="24" t="s">
        <v>29</v>
      </c>
      <c r="AB117" s="24" t="s">
        <v>28</v>
      </c>
      <c r="AC117" s="24" t="s">
        <v>29</v>
      </c>
      <c r="AD117" s="24" t="s">
        <v>28</v>
      </c>
      <c r="AE117" s="24" t="s">
        <v>29</v>
      </c>
      <c r="AF117" s="24" t="s">
        <v>28</v>
      </c>
      <c r="AG117" s="24" t="s">
        <v>29</v>
      </c>
      <c r="AH117" s="24" t="s">
        <v>28</v>
      </c>
      <c r="AI117" s="24" t="s">
        <v>29</v>
      </c>
      <c r="AJ117" s="24" t="s">
        <v>28</v>
      </c>
      <c r="AK117" s="24" t="s">
        <v>29</v>
      </c>
      <c r="AL117" s="24" t="s">
        <v>28</v>
      </c>
      <c r="AM117" s="24" t="s">
        <v>29</v>
      </c>
      <c r="AN117" s="24" t="s">
        <v>28</v>
      </c>
      <c r="AO117" s="24" t="s">
        <v>29</v>
      </c>
      <c r="AP117" s="24" t="s">
        <v>28</v>
      </c>
      <c r="AQ117" s="25" t="s">
        <v>29</v>
      </c>
      <c r="AR117" s="24" t="s">
        <v>28</v>
      </c>
      <c r="AS117" s="25" t="s">
        <v>29</v>
      </c>
      <c r="AT117" s="14"/>
      <c r="AU117" s="67"/>
    </row>
    <row r="118" customFormat="false" ht="15.75" hidden="false" customHeight="true" outlineLevel="0" collapsed="false">
      <c r="A118" s="38" t="s">
        <v>239</v>
      </c>
      <c r="B118" s="39" t="s">
        <v>240</v>
      </c>
      <c r="C118" s="39"/>
      <c r="D118" s="39"/>
      <c r="E118" s="27" t="n">
        <f aca="false">SUM(F118:G118)</f>
        <v>13</v>
      </c>
      <c r="F118" s="27" t="n">
        <f aca="false">SUM(H118,L118,N118,P118,R118,T118,V118,X118,Z118,AB118,AD118,AF118,AH118,AJ118,AL118,AN118,AP118,AR118)</f>
        <v>10</v>
      </c>
      <c r="G118" s="27" t="n">
        <f aca="false">SUM(I118,M118,O118,Q118,S118,U118,W118,Y118,AA118,AC118,AE118,AG118,AI118,AK118,AM118,AO118,AQ118,AS118)</f>
        <v>3</v>
      </c>
      <c r="H118" s="40" t="n">
        <v>10</v>
      </c>
      <c r="I118" s="40" t="n">
        <v>3</v>
      </c>
      <c r="J118" s="40" t="n">
        <v>10</v>
      </c>
      <c r="K118" s="40" t="n">
        <v>3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  <c r="AA118" s="40" t="n">
        <v>0</v>
      </c>
      <c r="AB118" s="40" t="n">
        <v>0</v>
      </c>
      <c r="AC118" s="40" t="n">
        <v>0</v>
      </c>
      <c r="AD118" s="40" t="n">
        <v>0</v>
      </c>
      <c r="AE118" s="40" t="n">
        <v>0</v>
      </c>
      <c r="AF118" s="40" t="n">
        <v>0</v>
      </c>
      <c r="AG118" s="40" t="n">
        <v>0</v>
      </c>
      <c r="AH118" s="40" t="n">
        <v>0</v>
      </c>
      <c r="AI118" s="40" t="n">
        <v>0</v>
      </c>
      <c r="AJ118" s="40" t="n">
        <v>0</v>
      </c>
      <c r="AK118" s="40" t="n">
        <v>0</v>
      </c>
      <c r="AL118" s="40" t="n">
        <v>0</v>
      </c>
      <c r="AM118" s="40" t="n">
        <v>0</v>
      </c>
      <c r="AN118" s="40" t="n">
        <v>0</v>
      </c>
      <c r="AO118" s="40" t="n">
        <v>0</v>
      </c>
      <c r="AP118" s="40" t="n">
        <v>0</v>
      </c>
      <c r="AQ118" s="40" t="n">
        <v>0</v>
      </c>
      <c r="AR118" s="40" t="n">
        <v>0</v>
      </c>
      <c r="AS118" s="40" t="n">
        <v>0</v>
      </c>
      <c r="AT118" s="41" t="s">
        <v>239</v>
      </c>
      <c r="AU118" s="29"/>
    </row>
    <row r="119" customFormat="false" ht="12" hidden="false" customHeight="true" outlineLevel="0" collapsed="false">
      <c r="A119" s="38" t="s">
        <v>241</v>
      </c>
      <c r="B119" s="42"/>
      <c r="C119" s="39" t="s">
        <v>242</v>
      </c>
      <c r="D119" s="39"/>
      <c r="E119" s="27" t="n">
        <f aca="false">SUM(F119:G119)</f>
        <v>1</v>
      </c>
      <c r="F119" s="27" t="n">
        <f aca="false">SUM(H119,L119,N119,P119,R119,T119,V119,X119,Z119,AB119,AD119,AF119,AH119,AJ119,AL119,AN119,AP119,AR119)</f>
        <v>1</v>
      </c>
      <c r="G119" s="27" t="n">
        <f aca="false">SUM(I119,M119,O119,Q119,S119,U119,W119,Y119,AA119,AC119,AE119,AG119,AI119,AK119,AM119,AO119,AQ119,AS119)</f>
        <v>0</v>
      </c>
      <c r="H119" s="40" t="n">
        <v>1</v>
      </c>
      <c r="I119" s="40" t="n">
        <v>0</v>
      </c>
      <c r="J119" s="40" t="n">
        <v>1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  <c r="AA119" s="40" t="n">
        <v>0</v>
      </c>
      <c r="AB119" s="40" t="n">
        <v>0</v>
      </c>
      <c r="AC119" s="40" t="n">
        <v>0</v>
      </c>
      <c r="AD119" s="40" t="n">
        <v>0</v>
      </c>
      <c r="AE119" s="40" t="n">
        <v>0</v>
      </c>
      <c r="AF119" s="40" t="n">
        <v>0</v>
      </c>
      <c r="AG119" s="40" t="n">
        <v>0</v>
      </c>
      <c r="AH119" s="40" t="n">
        <v>0</v>
      </c>
      <c r="AI119" s="40" t="n">
        <v>0</v>
      </c>
      <c r="AJ119" s="40" t="n">
        <v>0</v>
      </c>
      <c r="AK119" s="40" t="n">
        <v>0</v>
      </c>
      <c r="AL119" s="40" t="n">
        <v>0</v>
      </c>
      <c r="AM119" s="40" t="n">
        <v>0</v>
      </c>
      <c r="AN119" s="40" t="n">
        <v>0</v>
      </c>
      <c r="AO119" s="40" t="n">
        <v>0</v>
      </c>
      <c r="AP119" s="40" t="n">
        <v>0</v>
      </c>
      <c r="AQ119" s="40" t="n">
        <v>0</v>
      </c>
      <c r="AR119" s="40" t="n">
        <v>0</v>
      </c>
      <c r="AS119" s="40" t="n">
        <v>0</v>
      </c>
      <c r="AT119" s="41" t="s">
        <v>241</v>
      </c>
      <c r="AU119" s="29"/>
    </row>
    <row r="120" customFormat="false" ht="12" hidden="false" customHeight="true" outlineLevel="0" collapsed="false">
      <c r="A120" s="38" t="s">
        <v>243</v>
      </c>
      <c r="B120" s="42"/>
      <c r="C120" s="39" t="s">
        <v>244</v>
      </c>
      <c r="D120" s="39"/>
      <c r="E120" s="27" t="n">
        <f aca="false">SUM(F120:G120)</f>
        <v>1</v>
      </c>
      <c r="F120" s="27" t="n">
        <f aca="false">SUM(H120,L120,N120,P120,R120,T120,V120,X120,Z120,AB120,AD120,AF120,AH120,AJ120,AL120,AN120,AP120,AR120)</f>
        <v>1</v>
      </c>
      <c r="G120" s="27" t="n">
        <f aca="false">SUM(I120,M120,O120,Q120,S120,U120,W120,Y120,AA120,AC120,AE120,AG120,AI120,AK120,AM120,AO120,AQ120,AS120)</f>
        <v>0</v>
      </c>
      <c r="H120" s="40" t="n">
        <v>1</v>
      </c>
      <c r="I120" s="40" t="n">
        <v>0</v>
      </c>
      <c r="J120" s="40" t="n">
        <v>1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  <c r="AB120" s="40" t="n">
        <v>0</v>
      </c>
      <c r="AC120" s="40" t="n">
        <v>0</v>
      </c>
      <c r="AD120" s="40" t="n">
        <v>0</v>
      </c>
      <c r="AE120" s="40" t="n">
        <v>0</v>
      </c>
      <c r="AF120" s="40" t="n">
        <v>0</v>
      </c>
      <c r="AG120" s="40" t="n">
        <v>0</v>
      </c>
      <c r="AH120" s="40" t="n">
        <v>0</v>
      </c>
      <c r="AI120" s="40" t="n">
        <v>0</v>
      </c>
      <c r="AJ120" s="40" t="n">
        <v>0</v>
      </c>
      <c r="AK120" s="40" t="n">
        <v>0</v>
      </c>
      <c r="AL120" s="40" t="n">
        <v>0</v>
      </c>
      <c r="AM120" s="40" t="n">
        <v>0</v>
      </c>
      <c r="AN120" s="40" t="n">
        <v>0</v>
      </c>
      <c r="AO120" s="40" t="n">
        <v>0</v>
      </c>
      <c r="AP120" s="40" t="n">
        <v>0</v>
      </c>
      <c r="AQ120" s="40" t="n">
        <v>0</v>
      </c>
      <c r="AR120" s="40" t="n">
        <v>0</v>
      </c>
      <c r="AS120" s="40" t="n">
        <v>0</v>
      </c>
      <c r="AT120" s="41" t="s">
        <v>243</v>
      </c>
      <c r="AU120" s="29"/>
    </row>
    <row r="121" customFormat="false" ht="12" hidden="false" customHeight="true" outlineLevel="0" collapsed="false">
      <c r="A121" s="38" t="s">
        <v>245</v>
      </c>
      <c r="B121" s="42"/>
      <c r="C121" s="46" t="s">
        <v>246</v>
      </c>
      <c r="D121" s="46"/>
      <c r="E121" s="27" t="n">
        <f aca="false">SUM(F121:G121)</f>
        <v>6</v>
      </c>
      <c r="F121" s="27" t="n">
        <f aca="false">SUM(H121,L121,N121,P121,R121,T121,V121,X121,Z121,AB121,AD121,AF121,AH121,AJ121,AL121,AN121,AP121,AR121)</f>
        <v>5</v>
      </c>
      <c r="G121" s="27" t="n">
        <f aca="false">SUM(I121,M121,O121,Q121,S121,U121,W121,Y121,AA121,AC121,AE121,AG121,AI121,AK121,AM121,AO121,AQ121,AS121)</f>
        <v>1</v>
      </c>
      <c r="H121" s="40" t="n">
        <v>5</v>
      </c>
      <c r="I121" s="40" t="n">
        <v>1</v>
      </c>
      <c r="J121" s="40" t="n">
        <v>5</v>
      </c>
      <c r="K121" s="40" t="n">
        <v>1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  <c r="AA121" s="40" t="n">
        <v>0</v>
      </c>
      <c r="AB121" s="40" t="n">
        <v>0</v>
      </c>
      <c r="AC121" s="40" t="n">
        <v>0</v>
      </c>
      <c r="AD121" s="40" t="n">
        <v>0</v>
      </c>
      <c r="AE121" s="40" t="n">
        <v>0</v>
      </c>
      <c r="AF121" s="40" t="n">
        <v>0</v>
      </c>
      <c r="AG121" s="40" t="n">
        <v>0</v>
      </c>
      <c r="AH121" s="40" t="n">
        <v>0</v>
      </c>
      <c r="AI121" s="40" t="n">
        <v>0</v>
      </c>
      <c r="AJ121" s="40" t="n">
        <v>0</v>
      </c>
      <c r="AK121" s="40" t="n">
        <v>0</v>
      </c>
      <c r="AL121" s="40" t="n">
        <v>0</v>
      </c>
      <c r="AM121" s="40" t="n">
        <v>0</v>
      </c>
      <c r="AN121" s="40" t="n">
        <v>0</v>
      </c>
      <c r="AO121" s="40" t="n">
        <v>0</v>
      </c>
      <c r="AP121" s="40" t="n">
        <v>0</v>
      </c>
      <c r="AQ121" s="40" t="n">
        <v>0</v>
      </c>
      <c r="AR121" s="40" t="n">
        <v>0</v>
      </c>
      <c r="AS121" s="40" t="n">
        <v>0</v>
      </c>
      <c r="AT121" s="41" t="s">
        <v>245</v>
      </c>
      <c r="AU121" s="29"/>
    </row>
    <row r="122" customFormat="false" ht="12" hidden="false" customHeight="true" outlineLevel="0" collapsed="false">
      <c r="A122" s="38" t="s">
        <v>247</v>
      </c>
      <c r="B122" s="42"/>
      <c r="C122" s="45" t="s">
        <v>248</v>
      </c>
      <c r="D122" s="45"/>
      <c r="E122" s="27" t="n">
        <f aca="false">SUM(F122:G122)</f>
        <v>0</v>
      </c>
      <c r="F122" s="27" t="n">
        <f aca="false">SUM(H122,L122,N122,P122,R122,T122,V122,X122,Z122,AB122,AD122,AF122,AH122,AJ122,AL122,AN122,AP122,AR122)</f>
        <v>0</v>
      </c>
      <c r="G122" s="27" t="n">
        <f aca="false">SUM(I122,M122,O122,Q122,S122,U122,W122,Y122,AA122,AC122,AE122,AG122,AI122,AK122,AM122,AO122,AQ122,AS122)</f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  <c r="AA122" s="40" t="n">
        <v>0</v>
      </c>
      <c r="AB122" s="40" t="n">
        <v>0</v>
      </c>
      <c r="AC122" s="40" t="n">
        <v>0</v>
      </c>
      <c r="AD122" s="40" t="n">
        <v>0</v>
      </c>
      <c r="AE122" s="40" t="n">
        <v>0</v>
      </c>
      <c r="AF122" s="40" t="n">
        <v>0</v>
      </c>
      <c r="AG122" s="40" t="n">
        <v>0</v>
      </c>
      <c r="AH122" s="40" t="n">
        <v>0</v>
      </c>
      <c r="AI122" s="40" t="n">
        <v>0</v>
      </c>
      <c r="AJ122" s="40" t="n">
        <v>0</v>
      </c>
      <c r="AK122" s="40" t="n">
        <v>0</v>
      </c>
      <c r="AL122" s="40" t="n">
        <v>0</v>
      </c>
      <c r="AM122" s="40" t="n">
        <v>0</v>
      </c>
      <c r="AN122" s="40" t="n">
        <v>0</v>
      </c>
      <c r="AO122" s="40" t="n">
        <v>0</v>
      </c>
      <c r="AP122" s="40" t="n">
        <v>0</v>
      </c>
      <c r="AQ122" s="40" t="n">
        <v>0</v>
      </c>
      <c r="AR122" s="40" t="n">
        <v>0</v>
      </c>
      <c r="AS122" s="40" t="n">
        <v>0</v>
      </c>
      <c r="AT122" s="41" t="s">
        <v>247</v>
      </c>
      <c r="AU122" s="29"/>
    </row>
    <row r="123" customFormat="false" ht="12" hidden="false" customHeight="true" outlineLevel="0" collapsed="false">
      <c r="A123" s="38" t="s">
        <v>249</v>
      </c>
      <c r="B123" s="42"/>
      <c r="C123" s="75" t="s">
        <v>250</v>
      </c>
      <c r="D123" s="75"/>
      <c r="E123" s="27" t="n">
        <f aca="false">SUM(F123:G123)</f>
        <v>3</v>
      </c>
      <c r="F123" s="27" t="n">
        <f aca="false">SUM(H123,L123,N123,P123,R123,T123,V123,X123,Z123,AB123,AD123,AF123,AH123,AJ123,AL123,AN123,AP123,AR123)</f>
        <v>2</v>
      </c>
      <c r="G123" s="27" t="n">
        <f aca="false">SUM(I123,M123,O123,Q123,S123,U123,W123,Y123,AA123,AC123,AE123,AG123,AI123,AK123,AM123,AO123,AQ123,AS123)</f>
        <v>1</v>
      </c>
      <c r="H123" s="40" t="n">
        <v>2</v>
      </c>
      <c r="I123" s="40" t="n">
        <v>1</v>
      </c>
      <c r="J123" s="40" t="n">
        <v>2</v>
      </c>
      <c r="K123" s="40" t="n">
        <v>1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  <c r="AB123" s="40" t="n">
        <v>0</v>
      </c>
      <c r="AC123" s="40" t="n">
        <v>0</v>
      </c>
      <c r="AD123" s="40" t="n">
        <v>0</v>
      </c>
      <c r="AE123" s="40" t="n">
        <v>0</v>
      </c>
      <c r="AF123" s="40" t="n">
        <v>0</v>
      </c>
      <c r="AG123" s="40" t="n">
        <v>0</v>
      </c>
      <c r="AH123" s="40" t="n">
        <v>0</v>
      </c>
      <c r="AI123" s="40" t="n">
        <v>0</v>
      </c>
      <c r="AJ123" s="40" t="n">
        <v>0</v>
      </c>
      <c r="AK123" s="40" t="n">
        <v>0</v>
      </c>
      <c r="AL123" s="40" t="n">
        <v>0</v>
      </c>
      <c r="AM123" s="40" t="n">
        <v>0</v>
      </c>
      <c r="AN123" s="40" t="n">
        <v>0</v>
      </c>
      <c r="AO123" s="40" t="n">
        <v>0</v>
      </c>
      <c r="AP123" s="40" t="n">
        <v>0</v>
      </c>
      <c r="AQ123" s="40" t="n">
        <v>0</v>
      </c>
      <c r="AR123" s="40" t="n">
        <v>0</v>
      </c>
      <c r="AS123" s="40" t="n">
        <v>0</v>
      </c>
      <c r="AT123" s="41" t="s">
        <v>249</v>
      </c>
      <c r="AU123" s="29"/>
    </row>
    <row r="124" customFormat="false" ht="12" hidden="false" customHeight="true" outlineLevel="0" collapsed="false">
      <c r="A124" s="38" t="s">
        <v>251</v>
      </c>
      <c r="B124" s="42"/>
      <c r="C124" s="45" t="s">
        <v>252</v>
      </c>
      <c r="D124" s="45"/>
      <c r="E124" s="27" t="n">
        <f aca="false">SUM(F124:G124)</f>
        <v>2</v>
      </c>
      <c r="F124" s="27" t="n">
        <f aca="false">SUM(H124,L124,N124,P124,R124,T124,V124,X124,Z124,AB124,AD124,AF124,AH124,AJ124,AL124,AN124,AP124,AR124)</f>
        <v>1</v>
      </c>
      <c r="G124" s="27" t="n">
        <f aca="false">SUM(I124,M124,O124,Q124,S124,U124,W124,Y124,AA124,AC124,AE124,AG124,AI124,AK124,AM124,AO124,AQ124,AS124)</f>
        <v>1</v>
      </c>
      <c r="H124" s="40" t="n">
        <v>1</v>
      </c>
      <c r="I124" s="40" t="n">
        <v>1</v>
      </c>
      <c r="J124" s="40" t="n">
        <v>1</v>
      </c>
      <c r="K124" s="40" t="n">
        <v>1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  <c r="AB124" s="40" t="n">
        <v>0</v>
      </c>
      <c r="AC124" s="40" t="n">
        <v>0</v>
      </c>
      <c r="AD124" s="40" t="n">
        <v>0</v>
      </c>
      <c r="AE124" s="40" t="n">
        <v>0</v>
      </c>
      <c r="AF124" s="40" t="n">
        <v>0</v>
      </c>
      <c r="AG124" s="40" t="n">
        <v>0</v>
      </c>
      <c r="AH124" s="40" t="n">
        <v>0</v>
      </c>
      <c r="AI124" s="40" t="n">
        <v>0</v>
      </c>
      <c r="AJ124" s="40" t="n">
        <v>0</v>
      </c>
      <c r="AK124" s="40" t="n">
        <v>0</v>
      </c>
      <c r="AL124" s="40" t="n">
        <v>0</v>
      </c>
      <c r="AM124" s="40" t="n">
        <v>0</v>
      </c>
      <c r="AN124" s="40" t="n">
        <v>0</v>
      </c>
      <c r="AO124" s="40" t="n">
        <v>0</v>
      </c>
      <c r="AP124" s="40" t="n">
        <v>0</v>
      </c>
      <c r="AQ124" s="40" t="n">
        <v>0</v>
      </c>
      <c r="AR124" s="40" t="n">
        <v>0</v>
      </c>
      <c r="AS124" s="40" t="n">
        <v>0</v>
      </c>
      <c r="AT124" s="41" t="s">
        <v>251</v>
      </c>
      <c r="AU124" s="29"/>
    </row>
    <row r="125" customFormat="false" ht="20.25" hidden="false" customHeight="true" outlineLevel="0" collapsed="false">
      <c r="A125" s="38" t="s">
        <v>253</v>
      </c>
      <c r="B125" s="39" t="s">
        <v>254</v>
      </c>
      <c r="C125" s="39"/>
      <c r="D125" s="39"/>
      <c r="E125" s="27" t="n">
        <f aca="false">SUM(F125:G125)</f>
        <v>30</v>
      </c>
      <c r="F125" s="27" t="n">
        <f aca="false">SUM(H125,L125,N125,P125,R125,T125,V125,X125,Z125,AB125,AD125,AF125,AH125,AJ125,AL125,AN125,AP125,AR125)</f>
        <v>13</v>
      </c>
      <c r="G125" s="27" t="n">
        <f aca="false">SUM(I125,M125,O125,Q125,S125,U125,W125,Y125,AA125,AC125,AE125,AG125,AI125,AK125,AM125,AO125,AQ125,AS125)</f>
        <v>17</v>
      </c>
      <c r="H125" s="40" t="n">
        <v>10</v>
      </c>
      <c r="I125" s="40" t="n">
        <v>10</v>
      </c>
      <c r="J125" s="40" t="n">
        <v>9</v>
      </c>
      <c r="K125" s="40" t="n">
        <v>10</v>
      </c>
      <c r="L125" s="40" t="n">
        <v>0</v>
      </c>
      <c r="M125" s="40" t="n">
        <v>1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  <c r="AB125" s="40" t="n">
        <v>0</v>
      </c>
      <c r="AC125" s="40" t="n">
        <v>0</v>
      </c>
      <c r="AD125" s="40" t="n">
        <v>0</v>
      </c>
      <c r="AE125" s="40" t="n">
        <v>0</v>
      </c>
      <c r="AF125" s="40" t="n">
        <v>0</v>
      </c>
      <c r="AG125" s="40" t="n">
        <v>0</v>
      </c>
      <c r="AH125" s="40" t="n">
        <v>1</v>
      </c>
      <c r="AI125" s="40" t="n">
        <v>0</v>
      </c>
      <c r="AJ125" s="40" t="n">
        <v>0</v>
      </c>
      <c r="AK125" s="40" t="n">
        <v>1</v>
      </c>
      <c r="AL125" s="40" t="n">
        <v>1</v>
      </c>
      <c r="AM125" s="40" t="n">
        <v>1</v>
      </c>
      <c r="AN125" s="40" t="n">
        <v>0</v>
      </c>
      <c r="AO125" s="40" t="n">
        <v>2</v>
      </c>
      <c r="AP125" s="40" t="n">
        <v>1</v>
      </c>
      <c r="AQ125" s="40" t="n">
        <v>2</v>
      </c>
      <c r="AR125" s="40" t="n">
        <v>0</v>
      </c>
      <c r="AS125" s="40" t="n">
        <v>0</v>
      </c>
      <c r="AT125" s="41" t="s">
        <v>253</v>
      </c>
      <c r="AU125" s="29"/>
    </row>
    <row r="126" customFormat="false" ht="12" hidden="false" customHeight="true" outlineLevel="0" collapsed="false">
      <c r="A126" s="38" t="s">
        <v>255</v>
      </c>
      <c r="B126" s="42"/>
      <c r="C126" s="39" t="s">
        <v>256</v>
      </c>
      <c r="D126" s="39"/>
      <c r="E126" s="27" t="n">
        <f aca="false">SUM(F126:G126)</f>
        <v>0</v>
      </c>
      <c r="F126" s="27" t="n">
        <f aca="false">SUM(H126,L126,N126,P126,R126,T126,V126,X126,Z126,AB126,AD126,AF126,AH126,AJ126,AL126,AN126,AP126,AR126)</f>
        <v>0</v>
      </c>
      <c r="G126" s="27" t="n">
        <f aca="false">SUM(I126,M126,O126,Q126,S126,U126,W126,Y126,AA126,AC126,AE126,AG126,AI126,AK126,AM126,AO126,AQ126,AS126)</f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  <c r="AB126" s="40" t="n">
        <v>0</v>
      </c>
      <c r="AC126" s="40" t="n">
        <v>0</v>
      </c>
      <c r="AD126" s="40" t="n">
        <v>0</v>
      </c>
      <c r="AE126" s="40" t="n">
        <v>0</v>
      </c>
      <c r="AF126" s="40" t="n">
        <v>0</v>
      </c>
      <c r="AG126" s="40" t="n">
        <v>0</v>
      </c>
      <c r="AH126" s="40" t="n">
        <v>0</v>
      </c>
      <c r="AI126" s="40" t="n">
        <v>0</v>
      </c>
      <c r="AJ126" s="40" t="n">
        <v>0</v>
      </c>
      <c r="AK126" s="40" t="n">
        <v>0</v>
      </c>
      <c r="AL126" s="40" t="n">
        <v>0</v>
      </c>
      <c r="AM126" s="40" t="n">
        <v>0</v>
      </c>
      <c r="AN126" s="40" t="n">
        <v>0</v>
      </c>
      <c r="AO126" s="40" t="n">
        <v>0</v>
      </c>
      <c r="AP126" s="40" t="n">
        <v>0</v>
      </c>
      <c r="AQ126" s="40" t="n">
        <v>0</v>
      </c>
      <c r="AR126" s="40" t="n">
        <v>0</v>
      </c>
      <c r="AS126" s="40" t="n">
        <v>0</v>
      </c>
      <c r="AT126" s="41" t="s">
        <v>255</v>
      </c>
      <c r="AU126" s="29"/>
    </row>
    <row r="127" customFormat="false" ht="12" hidden="false" customHeight="true" outlineLevel="0" collapsed="false">
      <c r="A127" s="38" t="s">
        <v>257</v>
      </c>
      <c r="B127" s="42"/>
      <c r="C127" s="39" t="s">
        <v>258</v>
      </c>
      <c r="D127" s="39"/>
      <c r="E127" s="27" t="n">
        <f aca="false">SUM(F127:G127)</f>
        <v>13</v>
      </c>
      <c r="F127" s="27" t="n">
        <f aca="false">SUM(H127,L127,N127,P127,R127,T127,V127,X127,Z127,AB127,AD127,AF127,AH127,AJ127,AL127,AN127,AP127,AR127)</f>
        <v>4</v>
      </c>
      <c r="G127" s="27" t="n">
        <f aca="false">SUM(I127,M127,O127,Q127,S127,U127,W127,Y127,AA127,AC127,AE127,AG127,AI127,AK127,AM127,AO127,AQ127,AS127)</f>
        <v>9</v>
      </c>
      <c r="H127" s="40" t="n">
        <v>2</v>
      </c>
      <c r="I127" s="40" t="n">
        <v>5</v>
      </c>
      <c r="J127" s="40" t="n">
        <v>1</v>
      </c>
      <c r="K127" s="40" t="n">
        <v>5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  <c r="AA127" s="40" t="n">
        <v>0</v>
      </c>
      <c r="AB127" s="40" t="n">
        <v>0</v>
      </c>
      <c r="AC127" s="40" t="n">
        <v>0</v>
      </c>
      <c r="AD127" s="40" t="n">
        <v>0</v>
      </c>
      <c r="AE127" s="40" t="n">
        <v>0</v>
      </c>
      <c r="AF127" s="40" t="n">
        <v>0</v>
      </c>
      <c r="AG127" s="40" t="n">
        <v>0</v>
      </c>
      <c r="AH127" s="40" t="n">
        <v>1</v>
      </c>
      <c r="AI127" s="40" t="n">
        <v>0</v>
      </c>
      <c r="AJ127" s="40" t="n">
        <v>0</v>
      </c>
      <c r="AK127" s="40" t="n">
        <v>1</v>
      </c>
      <c r="AL127" s="40" t="n">
        <v>0</v>
      </c>
      <c r="AM127" s="40" t="n">
        <v>0</v>
      </c>
      <c r="AN127" s="40" t="n">
        <v>0</v>
      </c>
      <c r="AO127" s="40" t="n">
        <v>1</v>
      </c>
      <c r="AP127" s="40" t="n">
        <v>1</v>
      </c>
      <c r="AQ127" s="40" t="n">
        <v>2</v>
      </c>
      <c r="AR127" s="40" t="n">
        <v>0</v>
      </c>
      <c r="AS127" s="40" t="n">
        <v>0</v>
      </c>
      <c r="AT127" s="41" t="s">
        <v>257</v>
      </c>
      <c r="AU127" s="29"/>
    </row>
    <row r="128" customFormat="false" ht="12" hidden="false" customHeight="true" outlineLevel="0" collapsed="false">
      <c r="A128" s="38" t="s">
        <v>259</v>
      </c>
      <c r="B128" s="42"/>
      <c r="C128" s="42"/>
      <c r="D128" s="45" t="s">
        <v>260</v>
      </c>
      <c r="E128" s="27" t="n">
        <f aca="false">SUM(F128:G128)</f>
        <v>9</v>
      </c>
      <c r="F128" s="27" t="n">
        <f aca="false">SUM(H128,L128,N128,P128,R128,T128,V128,X128,Z128,AB128,AD128,AF128,AH128,AJ128,AL128,AN128,AP128,AR128)</f>
        <v>3</v>
      </c>
      <c r="G128" s="27" t="n">
        <f aca="false">SUM(I128,M128,O128,Q128,S128,U128,W128,Y128,AA128,AC128,AE128,AG128,AI128,AK128,AM128,AO128,AQ128,AS128)</f>
        <v>6</v>
      </c>
      <c r="H128" s="40" t="n">
        <v>1</v>
      </c>
      <c r="I128" s="40" t="n">
        <v>3</v>
      </c>
      <c r="J128" s="40" t="n">
        <v>0</v>
      </c>
      <c r="K128" s="40" t="n">
        <v>3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v>0</v>
      </c>
      <c r="Z128" s="40" t="n">
        <v>0</v>
      </c>
      <c r="AA128" s="40" t="n">
        <v>0</v>
      </c>
      <c r="AB128" s="40" t="n">
        <v>0</v>
      </c>
      <c r="AC128" s="40" t="n">
        <v>0</v>
      </c>
      <c r="AD128" s="40" t="n">
        <v>0</v>
      </c>
      <c r="AE128" s="40" t="n">
        <v>0</v>
      </c>
      <c r="AF128" s="40" t="n">
        <v>0</v>
      </c>
      <c r="AG128" s="40" t="n">
        <v>0</v>
      </c>
      <c r="AH128" s="40" t="n">
        <v>1</v>
      </c>
      <c r="AI128" s="40" t="n">
        <v>0</v>
      </c>
      <c r="AJ128" s="40" t="n">
        <v>0</v>
      </c>
      <c r="AK128" s="40" t="n">
        <v>0</v>
      </c>
      <c r="AL128" s="40" t="n">
        <v>0</v>
      </c>
      <c r="AM128" s="40" t="n">
        <v>0</v>
      </c>
      <c r="AN128" s="40" t="n">
        <v>0</v>
      </c>
      <c r="AO128" s="40" t="n">
        <v>1</v>
      </c>
      <c r="AP128" s="40" t="n">
        <v>1</v>
      </c>
      <c r="AQ128" s="40" t="n">
        <v>2</v>
      </c>
      <c r="AR128" s="40" t="n">
        <v>0</v>
      </c>
      <c r="AS128" s="40" t="n">
        <v>0</v>
      </c>
      <c r="AT128" s="41" t="s">
        <v>259</v>
      </c>
      <c r="AU128" s="29"/>
    </row>
    <row r="129" customFormat="false" ht="12" hidden="false" customHeight="true" outlineLevel="0" collapsed="false">
      <c r="A129" s="38" t="s">
        <v>261</v>
      </c>
      <c r="B129" s="42"/>
      <c r="C129" s="42"/>
      <c r="D129" s="45" t="s">
        <v>262</v>
      </c>
      <c r="E129" s="27" t="n">
        <f aca="false">SUM(F129:G129)</f>
        <v>4</v>
      </c>
      <c r="F129" s="27" t="n">
        <f aca="false">SUM(H129,L129,N129,P129,R129,T129,V129,X129,Z129,AB129,AD129,AF129,AH129,AJ129,AL129,AN129,AP129,AR129)</f>
        <v>1</v>
      </c>
      <c r="G129" s="27" t="n">
        <f aca="false">SUM(I129,M129,O129,Q129,S129,U129,W129,Y129,AA129,AC129,AE129,AG129,AI129,AK129,AM129,AO129,AQ129,AS129)</f>
        <v>3</v>
      </c>
      <c r="H129" s="40" t="n">
        <v>1</v>
      </c>
      <c r="I129" s="40" t="n">
        <v>2</v>
      </c>
      <c r="J129" s="40" t="n">
        <v>1</v>
      </c>
      <c r="K129" s="40" t="n">
        <v>2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0</v>
      </c>
      <c r="S129" s="40" t="n">
        <v>0</v>
      </c>
      <c r="T129" s="40" t="n">
        <v>0</v>
      </c>
      <c r="U129" s="40" t="n">
        <v>0</v>
      </c>
      <c r="V129" s="40" t="n">
        <v>0</v>
      </c>
      <c r="W129" s="40" t="n">
        <v>0</v>
      </c>
      <c r="X129" s="40" t="n">
        <v>0</v>
      </c>
      <c r="Y129" s="40" t="n">
        <v>0</v>
      </c>
      <c r="Z129" s="40" t="n">
        <v>0</v>
      </c>
      <c r="AA129" s="40" t="n">
        <v>0</v>
      </c>
      <c r="AB129" s="40" t="n">
        <v>0</v>
      </c>
      <c r="AC129" s="40" t="n">
        <v>0</v>
      </c>
      <c r="AD129" s="40" t="n">
        <v>0</v>
      </c>
      <c r="AE129" s="40" t="n">
        <v>0</v>
      </c>
      <c r="AF129" s="40" t="n">
        <v>0</v>
      </c>
      <c r="AG129" s="40" t="n">
        <v>0</v>
      </c>
      <c r="AH129" s="40" t="n">
        <v>0</v>
      </c>
      <c r="AI129" s="40" t="n">
        <v>0</v>
      </c>
      <c r="AJ129" s="40" t="n">
        <v>0</v>
      </c>
      <c r="AK129" s="40" t="n">
        <v>1</v>
      </c>
      <c r="AL129" s="40" t="n">
        <v>0</v>
      </c>
      <c r="AM129" s="40" t="n">
        <v>0</v>
      </c>
      <c r="AN129" s="40" t="n">
        <v>0</v>
      </c>
      <c r="AO129" s="40" t="n">
        <v>0</v>
      </c>
      <c r="AP129" s="40" t="n">
        <v>0</v>
      </c>
      <c r="AQ129" s="40" t="n">
        <v>0</v>
      </c>
      <c r="AR129" s="40" t="n">
        <v>0</v>
      </c>
      <c r="AS129" s="40" t="n">
        <v>0</v>
      </c>
      <c r="AT129" s="41" t="s">
        <v>261</v>
      </c>
      <c r="AU129" s="29"/>
    </row>
    <row r="130" customFormat="false" ht="12" hidden="false" customHeight="true" outlineLevel="0" collapsed="false">
      <c r="A130" s="38" t="s">
        <v>263</v>
      </c>
      <c r="B130" s="42"/>
      <c r="C130" s="39" t="s">
        <v>264</v>
      </c>
      <c r="D130" s="39"/>
      <c r="E130" s="27" t="n">
        <f aca="false">SUM(F130:G130)</f>
        <v>1</v>
      </c>
      <c r="F130" s="27" t="n">
        <f aca="false">SUM(H130,L130,N130,P130,R130,T130,V130,X130,Z130,AB130,AD130,AF130,AH130,AJ130,AL130,AN130,AP130,AR130)</f>
        <v>0</v>
      </c>
      <c r="G130" s="27" t="n">
        <f aca="false">SUM(I130,M130,O130,Q130,S130,U130,W130,Y130,AA130,AC130,AE130,AG130,AI130,AK130,AM130,AO130,AQ130,AS130)</f>
        <v>1</v>
      </c>
      <c r="H130" s="40" t="n">
        <v>0</v>
      </c>
      <c r="I130" s="40" t="n">
        <v>1</v>
      </c>
      <c r="J130" s="40" t="n">
        <v>0</v>
      </c>
      <c r="K130" s="40" t="n">
        <v>1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0</v>
      </c>
      <c r="Y130" s="40" t="n">
        <v>0</v>
      </c>
      <c r="Z130" s="40" t="n">
        <v>0</v>
      </c>
      <c r="AA130" s="40" t="n">
        <v>0</v>
      </c>
      <c r="AB130" s="40" t="n">
        <v>0</v>
      </c>
      <c r="AC130" s="40" t="n">
        <v>0</v>
      </c>
      <c r="AD130" s="40" t="n">
        <v>0</v>
      </c>
      <c r="AE130" s="40" t="n">
        <v>0</v>
      </c>
      <c r="AF130" s="40" t="n">
        <v>0</v>
      </c>
      <c r="AG130" s="40" t="n">
        <v>0</v>
      </c>
      <c r="AH130" s="40" t="n">
        <v>0</v>
      </c>
      <c r="AI130" s="40" t="n">
        <v>0</v>
      </c>
      <c r="AJ130" s="40" t="n">
        <v>0</v>
      </c>
      <c r="AK130" s="40" t="n">
        <v>0</v>
      </c>
      <c r="AL130" s="40" t="n">
        <v>0</v>
      </c>
      <c r="AM130" s="40" t="n">
        <v>0</v>
      </c>
      <c r="AN130" s="40" t="n">
        <v>0</v>
      </c>
      <c r="AO130" s="40" t="n">
        <v>0</v>
      </c>
      <c r="AP130" s="40" t="n">
        <v>0</v>
      </c>
      <c r="AQ130" s="40" t="n">
        <v>0</v>
      </c>
      <c r="AR130" s="40" t="n">
        <v>0</v>
      </c>
      <c r="AS130" s="40" t="n">
        <v>0</v>
      </c>
      <c r="AT130" s="41" t="s">
        <v>263</v>
      </c>
      <c r="AU130" s="29"/>
    </row>
    <row r="131" customFormat="false" ht="12" hidden="false" customHeight="true" outlineLevel="0" collapsed="false">
      <c r="A131" s="38" t="s">
        <v>265</v>
      </c>
      <c r="B131" s="42"/>
      <c r="C131" s="39" t="s">
        <v>266</v>
      </c>
      <c r="D131" s="39"/>
      <c r="E131" s="27" t="n">
        <f aca="false">SUM(F131:G131)</f>
        <v>14</v>
      </c>
      <c r="F131" s="27" t="n">
        <f aca="false">SUM(H131,L131,N131,P131,R131,T131,V131,X131,Z131,AB131,AD131,AF131,AH131,AJ131,AL131,AN131,AP131,AR131)</f>
        <v>9</v>
      </c>
      <c r="G131" s="27" t="n">
        <f aca="false">SUM(I131,M131,O131,Q131,S131,U131,W131,Y131,AA131,AC131,AE131,AG131,AI131,AK131,AM131,AO131,AQ131,AS131)</f>
        <v>5</v>
      </c>
      <c r="H131" s="40" t="n">
        <v>8</v>
      </c>
      <c r="I131" s="40" t="n">
        <v>2</v>
      </c>
      <c r="J131" s="40" t="n">
        <v>8</v>
      </c>
      <c r="K131" s="40" t="n">
        <v>2</v>
      </c>
      <c r="L131" s="40" t="n">
        <v>0</v>
      </c>
      <c r="M131" s="40" t="n">
        <v>1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v>0</v>
      </c>
      <c r="Z131" s="40" t="n">
        <v>0</v>
      </c>
      <c r="AA131" s="40" t="n">
        <v>0</v>
      </c>
      <c r="AB131" s="40" t="n">
        <v>0</v>
      </c>
      <c r="AC131" s="40" t="n">
        <v>0</v>
      </c>
      <c r="AD131" s="40" t="n">
        <v>0</v>
      </c>
      <c r="AE131" s="40" t="n">
        <v>0</v>
      </c>
      <c r="AF131" s="40" t="n">
        <v>0</v>
      </c>
      <c r="AG131" s="40" t="n">
        <v>0</v>
      </c>
      <c r="AH131" s="40" t="n">
        <v>0</v>
      </c>
      <c r="AI131" s="40" t="n">
        <v>0</v>
      </c>
      <c r="AJ131" s="40" t="n">
        <v>0</v>
      </c>
      <c r="AK131" s="40" t="n">
        <v>0</v>
      </c>
      <c r="AL131" s="40" t="n">
        <v>1</v>
      </c>
      <c r="AM131" s="40" t="n">
        <v>1</v>
      </c>
      <c r="AN131" s="40" t="n">
        <v>0</v>
      </c>
      <c r="AO131" s="40" t="n">
        <v>1</v>
      </c>
      <c r="AP131" s="40" t="n">
        <v>0</v>
      </c>
      <c r="AQ131" s="40" t="n">
        <v>0</v>
      </c>
      <c r="AR131" s="40" t="n">
        <v>0</v>
      </c>
      <c r="AS131" s="40" t="n">
        <v>0</v>
      </c>
      <c r="AT131" s="41" t="s">
        <v>265</v>
      </c>
      <c r="AU131" s="29"/>
    </row>
    <row r="132" customFormat="false" ht="12" hidden="false" customHeight="true" outlineLevel="0" collapsed="false">
      <c r="A132" s="38" t="s">
        <v>267</v>
      </c>
      <c r="B132" s="42"/>
      <c r="C132" s="39" t="s">
        <v>268</v>
      </c>
      <c r="D132" s="39"/>
      <c r="E132" s="27" t="n">
        <f aca="false">SUM(F132:G132)</f>
        <v>2</v>
      </c>
      <c r="F132" s="27" t="n">
        <f aca="false">SUM(H132,L132,N132,P132,R132,T132,V132,X132,Z132,AB132,AD132,AF132,AH132,AJ132,AL132,AN132,AP132,AR132)</f>
        <v>0</v>
      </c>
      <c r="G132" s="27" t="n">
        <f aca="false">SUM(I132,M132,O132,Q132,S132,U132,W132,Y132,AA132,AC132,AE132,AG132,AI132,AK132,AM132,AO132,AQ132,AS132)</f>
        <v>2</v>
      </c>
      <c r="H132" s="40" t="n">
        <v>0</v>
      </c>
      <c r="I132" s="40" t="n">
        <v>2</v>
      </c>
      <c r="J132" s="48" t="n">
        <v>0</v>
      </c>
      <c r="K132" s="40" t="n">
        <v>2</v>
      </c>
      <c r="L132" s="40" t="n">
        <v>0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0</v>
      </c>
      <c r="W132" s="40" t="n">
        <v>0</v>
      </c>
      <c r="X132" s="40" t="n">
        <v>0</v>
      </c>
      <c r="Y132" s="40" t="n">
        <v>0</v>
      </c>
      <c r="Z132" s="40" t="n">
        <v>0</v>
      </c>
      <c r="AA132" s="40" t="n">
        <v>0</v>
      </c>
      <c r="AB132" s="40" t="n">
        <v>0</v>
      </c>
      <c r="AC132" s="40" t="n">
        <v>0</v>
      </c>
      <c r="AD132" s="40" t="n">
        <v>0</v>
      </c>
      <c r="AE132" s="40" t="n">
        <v>0</v>
      </c>
      <c r="AF132" s="40" t="n">
        <v>0</v>
      </c>
      <c r="AG132" s="40" t="n">
        <v>0</v>
      </c>
      <c r="AH132" s="40" t="n">
        <v>0</v>
      </c>
      <c r="AI132" s="40" t="n">
        <v>0</v>
      </c>
      <c r="AJ132" s="40" t="n">
        <v>0</v>
      </c>
      <c r="AK132" s="40" t="n">
        <v>0</v>
      </c>
      <c r="AL132" s="40" t="n">
        <v>0</v>
      </c>
      <c r="AM132" s="40" t="n">
        <v>0</v>
      </c>
      <c r="AN132" s="40" t="n">
        <v>0</v>
      </c>
      <c r="AO132" s="40" t="n">
        <v>0</v>
      </c>
      <c r="AP132" s="40" t="n">
        <v>0</v>
      </c>
      <c r="AQ132" s="40" t="n">
        <v>0</v>
      </c>
      <c r="AR132" s="40" t="n">
        <v>0</v>
      </c>
      <c r="AS132" s="40" t="n">
        <v>0</v>
      </c>
      <c r="AT132" s="41" t="s">
        <v>267</v>
      </c>
      <c r="AU132" s="29"/>
    </row>
    <row r="133" customFormat="false" ht="20.25" hidden="false" customHeight="true" outlineLevel="0" collapsed="false">
      <c r="A133" s="38" t="s">
        <v>269</v>
      </c>
      <c r="B133" s="76" t="s">
        <v>270</v>
      </c>
      <c r="C133" s="76"/>
      <c r="D133" s="76"/>
      <c r="E133" s="27" t="n">
        <f aca="false">SUM(F133:G133)</f>
        <v>132</v>
      </c>
      <c r="F133" s="27" t="n">
        <f aca="false">SUM(H133,L133,N133,P133,R133,T133,V133,X133,Z133,AB133,AD133,AF133,AH133,AJ133,AL133,AN133,AP133,AR133)</f>
        <v>45</v>
      </c>
      <c r="G133" s="27" t="n">
        <f aca="false">SUM(I133,M133,O133,Q133,S133,U133,W133,Y133,AA133,AC133,AE133,AG133,AI133,AK133,AM133,AO133,AQ133,AS133)</f>
        <v>87</v>
      </c>
      <c r="H133" s="40" t="n">
        <v>3</v>
      </c>
      <c r="I133" s="40" t="n">
        <v>2</v>
      </c>
      <c r="J133" s="40" t="n">
        <v>2</v>
      </c>
      <c r="K133" s="40" t="n">
        <v>2</v>
      </c>
      <c r="L133" s="40" t="n"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1</v>
      </c>
      <c r="S133" s="40" t="n">
        <v>0</v>
      </c>
      <c r="T133" s="40" t="n">
        <v>0</v>
      </c>
      <c r="U133" s="40" t="n">
        <v>0</v>
      </c>
      <c r="V133" s="40" t="n">
        <v>0</v>
      </c>
      <c r="W133" s="40" t="n">
        <v>0</v>
      </c>
      <c r="X133" s="40" t="n">
        <v>2</v>
      </c>
      <c r="Y133" s="40" t="n">
        <v>0</v>
      </c>
      <c r="Z133" s="40" t="n">
        <v>0</v>
      </c>
      <c r="AA133" s="40" t="n">
        <v>0</v>
      </c>
      <c r="AB133" s="40" t="n">
        <v>2</v>
      </c>
      <c r="AC133" s="40" t="n">
        <v>0</v>
      </c>
      <c r="AD133" s="40" t="n">
        <v>1</v>
      </c>
      <c r="AE133" s="40" t="n">
        <v>0</v>
      </c>
      <c r="AF133" s="40" t="n">
        <v>1</v>
      </c>
      <c r="AG133" s="40" t="n">
        <v>0</v>
      </c>
      <c r="AH133" s="40" t="n">
        <v>3</v>
      </c>
      <c r="AI133" s="40" t="n">
        <v>0</v>
      </c>
      <c r="AJ133" s="40" t="n">
        <v>2</v>
      </c>
      <c r="AK133" s="40" t="n">
        <v>0</v>
      </c>
      <c r="AL133" s="40" t="n">
        <v>1</v>
      </c>
      <c r="AM133" s="40" t="n">
        <v>0</v>
      </c>
      <c r="AN133" s="40" t="n">
        <v>0</v>
      </c>
      <c r="AO133" s="40" t="n">
        <v>4</v>
      </c>
      <c r="AP133" s="40" t="n">
        <v>29</v>
      </c>
      <c r="AQ133" s="40" t="n">
        <v>81</v>
      </c>
      <c r="AR133" s="40" t="n">
        <v>0</v>
      </c>
      <c r="AS133" s="40" t="n">
        <v>0</v>
      </c>
      <c r="AT133" s="41" t="s">
        <v>269</v>
      </c>
      <c r="AU133" s="29"/>
    </row>
    <row r="134" customFormat="false" ht="12" hidden="false" customHeight="true" outlineLevel="0" collapsed="false">
      <c r="A134" s="38" t="s">
        <v>271</v>
      </c>
      <c r="B134" s="42"/>
      <c r="C134" s="39" t="s">
        <v>272</v>
      </c>
      <c r="D134" s="39"/>
      <c r="E134" s="27" t="n">
        <f aca="false">SUM(F134:G134)</f>
        <v>111</v>
      </c>
      <c r="F134" s="27" t="n">
        <f aca="false">SUM(H134,L134,N134,P134,R134,T134,V134,X134,Z134,AB134,AD134,AF134,AH134,AJ134,AL134,AN134,AP134,AR134)</f>
        <v>27</v>
      </c>
      <c r="G134" s="27" t="n">
        <f aca="false">SUM(I134,M134,O134,Q134,S134,U134,W134,Y134,AA134,AC134,AE134,AG134,AI134,AK134,AM134,AO134,AQ134,AS134)</f>
        <v>84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40" t="n">
        <v>0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0" t="n">
        <v>0</v>
      </c>
      <c r="AA134" s="40" t="n">
        <v>0</v>
      </c>
      <c r="AB134" s="40" t="n">
        <v>0</v>
      </c>
      <c r="AC134" s="40" t="n">
        <v>0</v>
      </c>
      <c r="AD134" s="40" t="n">
        <v>0</v>
      </c>
      <c r="AE134" s="40" t="n">
        <v>0</v>
      </c>
      <c r="AF134" s="40" t="n">
        <v>0</v>
      </c>
      <c r="AG134" s="40" t="n">
        <v>0</v>
      </c>
      <c r="AH134" s="40" t="n">
        <v>0</v>
      </c>
      <c r="AI134" s="40" t="n">
        <v>0</v>
      </c>
      <c r="AJ134" s="40" t="n">
        <v>0</v>
      </c>
      <c r="AK134" s="40" t="n">
        <v>0</v>
      </c>
      <c r="AL134" s="40" t="n">
        <v>1</v>
      </c>
      <c r="AM134" s="40" t="n">
        <v>0</v>
      </c>
      <c r="AN134" s="40" t="n">
        <v>0</v>
      </c>
      <c r="AO134" s="40" t="n">
        <v>4</v>
      </c>
      <c r="AP134" s="40" t="n">
        <v>26</v>
      </c>
      <c r="AQ134" s="40" t="n">
        <v>80</v>
      </c>
      <c r="AR134" s="40" t="n">
        <v>0</v>
      </c>
      <c r="AS134" s="40" t="n">
        <v>0</v>
      </c>
      <c r="AT134" s="41" t="s">
        <v>271</v>
      </c>
      <c r="AU134" s="29"/>
    </row>
    <row r="135" customFormat="false" ht="12" hidden="false" customHeight="true" outlineLevel="0" collapsed="false">
      <c r="A135" s="38" t="s">
        <v>273</v>
      </c>
      <c r="B135" s="42"/>
      <c r="C135" s="39" t="s">
        <v>274</v>
      </c>
      <c r="D135" s="39"/>
      <c r="E135" s="27" t="n">
        <f aca="false">SUM(F135:G135)</f>
        <v>3</v>
      </c>
      <c r="F135" s="27" t="n">
        <f aca="false">SUM(H135,L135,N135,P135,R135,T135,V135,X135,Z135,AB135,AD135,AF135,AH135,AJ135,AL135,AN135,AP135,AR135)</f>
        <v>3</v>
      </c>
      <c r="G135" s="27" t="n">
        <f aca="false">SUM(I135,M135,O135,Q135,S135,U135,W135,Y135,AA135,AC135,AE135,AG135,AI135,AK135,AM135,AO135,AQ135,AS135)</f>
        <v>0</v>
      </c>
      <c r="H135" s="40" t="n">
        <v>3</v>
      </c>
      <c r="I135" s="40" t="n">
        <v>0</v>
      </c>
      <c r="J135" s="40" t="n">
        <v>2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0</v>
      </c>
      <c r="Y135" s="40" t="n">
        <v>0</v>
      </c>
      <c r="Z135" s="40" t="n">
        <v>0</v>
      </c>
      <c r="AA135" s="40" t="n">
        <v>0</v>
      </c>
      <c r="AB135" s="40" t="n">
        <v>0</v>
      </c>
      <c r="AC135" s="40" t="n">
        <v>0</v>
      </c>
      <c r="AD135" s="40" t="n">
        <v>0</v>
      </c>
      <c r="AE135" s="40" t="n">
        <v>0</v>
      </c>
      <c r="AF135" s="40" t="n">
        <v>0</v>
      </c>
      <c r="AG135" s="40" t="n">
        <v>0</v>
      </c>
      <c r="AH135" s="40" t="n">
        <v>0</v>
      </c>
      <c r="AI135" s="40" t="n">
        <v>0</v>
      </c>
      <c r="AJ135" s="40" t="n">
        <v>0</v>
      </c>
      <c r="AK135" s="40" t="n">
        <v>0</v>
      </c>
      <c r="AL135" s="40" t="n">
        <v>0</v>
      </c>
      <c r="AM135" s="40" t="n">
        <v>0</v>
      </c>
      <c r="AN135" s="40" t="n">
        <v>0</v>
      </c>
      <c r="AO135" s="40" t="n">
        <v>0</v>
      </c>
      <c r="AP135" s="40" t="n">
        <v>0</v>
      </c>
      <c r="AQ135" s="40" t="n">
        <v>0</v>
      </c>
      <c r="AR135" s="40" t="n">
        <v>0</v>
      </c>
      <c r="AS135" s="40" t="n">
        <v>0</v>
      </c>
      <c r="AT135" s="41" t="s">
        <v>273</v>
      </c>
      <c r="AU135" s="29"/>
    </row>
    <row r="136" customFormat="false" ht="15.75" hidden="false" customHeight="true" outlineLevel="0" collapsed="false">
      <c r="A136" s="38" t="s">
        <v>275</v>
      </c>
      <c r="B136" s="42"/>
      <c r="C136" s="77" t="s">
        <v>276</v>
      </c>
      <c r="D136" s="77"/>
      <c r="E136" s="27" t="n">
        <f aca="false">SUM(F136:G136)</f>
        <v>18</v>
      </c>
      <c r="F136" s="27" t="n">
        <f aca="false">SUM(H136,L136,N136,P136,R136,T136,V136,X136,Z136,AB136,AD136,AF136,AH136,AJ136,AL136,AN136,AP136,AR136)</f>
        <v>15</v>
      </c>
      <c r="G136" s="27" t="n">
        <f aca="false">SUM(I136,M136,O136,Q136,S136,U136,W136,Y136,AA136,AC136,AE136,AG136,AI136,AK136,AM136,AO136,AQ136,AS136)</f>
        <v>3</v>
      </c>
      <c r="H136" s="40" t="n">
        <v>0</v>
      </c>
      <c r="I136" s="40" t="n">
        <v>2</v>
      </c>
      <c r="J136" s="40" t="n">
        <v>0</v>
      </c>
      <c r="K136" s="40" t="n">
        <v>2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1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2</v>
      </c>
      <c r="Y136" s="40" t="n">
        <v>0</v>
      </c>
      <c r="Z136" s="40" t="n">
        <v>0</v>
      </c>
      <c r="AA136" s="40" t="n">
        <v>0</v>
      </c>
      <c r="AB136" s="40" t="n">
        <v>2</v>
      </c>
      <c r="AC136" s="40" t="n">
        <v>0</v>
      </c>
      <c r="AD136" s="40" t="n">
        <v>1</v>
      </c>
      <c r="AE136" s="40" t="n">
        <v>0</v>
      </c>
      <c r="AF136" s="40" t="n">
        <v>1</v>
      </c>
      <c r="AG136" s="40" t="n">
        <v>0</v>
      </c>
      <c r="AH136" s="40" t="n">
        <v>3</v>
      </c>
      <c r="AI136" s="40" t="n">
        <v>0</v>
      </c>
      <c r="AJ136" s="40" t="n">
        <v>2</v>
      </c>
      <c r="AK136" s="40" t="n">
        <v>0</v>
      </c>
      <c r="AL136" s="40" t="n">
        <v>0</v>
      </c>
      <c r="AM136" s="40" t="n">
        <v>0</v>
      </c>
      <c r="AN136" s="40" t="n">
        <v>0</v>
      </c>
      <c r="AO136" s="40" t="n">
        <v>0</v>
      </c>
      <c r="AP136" s="40" t="n">
        <v>3</v>
      </c>
      <c r="AQ136" s="40" t="n">
        <v>1</v>
      </c>
      <c r="AR136" s="40" t="n">
        <v>0</v>
      </c>
      <c r="AS136" s="40" t="n">
        <v>0</v>
      </c>
      <c r="AT136" s="41" t="s">
        <v>275</v>
      </c>
      <c r="AU136" s="29"/>
    </row>
    <row r="137" customFormat="false" ht="20.25" hidden="false" customHeight="true" outlineLevel="0" collapsed="false">
      <c r="A137" s="38" t="s">
        <v>277</v>
      </c>
      <c r="B137" s="39" t="s">
        <v>278</v>
      </c>
      <c r="C137" s="39"/>
      <c r="D137" s="39"/>
      <c r="E137" s="27" t="n">
        <f aca="false">SUM(F137:G137)</f>
        <v>610</v>
      </c>
      <c r="F137" s="27" t="n">
        <f aca="false">SUM(H137,L137,N137,P137,R137,T137,V137,X137,Z137,AB137,AD137,AF137,AH137,AJ137,AL137,AN137,AP137,AR137)</f>
        <v>412</v>
      </c>
      <c r="G137" s="27" t="n">
        <f aca="false">SUM(I137,M137,O137,Q137,S137,U137,W137,Y137,AA137,AC137,AE137,AG137,AI137,AK137,AM137,AO137,AQ137,AS137)</f>
        <v>198</v>
      </c>
      <c r="H137" s="40" t="n">
        <v>2</v>
      </c>
      <c r="I137" s="40" t="n">
        <v>2</v>
      </c>
      <c r="J137" s="40" t="n">
        <v>1</v>
      </c>
      <c r="K137" s="40" t="n">
        <v>0</v>
      </c>
      <c r="L137" s="40" t="n">
        <v>2</v>
      </c>
      <c r="M137" s="40" t="n">
        <v>0</v>
      </c>
      <c r="N137" s="40" t="n">
        <v>4</v>
      </c>
      <c r="O137" s="40" t="n">
        <v>0</v>
      </c>
      <c r="P137" s="40" t="n">
        <v>4</v>
      </c>
      <c r="Q137" s="40" t="n">
        <v>3</v>
      </c>
      <c r="R137" s="40" t="n">
        <v>11</v>
      </c>
      <c r="S137" s="40" t="n">
        <v>6</v>
      </c>
      <c r="T137" s="40" t="n">
        <v>19</v>
      </c>
      <c r="U137" s="40" t="n">
        <v>7</v>
      </c>
      <c r="V137" s="40" t="n">
        <v>21</v>
      </c>
      <c r="W137" s="40" t="n">
        <v>9</v>
      </c>
      <c r="X137" s="40" t="n">
        <v>28</v>
      </c>
      <c r="Y137" s="40" t="n">
        <v>8</v>
      </c>
      <c r="Z137" s="40" t="n">
        <v>21</v>
      </c>
      <c r="AA137" s="40" t="n">
        <v>8</v>
      </c>
      <c r="AB137" s="40" t="n">
        <v>24</v>
      </c>
      <c r="AC137" s="40" t="n">
        <v>1</v>
      </c>
      <c r="AD137" s="40" t="n">
        <v>52</v>
      </c>
      <c r="AE137" s="40" t="n">
        <v>14</v>
      </c>
      <c r="AF137" s="40" t="n">
        <v>38</v>
      </c>
      <c r="AG137" s="40" t="n">
        <v>13</v>
      </c>
      <c r="AH137" s="40" t="n">
        <v>47</v>
      </c>
      <c r="AI137" s="40" t="n">
        <v>13</v>
      </c>
      <c r="AJ137" s="40" t="n">
        <v>32</v>
      </c>
      <c r="AK137" s="40" t="n">
        <v>20</v>
      </c>
      <c r="AL137" s="40" t="n">
        <v>25</v>
      </c>
      <c r="AM137" s="40" t="n">
        <v>18</v>
      </c>
      <c r="AN137" s="40" t="n">
        <v>25</v>
      </c>
      <c r="AO137" s="40" t="n">
        <v>11</v>
      </c>
      <c r="AP137" s="40" t="n">
        <v>57</v>
      </c>
      <c r="AQ137" s="40" t="n">
        <v>65</v>
      </c>
      <c r="AR137" s="40" t="n">
        <v>0</v>
      </c>
      <c r="AS137" s="40" t="n">
        <v>0</v>
      </c>
      <c r="AT137" s="41" t="s">
        <v>277</v>
      </c>
      <c r="AU137" s="29"/>
    </row>
    <row r="138" customFormat="false" ht="12" hidden="false" customHeight="true" outlineLevel="0" collapsed="false">
      <c r="A138" s="38" t="s">
        <v>279</v>
      </c>
      <c r="B138" s="42"/>
      <c r="C138" s="39" t="s">
        <v>280</v>
      </c>
      <c r="D138" s="39"/>
      <c r="E138" s="27" t="n">
        <f aca="false">SUM(F138:G138)</f>
        <v>262</v>
      </c>
      <c r="F138" s="27" t="n">
        <f aca="false">SUM(H138,L138,N138,P138,R138,T138,V138,X138,Z138,AB138,AD138,AF138,AH138,AJ138,AL138,AN138,AP138,AR138)</f>
        <v>166</v>
      </c>
      <c r="G138" s="27" t="n">
        <f aca="false">SUM(I138,M138,O138,Q138,S138,U138,W138,Y138,AA138,AC138,AE138,AG138,AI138,AK138,AM138,AO138,AQ138,AS138)</f>
        <v>96</v>
      </c>
      <c r="H138" s="40" t="n">
        <v>2</v>
      </c>
      <c r="I138" s="40" t="n">
        <v>1</v>
      </c>
      <c r="J138" s="40" t="n">
        <v>1</v>
      </c>
      <c r="K138" s="40" t="n">
        <v>0</v>
      </c>
      <c r="L138" s="40" t="n">
        <v>2</v>
      </c>
      <c r="M138" s="40" t="n">
        <v>0</v>
      </c>
      <c r="N138" s="40" t="n">
        <v>2</v>
      </c>
      <c r="O138" s="40" t="n">
        <v>0</v>
      </c>
      <c r="P138" s="40" t="n">
        <v>1</v>
      </c>
      <c r="Q138" s="40" t="n">
        <v>0</v>
      </c>
      <c r="R138" s="40" t="n">
        <v>4</v>
      </c>
      <c r="S138" s="40" t="n">
        <v>1</v>
      </c>
      <c r="T138" s="40" t="n">
        <v>3</v>
      </c>
      <c r="U138" s="40" t="n">
        <v>1</v>
      </c>
      <c r="V138" s="40" t="n">
        <v>7</v>
      </c>
      <c r="W138" s="40" t="n">
        <v>0</v>
      </c>
      <c r="X138" s="40" t="n">
        <v>7</v>
      </c>
      <c r="Y138" s="40" t="n">
        <v>3</v>
      </c>
      <c r="Z138" s="40" t="n">
        <v>2</v>
      </c>
      <c r="AA138" s="40" t="n">
        <v>1</v>
      </c>
      <c r="AB138" s="40" t="n">
        <v>6</v>
      </c>
      <c r="AC138" s="40" t="n">
        <v>0</v>
      </c>
      <c r="AD138" s="40" t="n">
        <v>15</v>
      </c>
      <c r="AE138" s="40" t="n">
        <v>5</v>
      </c>
      <c r="AF138" s="40" t="n">
        <v>7</v>
      </c>
      <c r="AG138" s="40" t="n">
        <v>6</v>
      </c>
      <c r="AH138" s="40" t="n">
        <v>20</v>
      </c>
      <c r="AI138" s="40" t="n">
        <v>6</v>
      </c>
      <c r="AJ138" s="40" t="n">
        <v>11</v>
      </c>
      <c r="AK138" s="40" t="n">
        <v>10</v>
      </c>
      <c r="AL138" s="40" t="n">
        <v>13</v>
      </c>
      <c r="AM138" s="40" t="n">
        <v>10</v>
      </c>
      <c r="AN138" s="40" t="n">
        <v>19</v>
      </c>
      <c r="AO138" s="40" t="n">
        <v>5</v>
      </c>
      <c r="AP138" s="40" t="n">
        <v>45</v>
      </c>
      <c r="AQ138" s="40" t="n">
        <v>47</v>
      </c>
      <c r="AR138" s="40" t="n">
        <v>0</v>
      </c>
      <c r="AS138" s="40" t="n">
        <v>0</v>
      </c>
      <c r="AT138" s="41" t="s">
        <v>279</v>
      </c>
      <c r="AU138" s="29"/>
    </row>
    <row r="139" customFormat="false" ht="12" hidden="false" customHeight="true" outlineLevel="0" collapsed="false">
      <c r="A139" s="38" t="s">
        <v>281</v>
      </c>
      <c r="B139" s="42"/>
      <c r="C139" s="42"/>
      <c r="D139" s="45" t="s">
        <v>282</v>
      </c>
      <c r="E139" s="27" t="n">
        <f aca="false">SUM(F139:G139)</f>
        <v>60</v>
      </c>
      <c r="F139" s="27" t="n">
        <f aca="false">SUM(H139,L139,N139,P139,R139,T139,V139,X139,Z139,AB139,AD139,AF139,AH139,AJ139,AL139,AN139,AP139,AR139)</f>
        <v>46</v>
      </c>
      <c r="G139" s="27" t="n">
        <f aca="false">SUM(I139,M139,O139,Q139,S139,U139,W139,Y139,AA139,AC139,AE139,AG139,AI139,AK139,AM139,AO139,AQ139,AS139)</f>
        <v>14</v>
      </c>
      <c r="H139" s="40" t="n">
        <v>1</v>
      </c>
      <c r="I139" s="40" t="n">
        <v>1</v>
      </c>
      <c r="J139" s="40" t="n">
        <v>1</v>
      </c>
      <c r="K139" s="40" t="n">
        <v>0</v>
      </c>
      <c r="L139" s="40" t="n">
        <v>0</v>
      </c>
      <c r="M139" s="40" t="n">
        <v>0</v>
      </c>
      <c r="N139" s="40" t="n">
        <v>2</v>
      </c>
      <c r="O139" s="40" t="n">
        <v>0</v>
      </c>
      <c r="P139" s="40" t="n">
        <v>1</v>
      </c>
      <c r="Q139" s="40" t="n">
        <v>0</v>
      </c>
      <c r="R139" s="40" t="n">
        <v>3</v>
      </c>
      <c r="S139" s="40" t="n">
        <v>1</v>
      </c>
      <c r="T139" s="40" t="n">
        <v>3</v>
      </c>
      <c r="U139" s="40" t="n">
        <v>1</v>
      </c>
      <c r="V139" s="40" t="n">
        <v>5</v>
      </c>
      <c r="W139" s="40" t="n">
        <v>0</v>
      </c>
      <c r="X139" s="40" t="n">
        <v>4</v>
      </c>
      <c r="Y139" s="40" t="n">
        <v>1</v>
      </c>
      <c r="Z139" s="40" t="n">
        <v>1</v>
      </c>
      <c r="AA139" s="40" t="n">
        <v>0</v>
      </c>
      <c r="AB139" s="40" t="n">
        <v>3</v>
      </c>
      <c r="AC139" s="40" t="n">
        <v>0</v>
      </c>
      <c r="AD139" s="40" t="n">
        <v>3</v>
      </c>
      <c r="AE139" s="40" t="n">
        <v>1</v>
      </c>
      <c r="AF139" s="40" t="n">
        <v>2</v>
      </c>
      <c r="AG139" s="40" t="n">
        <v>1</v>
      </c>
      <c r="AH139" s="40" t="n">
        <v>9</v>
      </c>
      <c r="AI139" s="40" t="n">
        <v>2</v>
      </c>
      <c r="AJ139" s="40" t="n">
        <v>2</v>
      </c>
      <c r="AK139" s="40" t="n">
        <v>3</v>
      </c>
      <c r="AL139" s="40" t="n">
        <v>3</v>
      </c>
      <c r="AM139" s="40" t="n">
        <v>1</v>
      </c>
      <c r="AN139" s="40" t="n">
        <v>1</v>
      </c>
      <c r="AO139" s="40" t="n">
        <v>0</v>
      </c>
      <c r="AP139" s="40" t="n">
        <v>3</v>
      </c>
      <c r="AQ139" s="40" t="n">
        <v>2</v>
      </c>
      <c r="AR139" s="40" t="n">
        <v>0</v>
      </c>
      <c r="AS139" s="40" t="n">
        <v>0</v>
      </c>
      <c r="AT139" s="41" t="s">
        <v>281</v>
      </c>
      <c r="AU139" s="29"/>
    </row>
    <row r="140" customFormat="false" ht="12" hidden="false" customHeight="true" outlineLevel="0" collapsed="false">
      <c r="A140" s="38" t="s">
        <v>283</v>
      </c>
      <c r="B140" s="42"/>
      <c r="C140" s="42"/>
      <c r="D140" s="45" t="s">
        <v>284</v>
      </c>
      <c r="E140" s="27" t="n">
        <f aca="false">SUM(F140:G140)</f>
        <v>44</v>
      </c>
      <c r="F140" s="27" t="n">
        <f aca="false">SUM(H140,L140,N140,P140,R140,T140,V140,X140,Z140,AB140,AD140,AF140,AH140,AJ140,AL140,AN140,AP140,AR140)</f>
        <v>24</v>
      </c>
      <c r="G140" s="27" t="n">
        <f aca="false">SUM(I140,M140,O140,Q140,S140,U140,W140,Y140,AA140,AC140,AE140,AG140,AI140,AK140,AM140,AO140,AQ140,AS140)</f>
        <v>20</v>
      </c>
      <c r="H140" s="40" t="n">
        <v>0</v>
      </c>
      <c r="I140" s="40" t="n">
        <v>0</v>
      </c>
      <c r="J140" s="40" t="n">
        <v>0</v>
      </c>
      <c r="K140" s="40" t="n">
        <v>0</v>
      </c>
      <c r="L140" s="40" t="n">
        <v>1</v>
      </c>
      <c r="M140" s="40" t="n">
        <v>0</v>
      </c>
      <c r="N140" s="40" t="n">
        <v>0</v>
      </c>
      <c r="O140" s="40" t="n">
        <v>0</v>
      </c>
      <c r="P140" s="40" t="n">
        <v>0</v>
      </c>
      <c r="Q140" s="40" t="n">
        <v>0</v>
      </c>
      <c r="R140" s="40" t="n">
        <v>0</v>
      </c>
      <c r="S140" s="40" t="n">
        <v>0</v>
      </c>
      <c r="T140" s="40" t="n">
        <v>0</v>
      </c>
      <c r="U140" s="40" t="n">
        <v>0</v>
      </c>
      <c r="V140" s="40" t="n">
        <v>1</v>
      </c>
      <c r="W140" s="40" t="n">
        <v>0</v>
      </c>
      <c r="X140" s="40" t="n">
        <v>1</v>
      </c>
      <c r="Y140" s="40" t="n">
        <v>0</v>
      </c>
      <c r="Z140" s="40" t="n">
        <v>1</v>
      </c>
      <c r="AA140" s="40" t="n">
        <v>0</v>
      </c>
      <c r="AB140" s="40" t="n">
        <v>1</v>
      </c>
      <c r="AC140" s="40" t="n">
        <v>0</v>
      </c>
      <c r="AD140" s="40" t="n">
        <v>2</v>
      </c>
      <c r="AE140" s="40" t="n">
        <v>1</v>
      </c>
      <c r="AF140" s="40" t="n">
        <v>1</v>
      </c>
      <c r="AG140" s="40" t="n">
        <v>0</v>
      </c>
      <c r="AH140" s="40" t="n">
        <v>3</v>
      </c>
      <c r="AI140" s="40" t="n">
        <v>0</v>
      </c>
      <c r="AJ140" s="40" t="n">
        <v>1</v>
      </c>
      <c r="AK140" s="40" t="n">
        <v>1</v>
      </c>
      <c r="AL140" s="40" t="n">
        <v>2</v>
      </c>
      <c r="AM140" s="40" t="n">
        <v>0</v>
      </c>
      <c r="AN140" s="40" t="n">
        <v>2</v>
      </c>
      <c r="AO140" s="40" t="n">
        <v>3</v>
      </c>
      <c r="AP140" s="40" t="n">
        <v>8</v>
      </c>
      <c r="AQ140" s="40" t="n">
        <v>15</v>
      </c>
      <c r="AR140" s="40" t="n">
        <v>0</v>
      </c>
      <c r="AS140" s="40" t="n">
        <v>0</v>
      </c>
      <c r="AT140" s="41" t="s">
        <v>283</v>
      </c>
      <c r="AU140" s="29"/>
    </row>
    <row r="141" customFormat="false" ht="12" hidden="false" customHeight="true" outlineLevel="0" collapsed="false">
      <c r="A141" s="38" t="s">
        <v>285</v>
      </c>
      <c r="B141" s="42"/>
      <c r="C141" s="42"/>
      <c r="D141" s="45" t="s">
        <v>286</v>
      </c>
      <c r="E141" s="27" t="n">
        <f aca="false">SUM(F141:G141)</f>
        <v>56</v>
      </c>
      <c r="F141" s="27" t="n">
        <f aca="false">SUM(H141,L141,N141,P141,R141,T141,V141,X141,Z141,AB141,AD141,AF141,AH141,AJ141,AL141,AN141,AP141,AR141)</f>
        <v>34</v>
      </c>
      <c r="G141" s="27" t="n">
        <f aca="false">SUM(I141,M141,O141,Q141,S141,U141,W141,Y141,AA141,AC141,AE141,AG141,AI141,AK141,AM141,AO141,AQ141,AS141)</f>
        <v>22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1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0</v>
      </c>
      <c r="AA141" s="40" t="n">
        <v>0</v>
      </c>
      <c r="AB141" s="40" t="n">
        <v>1</v>
      </c>
      <c r="AC141" s="40" t="n">
        <v>0</v>
      </c>
      <c r="AD141" s="40" t="n">
        <v>3</v>
      </c>
      <c r="AE141" s="40" t="n">
        <v>1</v>
      </c>
      <c r="AF141" s="40" t="n">
        <v>2</v>
      </c>
      <c r="AG141" s="40" t="n">
        <v>3</v>
      </c>
      <c r="AH141" s="40" t="n">
        <v>2</v>
      </c>
      <c r="AI141" s="40" t="n">
        <v>2</v>
      </c>
      <c r="AJ141" s="40" t="n">
        <v>1</v>
      </c>
      <c r="AK141" s="40" t="n">
        <v>1</v>
      </c>
      <c r="AL141" s="40" t="n">
        <v>4</v>
      </c>
      <c r="AM141" s="40" t="n">
        <v>3</v>
      </c>
      <c r="AN141" s="40" t="n">
        <v>9</v>
      </c>
      <c r="AO141" s="40" t="n">
        <v>1</v>
      </c>
      <c r="AP141" s="40" t="n">
        <v>11</v>
      </c>
      <c r="AQ141" s="40" t="n">
        <v>11</v>
      </c>
      <c r="AR141" s="40" t="n">
        <v>0</v>
      </c>
      <c r="AS141" s="40" t="n">
        <v>0</v>
      </c>
      <c r="AT141" s="41" t="s">
        <v>285</v>
      </c>
      <c r="AU141" s="29"/>
    </row>
    <row r="142" customFormat="false" ht="12" hidden="false" customHeight="true" outlineLevel="0" collapsed="false">
      <c r="A142" s="38" t="s">
        <v>287</v>
      </c>
      <c r="B142" s="42"/>
      <c r="C142" s="42"/>
      <c r="D142" s="45" t="s">
        <v>288</v>
      </c>
      <c r="E142" s="27" t="n">
        <f aca="false">SUM(F142:G142)</f>
        <v>55</v>
      </c>
      <c r="F142" s="27" t="n">
        <f aca="false">SUM(H142,L142,N142,P142,R142,T142,V142,X142,Z142,AB142,AD142,AF142,AH142,AJ142,AL142,AN142,AP142,AR142)</f>
        <v>29</v>
      </c>
      <c r="G142" s="27" t="n">
        <f aca="false">SUM(I142,M142,O142,Q142,S142,U142,W142,Y142,AA142,AC142,AE142,AG142,AI142,AK142,AM142,AO142,AQ142,AS142)</f>
        <v>26</v>
      </c>
      <c r="H142" s="40" t="n">
        <v>1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</v>
      </c>
      <c r="Z142" s="40" t="n">
        <v>0</v>
      </c>
      <c r="AA142" s="40" t="n">
        <v>1</v>
      </c>
      <c r="AB142" s="40" t="n">
        <v>0</v>
      </c>
      <c r="AC142" s="40" t="n">
        <v>0</v>
      </c>
      <c r="AD142" s="40" t="n">
        <v>2</v>
      </c>
      <c r="AE142" s="40" t="n">
        <v>1</v>
      </c>
      <c r="AF142" s="40" t="n">
        <v>1</v>
      </c>
      <c r="AG142" s="40" t="n">
        <v>2</v>
      </c>
      <c r="AH142" s="40" t="n">
        <v>3</v>
      </c>
      <c r="AI142" s="40" t="n">
        <v>1</v>
      </c>
      <c r="AJ142" s="40" t="n">
        <v>2</v>
      </c>
      <c r="AK142" s="40" t="n">
        <v>5</v>
      </c>
      <c r="AL142" s="40" t="n">
        <v>2</v>
      </c>
      <c r="AM142" s="40" t="n">
        <v>5</v>
      </c>
      <c r="AN142" s="40" t="n">
        <v>5</v>
      </c>
      <c r="AO142" s="40" t="n">
        <v>0</v>
      </c>
      <c r="AP142" s="40" t="n">
        <v>13</v>
      </c>
      <c r="AQ142" s="40" t="n">
        <v>11</v>
      </c>
      <c r="AR142" s="40" t="n">
        <v>0</v>
      </c>
      <c r="AS142" s="40" t="n">
        <v>0</v>
      </c>
      <c r="AT142" s="41" t="s">
        <v>287</v>
      </c>
      <c r="AU142" s="29"/>
    </row>
    <row r="143" customFormat="false" ht="12" hidden="false" customHeight="true" outlineLevel="0" collapsed="false">
      <c r="A143" s="38" t="s">
        <v>289</v>
      </c>
      <c r="B143" s="42"/>
      <c r="C143" s="42"/>
      <c r="D143" s="45" t="s">
        <v>290</v>
      </c>
      <c r="E143" s="27" t="n">
        <f aca="false">SUM(F143:G143)</f>
        <v>8</v>
      </c>
      <c r="F143" s="27" t="n">
        <f aca="false">SUM(H143,L143,N143,P143,R143,T143,V143,X143,Z143,AB143,AD143,AF143,AH143,AJ143,AL143,AN143,AP143,AR143)</f>
        <v>6</v>
      </c>
      <c r="G143" s="27" t="n">
        <f aca="false">SUM(I143,M143,O143,Q143,S143,U143,W143,Y143,AA143,AC143,AE143,AG143,AI143,AK143,AM143,AO143,AQ143,AS143)</f>
        <v>2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0</v>
      </c>
      <c r="X143" s="40" t="n">
        <v>1</v>
      </c>
      <c r="Y143" s="40" t="n">
        <v>0</v>
      </c>
      <c r="Z143" s="40" t="n">
        <v>0</v>
      </c>
      <c r="AA143" s="40" t="n">
        <v>0</v>
      </c>
      <c r="AB143" s="40" t="n">
        <v>3</v>
      </c>
      <c r="AC143" s="40" t="n">
        <v>0</v>
      </c>
      <c r="AD143" s="40" t="n">
        <v>0</v>
      </c>
      <c r="AE143" s="40" t="n">
        <v>0</v>
      </c>
      <c r="AF143" s="40" t="n">
        <v>0</v>
      </c>
      <c r="AG143" s="40" t="n">
        <v>0</v>
      </c>
      <c r="AH143" s="40" t="n">
        <v>0</v>
      </c>
      <c r="AI143" s="40" t="n">
        <v>0</v>
      </c>
      <c r="AJ143" s="40" t="n">
        <v>0</v>
      </c>
      <c r="AK143" s="40" t="n">
        <v>0</v>
      </c>
      <c r="AL143" s="40" t="n">
        <v>1</v>
      </c>
      <c r="AM143" s="40" t="n">
        <v>0</v>
      </c>
      <c r="AN143" s="40" t="n">
        <v>0</v>
      </c>
      <c r="AO143" s="40" t="n">
        <v>0</v>
      </c>
      <c r="AP143" s="40" t="n">
        <v>1</v>
      </c>
      <c r="AQ143" s="40" t="n">
        <v>2</v>
      </c>
      <c r="AR143" s="40" t="n">
        <v>0</v>
      </c>
      <c r="AS143" s="40" t="n">
        <v>0</v>
      </c>
      <c r="AT143" s="41" t="s">
        <v>289</v>
      </c>
      <c r="AU143" s="29"/>
    </row>
    <row r="144" customFormat="false" ht="12" hidden="false" customHeight="true" outlineLevel="0" collapsed="false">
      <c r="A144" s="38" t="s">
        <v>291</v>
      </c>
      <c r="B144" s="42"/>
      <c r="C144" s="42"/>
      <c r="D144" s="78" t="s">
        <v>292</v>
      </c>
      <c r="E144" s="27" t="n">
        <f aca="false">SUM(F144:G144)</f>
        <v>4</v>
      </c>
      <c r="F144" s="27" t="n">
        <f aca="false">SUM(H144,L144,N144,P144,R144,T144,V144,X144,Z144,AB144,AD144,AF144,AH144,AJ144,AL144,AN144,AP144,AR144)</f>
        <v>3</v>
      </c>
      <c r="G144" s="27" t="n">
        <f aca="false">SUM(I144,M144,O144,Q144,S144,U144,W144,Y144,AA144,AC144,AE144,AG144,AI144,AK144,AM144,AO144,AQ144,AS144)</f>
        <v>1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1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0</v>
      </c>
      <c r="X144" s="40" t="n">
        <v>1</v>
      </c>
      <c r="Y144" s="40" t="n">
        <v>1</v>
      </c>
      <c r="Z144" s="40" t="n">
        <v>0</v>
      </c>
      <c r="AA144" s="40" t="n">
        <v>0</v>
      </c>
      <c r="AB144" s="40" t="n">
        <v>0</v>
      </c>
      <c r="AC144" s="40" t="n">
        <v>0</v>
      </c>
      <c r="AD144" s="40" t="n">
        <v>0</v>
      </c>
      <c r="AE144" s="40" t="n">
        <v>0</v>
      </c>
      <c r="AF144" s="40" t="n">
        <v>0</v>
      </c>
      <c r="AG144" s="40" t="n">
        <v>0</v>
      </c>
      <c r="AH144" s="40" t="n">
        <v>0</v>
      </c>
      <c r="AI144" s="40" t="n">
        <v>0</v>
      </c>
      <c r="AJ144" s="40" t="n">
        <v>1</v>
      </c>
      <c r="AK144" s="40" t="n">
        <v>0</v>
      </c>
      <c r="AL144" s="40" t="n">
        <v>0</v>
      </c>
      <c r="AM144" s="40" t="n">
        <v>0</v>
      </c>
      <c r="AN144" s="40" t="n">
        <v>0</v>
      </c>
      <c r="AO144" s="40" t="n">
        <v>0</v>
      </c>
      <c r="AP144" s="40" t="n">
        <v>0</v>
      </c>
      <c r="AQ144" s="40" t="n">
        <v>0</v>
      </c>
      <c r="AR144" s="40" t="n">
        <v>0</v>
      </c>
      <c r="AS144" s="40" t="n">
        <v>0</v>
      </c>
      <c r="AT144" s="41" t="s">
        <v>291</v>
      </c>
      <c r="AU144" s="29"/>
    </row>
    <row r="145" customFormat="false" ht="12" hidden="false" customHeight="true" outlineLevel="0" collapsed="false">
      <c r="A145" s="38" t="s">
        <v>293</v>
      </c>
      <c r="B145" s="42"/>
      <c r="C145" s="42"/>
      <c r="D145" s="45" t="s">
        <v>294</v>
      </c>
      <c r="E145" s="27" t="n">
        <f aca="false">SUM(F145:G145)</f>
        <v>35</v>
      </c>
      <c r="F145" s="27" t="n">
        <f aca="false">SUM(H145,L145,N145,P145,R145,T145,V145,X145,Z145,AB145,AD145,AF145,AH145,AJ145,AL145,AN145,AP145,AR145)</f>
        <v>24</v>
      </c>
      <c r="G145" s="27" t="n">
        <f aca="false">SUM(I145,M145,O145,Q145,S145,U145,W145,Y145,AA145,AC145,AE145,AG145,AI145,AK145,AM145,AO145,AQ145,AS145)</f>
        <v>11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1</v>
      </c>
      <c r="W145" s="40" t="n">
        <v>0</v>
      </c>
      <c r="X145" s="40" t="n">
        <v>0</v>
      </c>
      <c r="Y145" s="40" t="n">
        <v>1</v>
      </c>
      <c r="Z145" s="40" t="n">
        <v>0</v>
      </c>
      <c r="AA145" s="40" t="n">
        <v>0</v>
      </c>
      <c r="AB145" s="40" t="n">
        <v>1</v>
      </c>
      <c r="AC145" s="40" t="n">
        <v>0</v>
      </c>
      <c r="AD145" s="40" t="n">
        <v>2</v>
      </c>
      <c r="AE145" s="40" t="n">
        <v>1</v>
      </c>
      <c r="AF145" s="40" t="n">
        <v>1</v>
      </c>
      <c r="AG145" s="40" t="n">
        <v>0</v>
      </c>
      <c r="AH145" s="40" t="n">
        <v>3</v>
      </c>
      <c r="AI145" s="40" t="n">
        <v>1</v>
      </c>
      <c r="AJ145" s="40" t="n">
        <v>4</v>
      </c>
      <c r="AK145" s="40" t="n">
        <v>0</v>
      </c>
      <c r="AL145" s="40" t="n">
        <v>1</v>
      </c>
      <c r="AM145" s="40" t="n">
        <v>1</v>
      </c>
      <c r="AN145" s="40" t="n">
        <v>2</v>
      </c>
      <c r="AO145" s="40" t="n">
        <v>1</v>
      </c>
      <c r="AP145" s="40" t="n">
        <v>9</v>
      </c>
      <c r="AQ145" s="40" t="n">
        <v>6</v>
      </c>
      <c r="AR145" s="40" t="n">
        <v>0</v>
      </c>
      <c r="AS145" s="40" t="n">
        <v>0</v>
      </c>
      <c r="AT145" s="41" t="s">
        <v>293</v>
      </c>
      <c r="AU145" s="29"/>
    </row>
    <row r="146" customFormat="false" ht="12" hidden="false" customHeight="true" outlineLevel="0" collapsed="false">
      <c r="A146" s="38" t="s">
        <v>295</v>
      </c>
      <c r="B146" s="42"/>
      <c r="C146" s="39" t="s">
        <v>296</v>
      </c>
      <c r="D146" s="39"/>
      <c r="E146" s="27" t="n">
        <f aca="false">SUM(F146:G146)</f>
        <v>269</v>
      </c>
      <c r="F146" s="27" t="n">
        <f aca="false">SUM(H146,L146,N146,P146,R146,T146,V146,X146,Z146,AB146,AD146,AF146,AH146,AJ146,AL146,AN146,AP146,AR146)</f>
        <v>196</v>
      </c>
      <c r="G146" s="27" t="n">
        <f aca="false">SUM(I146,M146,O146,Q146,S146,U146,W146,Y146,AA146,AC146,AE146,AG146,AI146,AK146,AM146,AO146,AQ146,AS146)</f>
        <v>73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8" t="n">
        <v>0</v>
      </c>
      <c r="N146" s="40" t="n">
        <v>2</v>
      </c>
      <c r="O146" s="40" t="n">
        <v>0</v>
      </c>
      <c r="P146" s="40" t="n">
        <v>2</v>
      </c>
      <c r="Q146" s="40" t="n">
        <v>3</v>
      </c>
      <c r="R146" s="40" t="n">
        <v>7</v>
      </c>
      <c r="S146" s="40" t="n">
        <v>5</v>
      </c>
      <c r="T146" s="40" t="n">
        <v>13</v>
      </c>
      <c r="U146" s="40" t="n">
        <v>5</v>
      </c>
      <c r="V146" s="40" t="n">
        <v>14</v>
      </c>
      <c r="W146" s="40" t="n">
        <v>8</v>
      </c>
      <c r="X146" s="40" t="n">
        <v>17</v>
      </c>
      <c r="Y146" s="40" t="n">
        <v>5</v>
      </c>
      <c r="Z146" s="40" t="n">
        <v>16</v>
      </c>
      <c r="AA146" s="40" t="n">
        <v>4</v>
      </c>
      <c r="AB146" s="40" t="n">
        <v>15</v>
      </c>
      <c r="AC146" s="40" t="n">
        <v>1</v>
      </c>
      <c r="AD146" s="40" t="n">
        <v>33</v>
      </c>
      <c r="AE146" s="40" t="n">
        <v>8</v>
      </c>
      <c r="AF146" s="40" t="n">
        <v>26</v>
      </c>
      <c r="AG146" s="40" t="n">
        <v>7</v>
      </c>
      <c r="AH146" s="40" t="n">
        <v>21</v>
      </c>
      <c r="AI146" s="40" t="n">
        <v>6</v>
      </c>
      <c r="AJ146" s="40" t="n">
        <v>16</v>
      </c>
      <c r="AK146" s="40" t="n">
        <v>9</v>
      </c>
      <c r="AL146" s="40" t="n">
        <v>9</v>
      </c>
      <c r="AM146" s="40" t="n">
        <v>5</v>
      </c>
      <c r="AN146" s="40" t="n">
        <v>1</v>
      </c>
      <c r="AO146" s="48" t="n">
        <v>4</v>
      </c>
      <c r="AP146" s="40" t="n">
        <v>4</v>
      </c>
      <c r="AQ146" s="40" t="n">
        <v>3</v>
      </c>
      <c r="AR146" s="40" t="n">
        <v>0</v>
      </c>
      <c r="AS146" s="40" t="n">
        <v>0</v>
      </c>
      <c r="AT146" s="41" t="s">
        <v>295</v>
      </c>
      <c r="AU146" s="29"/>
    </row>
    <row r="147" customFormat="false" ht="12" hidden="false" customHeight="true" outlineLevel="0" collapsed="false">
      <c r="A147" s="38" t="s">
        <v>297</v>
      </c>
      <c r="B147" s="42"/>
      <c r="C147" s="39" t="s">
        <v>298</v>
      </c>
      <c r="D147" s="39"/>
      <c r="E147" s="27" t="n">
        <f aca="false">SUM(F147:G147)</f>
        <v>5</v>
      </c>
      <c r="F147" s="27" t="n">
        <f aca="false">SUM(H147,L147,N147,P147,R147,T147,V147,X147,Z147,AB147,AD147,AF147,AH147,AJ147,AL147,AN147,AP147,AR147)</f>
        <v>2</v>
      </c>
      <c r="G147" s="27" t="n">
        <f aca="false">SUM(I147,M147,O147,Q147,S147,U147,W147,Y147,AA147,AC147,AE147,AG147,AI147,AK147,AM147,AO147,AQ147,AS147)</f>
        <v>3</v>
      </c>
      <c r="H147" s="40" t="n">
        <v>0</v>
      </c>
      <c r="I147" s="40" t="n">
        <v>1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1</v>
      </c>
      <c r="AA147" s="40" t="n">
        <v>1</v>
      </c>
      <c r="AB147" s="40" t="n">
        <v>0</v>
      </c>
      <c r="AC147" s="40" t="n">
        <v>0</v>
      </c>
      <c r="AD147" s="40" t="n">
        <v>1</v>
      </c>
      <c r="AE147" s="40" t="n">
        <v>0</v>
      </c>
      <c r="AF147" s="40" t="n">
        <v>0</v>
      </c>
      <c r="AG147" s="40" t="n">
        <v>0</v>
      </c>
      <c r="AH147" s="40" t="n">
        <v>0</v>
      </c>
      <c r="AI147" s="40" t="n">
        <v>0</v>
      </c>
      <c r="AJ147" s="40" t="n">
        <v>0</v>
      </c>
      <c r="AK147" s="40" t="n">
        <v>0</v>
      </c>
      <c r="AL147" s="40" t="n">
        <v>0</v>
      </c>
      <c r="AM147" s="40" t="n">
        <v>0</v>
      </c>
      <c r="AN147" s="40" t="n">
        <v>0</v>
      </c>
      <c r="AO147" s="40" t="n">
        <v>1</v>
      </c>
      <c r="AP147" s="40" t="n">
        <v>0</v>
      </c>
      <c r="AQ147" s="40" t="n">
        <v>0</v>
      </c>
      <c r="AR147" s="40" t="n">
        <v>0</v>
      </c>
      <c r="AS147" s="40" t="n">
        <v>0</v>
      </c>
      <c r="AT147" s="41" t="s">
        <v>297</v>
      </c>
      <c r="AU147" s="29"/>
    </row>
    <row r="148" customFormat="false" ht="12" hidden="false" customHeight="true" outlineLevel="0" collapsed="false">
      <c r="A148" s="79" t="n">
        <v>20400</v>
      </c>
      <c r="B148" s="52"/>
      <c r="C148" s="80" t="s">
        <v>299</v>
      </c>
      <c r="D148" s="80"/>
      <c r="E148" s="54" t="n">
        <f aca="false">SUM(F148:G148)</f>
        <v>74</v>
      </c>
      <c r="F148" s="55" t="n">
        <f aca="false">SUM(H148,L148,N148,P148,R148,T148,V148,X148,Z148,AB148,AD148,AF148,AH148,AJ148,AL148,AN148,AP148,AR148)</f>
        <v>48</v>
      </c>
      <c r="G148" s="55" t="n">
        <f aca="false">SUM(I148,M148,O148,Q148,S148,U148,W148,Y148,AA148,AC148,AE148,AG148,AI148,AK148,AM148,AO148,AQ148,AS148)</f>
        <v>26</v>
      </c>
      <c r="H148" s="56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56" t="n">
        <v>0</v>
      </c>
      <c r="N148" s="56" t="n">
        <v>0</v>
      </c>
      <c r="O148" s="56" t="n">
        <v>0</v>
      </c>
      <c r="P148" s="56" t="n">
        <v>1</v>
      </c>
      <c r="Q148" s="56" t="n">
        <v>0</v>
      </c>
      <c r="R148" s="56" t="n">
        <v>0</v>
      </c>
      <c r="S148" s="56" t="n">
        <v>0</v>
      </c>
      <c r="T148" s="56" t="n">
        <v>3</v>
      </c>
      <c r="U148" s="56" t="n">
        <v>1</v>
      </c>
      <c r="V148" s="56" t="n">
        <v>0</v>
      </c>
      <c r="W148" s="56" t="n">
        <v>1</v>
      </c>
      <c r="X148" s="56" t="n">
        <v>4</v>
      </c>
      <c r="Y148" s="56" t="n">
        <v>0</v>
      </c>
      <c r="Z148" s="56" t="n">
        <v>2</v>
      </c>
      <c r="AA148" s="56" t="n">
        <v>2</v>
      </c>
      <c r="AB148" s="56" t="n">
        <v>3</v>
      </c>
      <c r="AC148" s="56" t="n">
        <v>0</v>
      </c>
      <c r="AD148" s="56" t="n">
        <v>3</v>
      </c>
      <c r="AE148" s="56" t="n">
        <v>1</v>
      </c>
      <c r="AF148" s="56" t="n">
        <v>5</v>
      </c>
      <c r="AG148" s="56" t="n">
        <v>0</v>
      </c>
      <c r="AH148" s="56" t="n">
        <v>6</v>
      </c>
      <c r="AI148" s="56" t="n">
        <v>1</v>
      </c>
      <c r="AJ148" s="56" t="n">
        <v>5</v>
      </c>
      <c r="AK148" s="56" t="n">
        <v>1</v>
      </c>
      <c r="AL148" s="56" t="n">
        <v>3</v>
      </c>
      <c r="AM148" s="56" t="n">
        <v>3</v>
      </c>
      <c r="AN148" s="56" t="n">
        <v>5</v>
      </c>
      <c r="AO148" s="70" t="n">
        <v>1</v>
      </c>
      <c r="AP148" s="56" t="n">
        <v>8</v>
      </c>
      <c r="AQ148" s="56" t="n">
        <v>15</v>
      </c>
      <c r="AR148" s="56" t="n">
        <v>0</v>
      </c>
      <c r="AS148" s="56" t="n">
        <v>0</v>
      </c>
      <c r="AT148" s="81" t="n">
        <v>20400</v>
      </c>
      <c r="AU148" s="29"/>
    </row>
    <row r="149" customFormat="false" ht="14.25" hidden="false" customHeight="false" outlineLevel="0" collapsed="false">
      <c r="A149" s="58" t="s">
        <v>135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</row>
  </sheetData>
  <mergeCells count="140">
    <mergeCell ref="A3:D5"/>
    <mergeCell ref="AT3:AT5"/>
    <mergeCell ref="E4:G4"/>
    <mergeCell ref="H4:I4"/>
    <mergeCell ref="J4:K4"/>
    <mergeCell ref="L4:M4"/>
    <mergeCell ref="N4:O4"/>
    <mergeCell ref="P4:Q4"/>
    <mergeCell ref="R4:S4"/>
    <mergeCell ref="T4:U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6:D6"/>
    <mergeCell ref="A7:D7"/>
    <mergeCell ref="A8:D8"/>
    <mergeCell ref="A9:D9"/>
    <mergeCell ref="A10:D10"/>
    <mergeCell ref="B11:D11"/>
    <mergeCell ref="C12:D12"/>
    <mergeCell ref="C13:D13"/>
    <mergeCell ref="C16:D16"/>
    <mergeCell ref="C17:D17"/>
    <mergeCell ref="C21:D21"/>
    <mergeCell ref="C22:D22"/>
    <mergeCell ref="B23:D23"/>
    <mergeCell ref="C24:D24"/>
    <mergeCell ref="C46:D46"/>
    <mergeCell ref="B49:D49"/>
    <mergeCell ref="C50:D50"/>
    <mergeCell ref="C51:D51"/>
    <mergeCell ref="B52:D52"/>
    <mergeCell ref="C53:D53"/>
    <mergeCell ref="C54:D54"/>
    <mergeCell ref="B55:D55"/>
    <mergeCell ref="C56:D56"/>
    <mergeCell ref="C57:D57"/>
    <mergeCell ref="A61:D62"/>
    <mergeCell ref="E61:G61"/>
    <mergeCell ref="H61:I61"/>
    <mergeCell ref="J61:K61"/>
    <mergeCell ref="L61:M61"/>
    <mergeCell ref="N61:O61"/>
    <mergeCell ref="P61:Q61"/>
    <mergeCell ref="R61:S61"/>
    <mergeCell ref="T61:U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T62"/>
    <mergeCell ref="B63:D63"/>
    <mergeCell ref="C64:D64"/>
    <mergeCell ref="C65:D65"/>
    <mergeCell ref="C66:D66"/>
    <mergeCell ref="C67:D67"/>
    <mergeCell ref="C68:D68"/>
    <mergeCell ref="B69:D69"/>
    <mergeCell ref="C70:D70"/>
    <mergeCell ref="C73:D73"/>
    <mergeCell ref="C82:D82"/>
    <mergeCell ref="C87:D87"/>
    <mergeCell ref="C88:D88"/>
    <mergeCell ref="B89:D89"/>
    <mergeCell ref="C90:D90"/>
    <mergeCell ref="C91:D91"/>
    <mergeCell ref="C92:D92"/>
    <mergeCell ref="C93:D93"/>
    <mergeCell ref="C94:D94"/>
    <mergeCell ref="C95:D95"/>
    <mergeCell ref="B96:D96"/>
    <mergeCell ref="C97:D97"/>
    <mergeCell ref="C98:D98"/>
    <mergeCell ref="C99:D99"/>
    <mergeCell ref="C102:D102"/>
    <mergeCell ref="B103:D103"/>
    <mergeCell ref="B104:D104"/>
    <mergeCell ref="B105:D105"/>
    <mergeCell ref="C106:D106"/>
    <mergeCell ref="C107:D107"/>
    <mergeCell ref="C111:D111"/>
    <mergeCell ref="B112:D112"/>
    <mergeCell ref="A116:D117"/>
    <mergeCell ref="E116:G116"/>
    <mergeCell ref="H116:I116"/>
    <mergeCell ref="J116:K116"/>
    <mergeCell ref="L116:M116"/>
    <mergeCell ref="N116:O116"/>
    <mergeCell ref="P116:Q116"/>
    <mergeCell ref="R116:S116"/>
    <mergeCell ref="T116:U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T117"/>
    <mergeCell ref="B118:D118"/>
    <mergeCell ref="C119:D119"/>
    <mergeCell ref="C120:D120"/>
    <mergeCell ref="C121:D121"/>
    <mergeCell ref="C122:D122"/>
    <mergeCell ref="C123:D123"/>
    <mergeCell ref="C124:D124"/>
    <mergeCell ref="B125:D125"/>
    <mergeCell ref="C126:D126"/>
    <mergeCell ref="C127:D127"/>
    <mergeCell ref="C130:D130"/>
    <mergeCell ref="C131:D131"/>
    <mergeCell ref="C132:D132"/>
    <mergeCell ref="B133:D133"/>
    <mergeCell ref="C134:D134"/>
    <mergeCell ref="C135:D135"/>
    <mergeCell ref="C136:D136"/>
    <mergeCell ref="B137:D137"/>
    <mergeCell ref="C138:D138"/>
    <mergeCell ref="C146:D146"/>
    <mergeCell ref="C147:D147"/>
    <mergeCell ref="C148:D148"/>
  </mergeCells>
  <printOptions headings="false" gridLines="false" gridLinesSet="true" horizontalCentered="false" verticalCentered="false"/>
  <pageMargins left="0.669444444444445" right="0.669444444444445" top="0.39375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3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23:56:05Z</dcterms:created>
  <dc:creator>統計課</dc:creator>
  <dc:description/>
  <dc:language>en-US</dc:language>
  <cp:lastModifiedBy>川崎市</cp:lastModifiedBy>
  <cp:lastPrinted>2005-03-10T10:38:09Z</cp:lastPrinted>
  <dcterms:modified xsi:type="dcterms:W3CDTF">2005-03-10T10:49:00Z</dcterms:modified>
  <cp:revision>0</cp:revision>
  <dc:subject/>
  <dc:title/>
</cp:coreProperties>
</file>