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　　　　　　　１９４　　市　　　　　　　　　　　　　　　　　　　　　　　　　　　　　　　　　税</t>
  </si>
  <si>
    <t xml:space="preserve">本表は市税徴収状況を税目別　　</t>
  </si>
  <si>
    <t xml:space="preserve">　　　に表わしたものである。　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別</t>
  </si>
  <si>
    <t xml:space="preserve">市税総額</t>
  </si>
  <si>
    <t xml:space="preserve">普　　　　　　　　　　                                         　　　　　　　　　　   通　　　　　　　　　　</t>
  </si>
  <si>
    <t xml:space="preserve">税</t>
  </si>
  <si>
    <t xml:space="preserve">目　　　的　　　税</t>
  </si>
  <si>
    <t xml:space="preserve">総額</t>
  </si>
  <si>
    <t xml:space="preserve">市民税</t>
  </si>
  <si>
    <t xml:space="preserve"> 固</t>
  </si>
  <si>
    <t xml:space="preserve">定資産税</t>
  </si>
  <si>
    <t xml:space="preserve">軽自動車税</t>
  </si>
  <si>
    <t xml:space="preserve">市たばこ税</t>
  </si>
  <si>
    <t xml:space="preserve">特別土地
保有税</t>
  </si>
  <si>
    <t xml:space="preserve">事業所税</t>
  </si>
  <si>
    <t xml:space="preserve">都市計画税</t>
  </si>
  <si>
    <t xml:space="preserve">特別徴収</t>
  </si>
  <si>
    <t xml:space="preserve">普通徴収</t>
  </si>
  <si>
    <t xml:space="preserve">法人</t>
  </si>
  <si>
    <t xml:space="preserve">土地家屋</t>
  </si>
  <si>
    <t xml:space="preserve">償却資産</t>
  </si>
  <si>
    <t xml:space="preserve">交付金</t>
  </si>
  <si>
    <t xml:space="preserve">調　　　　　　定</t>
  </si>
  <si>
    <t xml:space="preserve">額　　　　　　</t>
  </si>
  <si>
    <t xml:space="preserve">平成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現年度</t>
  </si>
  <si>
    <t xml:space="preserve">滞納繰越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t xml:space="preserve">収　　　　　　入</t>
  </si>
  <si>
    <t xml:space="preserve">　　不　　　　　　納　　　　　　欠　　　　　　</t>
  </si>
  <si>
    <t xml:space="preserve">損額</t>
  </si>
  <si>
    <t xml:space="preserve">　　収　　　　　　入　　　　　　未　　　　　　</t>
  </si>
  <si>
    <t xml:space="preserve">済額</t>
  </si>
  <si>
    <t xml:space="preserve"> 資料：財政局税務部税制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;*-###\ ###\ ###\ ##0;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62"/>
    <col collapsed="false" customWidth="true" hidden="false" outlineLevel="0" max="3" min="3" style="1" width="12.87"/>
    <col collapsed="false" customWidth="true" hidden="false" outlineLevel="0" max="4" min="4" style="1" width="12.99"/>
    <col collapsed="false" customWidth="true" hidden="false" outlineLevel="0" max="5" min="5" style="1" width="11.62"/>
    <col collapsed="false" customWidth="true" hidden="false" outlineLevel="0" max="8" min="6" style="1" width="9.99"/>
    <col collapsed="false" customWidth="true" hidden="false" outlineLevel="0" max="9" min="9" style="1" width="11.11"/>
    <col collapsed="false" customWidth="true" hidden="false" outlineLevel="0" max="11" min="10" style="1" width="9.62"/>
    <col collapsed="false" customWidth="true" hidden="false" outlineLevel="0" max="12" min="12" style="1" width="9.37"/>
    <col collapsed="false" customWidth="true" hidden="false" outlineLevel="0" max="17" min="13" style="1" width="11.5"/>
    <col collapsed="false" customWidth="false" hidden="false" outlineLevel="0" max="257" min="18" style="1" width="8.99"/>
  </cols>
  <sheetData>
    <row r="1" s="2" customFormat="true" ht="14.25" hidden="false" customHeight="true" outlineLevel="0" collapsed="false">
      <c r="F1" s="3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H2" s="4"/>
      <c r="I2" s="5" t="s">
        <v>1</v>
      </c>
      <c r="J2" s="6" t="s">
        <v>2</v>
      </c>
      <c r="K2" s="4"/>
      <c r="L2" s="4"/>
      <c r="M2" s="4"/>
      <c r="N2" s="4"/>
      <c r="O2" s="4"/>
      <c r="P2" s="4"/>
      <c r="Q2" s="4"/>
    </row>
    <row r="3" s="7" customFormat="true" ht="13.5" hidden="false" customHeight="true" outlineLevel="0" collapsed="false">
      <c r="A3" s="4"/>
      <c r="B3" s="4"/>
      <c r="C3" s="4"/>
      <c r="D3" s="4"/>
      <c r="E3" s="4"/>
      <c r="F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</row>
    <row r="4" s="13" customFormat="true" ht="14.25" hidden="false" customHeight="true" outlineLevel="0" collapsed="false">
      <c r="A4" s="8" t="s">
        <v>4</v>
      </c>
      <c r="B4" s="8"/>
      <c r="C4" s="9" t="s">
        <v>5</v>
      </c>
      <c r="D4" s="10" t="s">
        <v>6</v>
      </c>
      <c r="E4" s="10"/>
      <c r="F4" s="10"/>
      <c r="G4" s="10"/>
      <c r="H4" s="10"/>
      <c r="I4" s="10"/>
      <c r="J4" s="11" t="s">
        <v>7</v>
      </c>
      <c r="K4" s="11"/>
      <c r="L4" s="11"/>
      <c r="M4" s="11"/>
      <c r="N4" s="12"/>
      <c r="O4" s="12"/>
      <c r="P4" s="10" t="s">
        <v>8</v>
      </c>
      <c r="Q4" s="10"/>
    </row>
    <row r="5" s="13" customFormat="true" ht="14.25" hidden="false" customHeight="true" outlineLevel="0" collapsed="false">
      <c r="A5" s="8"/>
      <c r="B5" s="8"/>
      <c r="C5" s="9"/>
      <c r="D5" s="14" t="s">
        <v>9</v>
      </c>
      <c r="E5" s="15" t="s">
        <v>10</v>
      </c>
      <c r="F5" s="15"/>
      <c r="G5" s="15"/>
      <c r="H5" s="15"/>
      <c r="I5" s="16" t="s">
        <v>11</v>
      </c>
      <c r="J5" s="17" t="s">
        <v>12</v>
      </c>
      <c r="K5" s="17"/>
      <c r="L5" s="17"/>
      <c r="M5" s="18" t="s">
        <v>13</v>
      </c>
      <c r="N5" s="18" t="s">
        <v>14</v>
      </c>
      <c r="O5" s="14" t="s">
        <v>15</v>
      </c>
      <c r="P5" s="18" t="s">
        <v>16</v>
      </c>
      <c r="Q5" s="19" t="s">
        <v>17</v>
      </c>
    </row>
    <row r="6" s="13" customFormat="true" ht="14.25" hidden="false" customHeight="true" outlineLevel="0" collapsed="false">
      <c r="A6" s="8"/>
      <c r="B6" s="8"/>
      <c r="C6" s="9"/>
      <c r="D6" s="14"/>
      <c r="E6" s="15" t="s">
        <v>9</v>
      </c>
      <c r="F6" s="15" t="s">
        <v>18</v>
      </c>
      <c r="G6" s="15" t="s">
        <v>19</v>
      </c>
      <c r="H6" s="15" t="s">
        <v>20</v>
      </c>
      <c r="I6" s="15" t="s">
        <v>9</v>
      </c>
      <c r="J6" s="17" t="s">
        <v>21</v>
      </c>
      <c r="K6" s="17" t="s">
        <v>22</v>
      </c>
      <c r="L6" s="15" t="s">
        <v>23</v>
      </c>
      <c r="M6" s="18"/>
      <c r="N6" s="18"/>
      <c r="O6" s="14"/>
      <c r="P6" s="18"/>
      <c r="Q6" s="19"/>
    </row>
    <row r="7" customFormat="false" ht="22.5" hidden="false" customHeight="true" outlineLevel="0" collapsed="false">
      <c r="B7" s="20"/>
      <c r="E7" s="21" t="s">
        <v>24</v>
      </c>
      <c r="F7" s="21"/>
      <c r="G7" s="21"/>
      <c r="H7" s="21"/>
      <c r="I7" s="21"/>
      <c r="J7" s="21" t="s">
        <v>25</v>
      </c>
      <c r="K7" s="21"/>
      <c r="L7" s="21"/>
      <c r="M7" s="22"/>
    </row>
    <row r="8" customFormat="false" ht="15" hidden="false" customHeight="true" outlineLevel="0" collapsed="false">
      <c r="A8" s="23" t="s">
        <v>26</v>
      </c>
      <c r="B8" s="24" t="s">
        <v>27</v>
      </c>
      <c r="C8" s="25" t="n">
        <v>290411244</v>
      </c>
      <c r="D8" s="25" t="n">
        <v>254043660</v>
      </c>
      <c r="E8" s="25" t="n">
        <v>116846283</v>
      </c>
      <c r="F8" s="25" t="n">
        <v>68584810</v>
      </c>
      <c r="G8" s="25" t="n">
        <v>30743716</v>
      </c>
      <c r="H8" s="25" t="n">
        <v>17517757</v>
      </c>
      <c r="I8" s="25" t="n">
        <v>126628061</v>
      </c>
      <c r="J8" s="25" t="n">
        <v>99983930</v>
      </c>
      <c r="K8" s="25" t="n">
        <v>26288162</v>
      </c>
      <c r="L8" s="25" t="n">
        <v>355969</v>
      </c>
      <c r="M8" s="25" t="n">
        <v>413018</v>
      </c>
      <c r="N8" s="25" t="n">
        <v>8506665</v>
      </c>
      <c r="O8" s="25" t="n">
        <v>1649633</v>
      </c>
      <c r="P8" s="25" t="n">
        <v>8470635</v>
      </c>
      <c r="Q8" s="25" t="n">
        <v>27896949</v>
      </c>
    </row>
    <row r="9" customFormat="false" ht="15" hidden="false" customHeight="true" outlineLevel="0" collapsed="false">
      <c r="B9" s="26" t="s">
        <v>28</v>
      </c>
      <c r="C9" s="25" t="n">
        <v>274640150</v>
      </c>
      <c r="D9" s="25" t="n">
        <v>239713183</v>
      </c>
      <c r="E9" s="25" t="n">
        <v>108785028</v>
      </c>
      <c r="F9" s="25" t="n">
        <v>67396367</v>
      </c>
      <c r="G9" s="25" t="n">
        <v>24157511</v>
      </c>
      <c r="H9" s="25" t="n">
        <v>17231150</v>
      </c>
      <c r="I9" s="25" t="n">
        <v>121469053</v>
      </c>
      <c r="J9" s="25" t="n">
        <v>95121754</v>
      </c>
      <c r="K9" s="25" t="n">
        <v>25991330</v>
      </c>
      <c r="L9" s="25" t="n">
        <v>355969</v>
      </c>
      <c r="M9" s="25" t="n">
        <v>366172</v>
      </c>
      <c r="N9" s="25" t="n">
        <v>8506173</v>
      </c>
      <c r="O9" s="25" t="n">
        <v>586757</v>
      </c>
      <c r="P9" s="25" t="n">
        <v>8423234</v>
      </c>
      <c r="Q9" s="25" t="n">
        <v>26503733</v>
      </c>
    </row>
    <row r="10" customFormat="false" ht="15" hidden="false" customHeight="true" outlineLevel="0" collapsed="false">
      <c r="B10" s="26" t="s">
        <v>29</v>
      </c>
      <c r="C10" s="25" t="n">
        <v>15771094</v>
      </c>
      <c r="D10" s="25" t="n">
        <v>14330477</v>
      </c>
      <c r="E10" s="25" t="n">
        <v>8061255</v>
      </c>
      <c r="F10" s="25" t="n">
        <v>1188443</v>
      </c>
      <c r="G10" s="25" t="n">
        <v>6586205</v>
      </c>
      <c r="H10" s="25" t="n">
        <v>286607</v>
      </c>
      <c r="I10" s="25" t="n">
        <v>5159008</v>
      </c>
      <c r="J10" s="25" t="n">
        <v>4862176</v>
      </c>
      <c r="K10" s="25" t="n">
        <v>296832</v>
      </c>
      <c r="L10" s="25" t="n">
        <v>0</v>
      </c>
      <c r="M10" s="25" t="n">
        <v>46846</v>
      </c>
      <c r="N10" s="25" t="n">
        <v>492</v>
      </c>
      <c r="O10" s="25" t="n">
        <v>1062876</v>
      </c>
      <c r="P10" s="25" t="n">
        <v>47401</v>
      </c>
      <c r="Q10" s="25" t="n">
        <v>1393216</v>
      </c>
    </row>
    <row r="11" customFormat="false" ht="18.75" hidden="false" customHeight="true" outlineLevel="0" collapsed="false">
      <c r="B11" s="24" t="s">
        <v>30</v>
      </c>
      <c r="C11" s="25" t="n">
        <v>283076647</v>
      </c>
      <c r="D11" s="25" t="n">
        <v>247664333</v>
      </c>
      <c r="E11" s="25" t="n">
        <v>114436500</v>
      </c>
      <c r="F11" s="25" t="n">
        <v>64606874</v>
      </c>
      <c r="G11" s="25" t="n">
        <v>31473587</v>
      </c>
      <c r="H11" s="25" t="n">
        <v>18356039</v>
      </c>
      <c r="I11" s="25" t="n">
        <v>123038636</v>
      </c>
      <c r="J11" s="25" t="n">
        <v>97733238</v>
      </c>
      <c r="K11" s="25" t="n">
        <v>24895549</v>
      </c>
      <c r="L11" s="25" t="n">
        <v>409849</v>
      </c>
      <c r="M11" s="25" t="n">
        <v>427284</v>
      </c>
      <c r="N11" s="25" t="n">
        <v>8431030</v>
      </c>
      <c r="O11" s="25" t="n">
        <v>1330883</v>
      </c>
      <c r="P11" s="25" t="n">
        <v>8608631</v>
      </c>
      <c r="Q11" s="25" t="n">
        <v>26803683</v>
      </c>
    </row>
    <row r="12" customFormat="false" ht="15" hidden="false" customHeight="true" outlineLevel="0" collapsed="false">
      <c r="B12" s="26" t="s">
        <v>28</v>
      </c>
      <c r="C12" s="25" t="n">
        <v>267101826</v>
      </c>
      <c r="D12" s="25" t="n">
        <v>233250213</v>
      </c>
      <c r="E12" s="25" t="n">
        <v>106483095</v>
      </c>
      <c r="F12" s="25" t="n">
        <v>63444204</v>
      </c>
      <c r="G12" s="25" t="n">
        <v>24961086</v>
      </c>
      <c r="H12" s="25" t="n">
        <v>18077805</v>
      </c>
      <c r="I12" s="25" t="n">
        <v>117425797</v>
      </c>
      <c r="J12" s="25" t="n">
        <v>92428092</v>
      </c>
      <c r="K12" s="25" t="n">
        <v>24587856</v>
      </c>
      <c r="L12" s="25" t="n">
        <v>409849</v>
      </c>
      <c r="M12" s="25" t="n">
        <v>378236</v>
      </c>
      <c r="N12" s="25" t="n">
        <v>8430304</v>
      </c>
      <c r="O12" s="25" t="n">
        <v>532781</v>
      </c>
      <c r="P12" s="25" t="n">
        <v>8554574</v>
      </c>
      <c r="Q12" s="25" t="n">
        <v>25297039</v>
      </c>
    </row>
    <row r="13" customFormat="false" ht="15" hidden="false" customHeight="true" outlineLevel="0" collapsed="false">
      <c r="B13" s="26" t="s">
        <v>29</v>
      </c>
      <c r="C13" s="25" t="n">
        <v>15974821</v>
      </c>
      <c r="D13" s="25" t="n">
        <v>14414120</v>
      </c>
      <c r="E13" s="25" t="n">
        <v>7953405</v>
      </c>
      <c r="F13" s="25" t="n">
        <v>1162670</v>
      </c>
      <c r="G13" s="25" t="n">
        <v>6512501</v>
      </c>
      <c r="H13" s="25" t="n">
        <v>278234</v>
      </c>
      <c r="I13" s="25" t="n">
        <v>5612839</v>
      </c>
      <c r="J13" s="25" t="n">
        <v>5305146</v>
      </c>
      <c r="K13" s="25" t="n">
        <v>307693</v>
      </c>
      <c r="L13" s="25" t="n">
        <v>0</v>
      </c>
      <c r="M13" s="25" t="n">
        <v>49048</v>
      </c>
      <c r="N13" s="25" t="n">
        <v>726</v>
      </c>
      <c r="O13" s="25" t="n">
        <v>798102</v>
      </c>
      <c r="P13" s="25" t="n">
        <v>54057</v>
      </c>
      <c r="Q13" s="25" t="n">
        <v>1506644</v>
      </c>
    </row>
    <row r="14" customFormat="false" ht="18.75" hidden="false" customHeight="true" outlineLevel="0" collapsed="false">
      <c r="B14" s="24" t="s">
        <v>31</v>
      </c>
      <c r="C14" s="25" t="n">
        <v>285989344</v>
      </c>
      <c r="D14" s="25" t="n">
        <v>250216250</v>
      </c>
      <c r="E14" s="25" t="n">
        <v>117459753</v>
      </c>
      <c r="F14" s="25" t="n">
        <v>65022748</v>
      </c>
      <c r="G14" s="25" t="n">
        <v>32444014</v>
      </c>
      <c r="H14" s="25" t="n">
        <v>19992991</v>
      </c>
      <c r="I14" s="25" t="n">
        <v>122671786</v>
      </c>
      <c r="J14" s="25" t="n">
        <v>98670440</v>
      </c>
      <c r="K14" s="25" t="n">
        <v>23580667</v>
      </c>
      <c r="L14" s="25" t="n">
        <v>420679</v>
      </c>
      <c r="M14" s="25" t="n">
        <v>444544</v>
      </c>
      <c r="N14" s="25" t="n">
        <v>8233769</v>
      </c>
      <c r="O14" s="25" t="n">
        <v>1406398</v>
      </c>
      <c r="P14" s="25" t="n">
        <v>9059790</v>
      </c>
      <c r="Q14" s="25" t="n">
        <v>26713304</v>
      </c>
    </row>
    <row r="15" customFormat="false" ht="15" hidden="false" customHeight="true" outlineLevel="0" collapsed="false">
      <c r="B15" s="26" t="s">
        <v>28</v>
      </c>
      <c r="C15" s="25" t="n">
        <v>270067640</v>
      </c>
      <c r="D15" s="25" t="n">
        <v>235864491</v>
      </c>
      <c r="E15" s="25" t="n">
        <v>109572815</v>
      </c>
      <c r="F15" s="25" t="n">
        <v>63962767</v>
      </c>
      <c r="G15" s="25" t="n">
        <v>25882568</v>
      </c>
      <c r="H15" s="25" t="n">
        <v>19727480</v>
      </c>
      <c r="I15" s="25" t="n">
        <v>117007946</v>
      </c>
      <c r="J15" s="25" t="n">
        <v>93273306</v>
      </c>
      <c r="K15" s="25" t="n">
        <v>23313961</v>
      </c>
      <c r="L15" s="25" t="n">
        <v>420679</v>
      </c>
      <c r="M15" s="25" t="n">
        <v>391206</v>
      </c>
      <c r="N15" s="25" t="n">
        <v>8233468</v>
      </c>
      <c r="O15" s="25" t="n">
        <v>659056</v>
      </c>
      <c r="P15" s="25" t="n">
        <v>9005532</v>
      </c>
      <c r="Q15" s="25" t="n">
        <v>25197617</v>
      </c>
    </row>
    <row r="16" customFormat="false" ht="15" hidden="false" customHeight="true" outlineLevel="0" collapsed="false">
      <c r="B16" s="26" t="s">
        <v>29</v>
      </c>
      <c r="C16" s="25" t="n">
        <v>15921704</v>
      </c>
      <c r="D16" s="25" t="n">
        <v>14351759</v>
      </c>
      <c r="E16" s="25" t="n">
        <v>7886938</v>
      </c>
      <c r="F16" s="25" t="n">
        <v>1059981</v>
      </c>
      <c r="G16" s="25" t="n">
        <v>6561446</v>
      </c>
      <c r="H16" s="25" t="n">
        <v>265511</v>
      </c>
      <c r="I16" s="25" t="n">
        <v>5663840</v>
      </c>
      <c r="J16" s="25" t="n">
        <v>5397134</v>
      </c>
      <c r="K16" s="25" t="n">
        <v>266706</v>
      </c>
      <c r="L16" s="25" t="n">
        <v>0</v>
      </c>
      <c r="M16" s="25" t="n">
        <v>53338</v>
      </c>
      <c r="N16" s="25" t="n">
        <v>301</v>
      </c>
      <c r="O16" s="25" t="n">
        <v>747342</v>
      </c>
      <c r="P16" s="25" t="n">
        <v>54258</v>
      </c>
      <c r="Q16" s="25" t="n">
        <v>1515687</v>
      </c>
    </row>
    <row r="17" customFormat="false" ht="18.75" hidden="false" customHeight="true" outlineLevel="0" collapsed="false">
      <c r="B17" s="24" t="s">
        <v>32</v>
      </c>
      <c r="C17" s="25" t="n">
        <v>279704926</v>
      </c>
      <c r="D17" s="25" t="n">
        <v>244810216</v>
      </c>
      <c r="E17" s="25" t="n">
        <v>114407909</v>
      </c>
      <c r="F17" s="25" t="n">
        <v>65183045</v>
      </c>
      <c r="G17" s="25" t="n">
        <v>32390143</v>
      </c>
      <c r="H17" s="25" t="n">
        <v>16834721</v>
      </c>
      <c r="I17" s="25" t="n">
        <v>120975123</v>
      </c>
      <c r="J17" s="25" t="n">
        <v>98091975</v>
      </c>
      <c r="K17" s="25" t="n">
        <v>22498039</v>
      </c>
      <c r="L17" s="25" t="n">
        <v>385109</v>
      </c>
      <c r="M17" s="25" t="n">
        <v>463638</v>
      </c>
      <c r="N17" s="25" t="n">
        <v>8010925</v>
      </c>
      <c r="O17" s="25" t="n">
        <v>952621</v>
      </c>
      <c r="P17" s="25" t="n">
        <v>8662731</v>
      </c>
      <c r="Q17" s="25" t="n">
        <v>26231979</v>
      </c>
    </row>
    <row r="18" customFormat="false" ht="15" hidden="false" customHeight="true" outlineLevel="0" collapsed="false">
      <c r="B18" s="26" t="s">
        <v>28</v>
      </c>
      <c r="C18" s="25" t="n">
        <v>264204899</v>
      </c>
      <c r="D18" s="25" t="n">
        <v>230852705</v>
      </c>
      <c r="E18" s="25" t="n">
        <v>106609239</v>
      </c>
      <c r="F18" s="25" t="n">
        <v>64129765</v>
      </c>
      <c r="G18" s="25" t="n">
        <v>25925489</v>
      </c>
      <c r="H18" s="25" t="n">
        <v>16553985</v>
      </c>
      <c r="I18" s="25" t="n">
        <v>115490436</v>
      </c>
      <c r="J18" s="25" t="n">
        <v>92834497</v>
      </c>
      <c r="K18" s="25" t="n">
        <v>22270830</v>
      </c>
      <c r="L18" s="25" t="n">
        <v>385109</v>
      </c>
      <c r="M18" s="25" t="n">
        <v>406288</v>
      </c>
      <c r="N18" s="25" t="n">
        <v>8010624</v>
      </c>
      <c r="O18" s="25" t="n">
        <v>336118</v>
      </c>
      <c r="P18" s="25" t="n">
        <v>8578713</v>
      </c>
      <c r="Q18" s="25" t="n">
        <v>24773481</v>
      </c>
    </row>
    <row r="19" customFormat="false" ht="15" hidden="false" customHeight="true" outlineLevel="0" collapsed="false">
      <c r="B19" s="26" t="s">
        <v>29</v>
      </c>
      <c r="C19" s="25" t="n">
        <v>15500027</v>
      </c>
      <c r="D19" s="25" t="n">
        <v>13957511</v>
      </c>
      <c r="E19" s="25" t="n">
        <v>7798670</v>
      </c>
      <c r="F19" s="25" t="n">
        <v>1053280</v>
      </c>
      <c r="G19" s="25" t="n">
        <v>6464654</v>
      </c>
      <c r="H19" s="25" t="n">
        <v>280736</v>
      </c>
      <c r="I19" s="25" t="n">
        <v>5484687</v>
      </c>
      <c r="J19" s="25" t="n">
        <v>5257478</v>
      </c>
      <c r="K19" s="25" t="n">
        <v>227209</v>
      </c>
      <c r="L19" s="25" t="n">
        <v>0</v>
      </c>
      <c r="M19" s="25" t="n">
        <v>57350</v>
      </c>
      <c r="N19" s="25" t="n">
        <v>301</v>
      </c>
      <c r="O19" s="25" t="n">
        <v>616503</v>
      </c>
      <c r="P19" s="25" t="n">
        <v>84018</v>
      </c>
      <c r="Q19" s="25" t="n">
        <v>1458498</v>
      </c>
    </row>
    <row r="20" s="27" customFormat="true" ht="18.75" hidden="false" customHeight="true" outlineLevel="0" collapsed="false">
      <c r="B20" s="28" t="s">
        <v>33</v>
      </c>
      <c r="C20" s="29" t="n">
        <f aca="false">SUM(C21:C22)</f>
        <v>270712579</v>
      </c>
      <c r="D20" s="29" t="n">
        <f aca="false">SUM(D21:D22)</f>
        <v>237667572</v>
      </c>
      <c r="E20" s="29" t="n">
        <f aca="false">SUM(E21:E22)</f>
        <v>112884076</v>
      </c>
      <c r="F20" s="29" t="n">
        <f aca="false">SUM(F21:F22)</f>
        <v>62300197</v>
      </c>
      <c r="G20" s="29" t="n">
        <f aca="false">SUM(G21:G22)</f>
        <v>31537240</v>
      </c>
      <c r="H20" s="29" t="n">
        <f aca="false">SUM(H21:H22)</f>
        <v>19046639</v>
      </c>
      <c r="I20" s="29" t="n">
        <f aca="false">SUM(I21:I22)</f>
        <v>115498473</v>
      </c>
      <c r="J20" s="29" t="n">
        <f aca="false">SUM(J21:J22)</f>
        <v>93396411</v>
      </c>
      <c r="K20" s="29" t="n">
        <f aca="false">SUM(K21:K22)</f>
        <v>21710380</v>
      </c>
      <c r="L20" s="29" t="n">
        <f aca="false">SUM(L21:L22)</f>
        <v>391682</v>
      </c>
      <c r="M20" s="29" t="n">
        <f aca="false">SUM(M21:M22)</f>
        <v>482954</v>
      </c>
      <c r="N20" s="29" t="n">
        <f aca="false">SUM(N21:N22)</f>
        <v>8374504</v>
      </c>
      <c r="O20" s="29" t="n">
        <f aca="false">SUM(O21:O22)</f>
        <v>427565</v>
      </c>
      <c r="P20" s="29" t="n">
        <f aca="false">SUM(P21:P22)</f>
        <v>8261222</v>
      </c>
      <c r="Q20" s="29" t="n">
        <f aca="false">SUM(Q21:Q22)</f>
        <v>24783785</v>
      </c>
    </row>
    <row r="21" customFormat="false" ht="15" hidden="false" customHeight="true" outlineLevel="0" collapsed="false">
      <c r="B21" s="26" t="s">
        <v>28</v>
      </c>
      <c r="C21" s="25" t="n">
        <v>255849311</v>
      </c>
      <c r="D21" s="25" t="n">
        <v>224253710</v>
      </c>
      <c r="E21" s="25" t="n">
        <v>105239884</v>
      </c>
      <c r="F21" s="25" t="n">
        <v>61294920</v>
      </c>
      <c r="G21" s="25" t="n">
        <v>25187538</v>
      </c>
      <c r="H21" s="25" t="n">
        <v>18757426</v>
      </c>
      <c r="I21" s="25" t="n">
        <v>110189361</v>
      </c>
      <c r="J21" s="25" t="n">
        <v>88277357</v>
      </c>
      <c r="K21" s="25" t="n">
        <v>21520322</v>
      </c>
      <c r="L21" s="25" t="n">
        <v>391682</v>
      </c>
      <c r="M21" s="25" t="n">
        <v>425410</v>
      </c>
      <c r="N21" s="25" t="n">
        <v>8374157</v>
      </c>
      <c r="O21" s="25" t="n">
        <v>24898</v>
      </c>
      <c r="P21" s="25" t="n">
        <v>8214493</v>
      </c>
      <c r="Q21" s="25" t="n">
        <v>23381108</v>
      </c>
    </row>
    <row r="22" customFormat="false" ht="15" hidden="false" customHeight="true" outlineLevel="0" collapsed="false">
      <c r="B22" s="26" t="s">
        <v>29</v>
      </c>
      <c r="C22" s="25" t="n">
        <v>14863268</v>
      </c>
      <c r="D22" s="25" t="n">
        <v>13413862</v>
      </c>
      <c r="E22" s="25" t="n">
        <v>7644192</v>
      </c>
      <c r="F22" s="25" t="n">
        <v>1005277</v>
      </c>
      <c r="G22" s="25" t="n">
        <v>6349702</v>
      </c>
      <c r="H22" s="25" t="n">
        <v>289213</v>
      </c>
      <c r="I22" s="25" t="n">
        <v>5309112</v>
      </c>
      <c r="J22" s="25" t="n">
        <v>5119054</v>
      </c>
      <c r="K22" s="25" t="n">
        <v>190058</v>
      </c>
      <c r="L22" s="25" t="n">
        <v>0</v>
      </c>
      <c r="M22" s="25" t="n">
        <v>57544</v>
      </c>
      <c r="N22" s="25" t="n">
        <v>347</v>
      </c>
      <c r="O22" s="25" t="n">
        <v>402667</v>
      </c>
      <c r="P22" s="25" t="n">
        <v>46729</v>
      </c>
      <c r="Q22" s="25" t="n">
        <v>1402677</v>
      </c>
    </row>
    <row r="23" customFormat="false" ht="22.5" hidden="false" customHeight="true" outlineLevel="0" collapsed="false">
      <c r="B23" s="20"/>
      <c r="C23" s="25"/>
      <c r="D23" s="25"/>
      <c r="E23" s="30" t="s">
        <v>34</v>
      </c>
      <c r="F23" s="30"/>
      <c r="G23" s="30"/>
      <c r="H23" s="30"/>
      <c r="I23" s="30"/>
      <c r="J23" s="30" t="s">
        <v>25</v>
      </c>
      <c r="K23" s="30"/>
      <c r="L23" s="30"/>
      <c r="M23" s="31"/>
      <c r="N23" s="25"/>
      <c r="O23" s="25"/>
      <c r="P23" s="25"/>
      <c r="Q23" s="25"/>
    </row>
    <row r="24" customFormat="false" ht="15" hidden="false" customHeight="true" outlineLevel="0" collapsed="false">
      <c r="A24" s="23" t="s">
        <v>26</v>
      </c>
      <c r="B24" s="24" t="s">
        <v>27</v>
      </c>
      <c r="C24" s="25" t="n">
        <v>273050765</v>
      </c>
      <c r="D24" s="25" t="n">
        <v>238333537</v>
      </c>
      <c r="E24" s="25" t="n">
        <v>108002142</v>
      </c>
      <c r="F24" s="25" t="n">
        <v>67281489</v>
      </c>
      <c r="G24" s="25" t="n">
        <v>23533209</v>
      </c>
      <c r="H24" s="25" t="n">
        <v>17185444</v>
      </c>
      <c r="I24" s="25" t="n">
        <v>120667347</v>
      </c>
      <c r="J24" s="25" t="n">
        <v>94365853</v>
      </c>
      <c r="K24" s="25" t="n">
        <v>25945525</v>
      </c>
      <c r="L24" s="25" t="n">
        <v>355969</v>
      </c>
      <c r="M24" s="25" t="n">
        <v>358440</v>
      </c>
      <c r="N24" s="25" t="n">
        <v>8505939</v>
      </c>
      <c r="O24" s="25" t="n">
        <v>799669</v>
      </c>
      <c r="P24" s="25" t="n">
        <v>8416578</v>
      </c>
      <c r="Q24" s="25" t="n">
        <v>26300650</v>
      </c>
    </row>
    <row r="25" customFormat="false" ht="15" hidden="false" customHeight="true" outlineLevel="0" collapsed="false">
      <c r="B25" s="26" t="s">
        <v>28</v>
      </c>
      <c r="C25" s="25" t="n">
        <v>270255298</v>
      </c>
      <c r="D25" s="25" t="n">
        <v>235820383</v>
      </c>
      <c r="E25" s="25" t="n">
        <v>106702327</v>
      </c>
      <c r="F25" s="25" t="n">
        <v>67052882</v>
      </c>
      <c r="G25" s="25" t="n">
        <v>22513346</v>
      </c>
      <c r="H25" s="25" t="n">
        <v>17134099</v>
      </c>
      <c r="I25" s="25" t="n">
        <v>119676542</v>
      </c>
      <c r="J25" s="25" t="n">
        <v>93413691</v>
      </c>
      <c r="K25" s="25" t="n">
        <v>25906882</v>
      </c>
      <c r="L25" s="25" t="n">
        <v>355969</v>
      </c>
      <c r="M25" s="25" t="n">
        <v>348818</v>
      </c>
      <c r="N25" s="25" t="n">
        <v>8505939</v>
      </c>
      <c r="O25" s="25" t="n">
        <v>586757</v>
      </c>
      <c r="P25" s="25" t="n">
        <v>8407099</v>
      </c>
      <c r="Q25" s="25" t="n">
        <v>26027816</v>
      </c>
    </row>
    <row r="26" customFormat="false" ht="15" hidden="false" customHeight="true" outlineLevel="0" collapsed="false">
      <c r="B26" s="26" t="s">
        <v>29</v>
      </c>
      <c r="C26" s="25" t="n">
        <v>2795467</v>
      </c>
      <c r="D26" s="25" t="n">
        <v>2513154</v>
      </c>
      <c r="E26" s="25" t="n">
        <v>1299815</v>
      </c>
      <c r="F26" s="25" t="n">
        <v>228607</v>
      </c>
      <c r="G26" s="25" t="n">
        <v>1019863</v>
      </c>
      <c r="H26" s="25" t="n">
        <v>51345</v>
      </c>
      <c r="I26" s="25" t="n">
        <v>990805</v>
      </c>
      <c r="J26" s="25" t="n">
        <v>952162</v>
      </c>
      <c r="K26" s="25" t="n">
        <v>38643</v>
      </c>
      <c r="L26" s="25" t="n">
        <v>0</v>
      </c>
      <c r="M26" s="25" t="n">
        <v>9622</v>
      </c>
      <c r="N26" s="25" t="n">
        <v>0</v>
      </c>
      <c r="O26" s="25" t="n">
        <v>212912</v>
      </c>
      <c r="P26" s="25" t="n">
        <v>9479</v>
      </c>
      <c r="Q26" s="25" t="n">
        <v>272834</v>
      </c>
    </row>
    <row r="27" customFormat="false" ht="18.75" hidden="false" customHeight="true" outlineLevel="0" collapsed="false">
      <c r="B27" s="24" t="s">
        <v>30</v>
      </c>
      <c r="C27" s="25" t="n">
        <v>265678464</v>
      </c>
      <c r="D27" s="25" t="n">
        <v>231988587</v>
      </c>
      <c r="E27" s="25" t="n">
        <v>105780025</v>
      </c>
      <c r="F27" s="25" t="n">
        <v>63381728</v>
      </c>
      <c r="G27" s="25" t="n">
        <v>24346598</v>
      </c>
      <c r="H27" s="25" t="n">
        <v>18051699</v>
      </c>
      <c r="I27" s="25" t="n">
        <v>116850154</v>
      </c>
      <c r="J27" s="25" t="n">
        <v>91834516</v>
      </c>
      <c r="K27" s="25" t="n">
        <v>24605789</v>
      </c>
      <c r="L27" s="25" t="n">
        <v>409849</v>
      </c>
      <c r="M27" s="25" t="n">
        <v>368415</v>
      </c>
      <c r="N27" s="25" t="n">
        <v>8430245</v>
      </c>
      <c r="O27" s="25" t="n">
        <v>559748</v>
      </c>
      <c r="P27" s="25" t="n">
        <v>8544322</v>
      </c>
      <c r="Q27" s="25" t="n">
        <v>25145555</v>
      </c>
    </row>
    <row r="28" customFormat="false" ht="15" hidden="false" customHeight="true" outlineLevel="0" collapsed="false">
      <c r="B28" s="26" t="s">
        <v>28</v>
      </c>
      <c r="C28" s="25" t="n">
        <v>262877103</v>
      </c>
      <c r="D28" s="25" t="n">
        <v>229495565</v>
      </c>
      <c r="E28" s="25" t="n">
        <v>104497726</v>
      </c>
      <c r="F28" s="25" t="n">
        <v>63137798</v>
      </c>
      <c r="G28" s="25" t="n">
        <v>23372406</v>
      </c>
      <c r="H28" s="25" t="n">
        <v>17987522</v>
      </c>
      <c r="I28" s="25" t="n">
        <v>115694341</v>
      </c>
      <c r="J28" s="25" t="n">
        <v>90769319</v>
      </c>
      <c r="K28" s="25" t="n">
        <v>24515173</v>
      </c>
      <c r="L28" s="25" t="n">
        <v>409849</v>
      </c>
      <c r="M28" s="25" t="n">
        <v>359140</v>
      </c>
      <c r="N28" s="25" t="n">
        <v>8430236</v>
      </c>
      <c r="O28" s="25" t="n">
        <v>514122</v>
      </c>
      <c r="P28" s="25" t="n">
        <v>8538496</v>
      </c>
      <c r="Q28" s="25" t="n">
        <v>24843042</v>
      </c>
    </row>
    <row r="29" customFormat="false" ht="15" hidden="false" customHeight="true" outlineLevel="0" collapsed="false">
      <c r="B29" s="26" t="s">
        <v>29</v>
      </c>
      <c r="C29" s="25" t="n">
        <v>2801361</v>
      </c>
      <c r="D29" s="25" t="n">
        <v>2493022</v>
      </c>
      <c r="E29" s="25" t="n">
        <v>1282299</v>
      </c>
      <c r="F29" s="25" t="n">
        <v>243930</v>
      </c>
      <c r="G29" s="25" t="n">
        <v>974192</v>
      </c>
      <c r="H29" s="25" t="n">
        <v>64177</v>
      </c>
      <c r="I29" s="25" t="n">
        <v>1155813</v>
      </c>
      <c r="J29" s="25" t="n">
        <v>1065197</v>
      </c>
      <c r="K29" s="25" t="n">
        <v>90616</v>
      </c>
      <c r="L29" s="25" t="n">
        <v>0</v>
      </c>
      <c r="M29" s="25" t="n">
        <v>9275</v>
      </c>
      <c r="N29" s="25" t="n">
        <v>9</v>
      </c>
      <c r="O29" s="25" t="n">
        <v>45626</v>
      </c>
      <c r="P29" s="25" t="n">
        <v>5826</v>
      </c>
      <c r="Q29" s="25" t="n">
        <v>302513</v>
      </c>
    </row>
    <row r="30" customFormat="false" ht="18.75" hidden="false" customHeight="true" outlineLevel="0" collapsed="false">
      <c r="B30" s="24" t="s">
        <v>31</v>
      </c>
      <c r="C30" s="25" t="n">
        <v>268717696</v>
      </c>
      <c r="D30" s="25" t="n">
        <v>234621215</v>
      </c>
      <c r="E30" s="25" t="n">
        <v>108718298</v>
      </c>
      <c r="F30" s="25" t="n">
        <v>63836941</v>
      </c>
      <c r="G30" s="25" t="n">
        <v>25197911</v>
      </c>
      <c r="H30" s="25" t="n">
        <v>19683446</v>
      </c>
      <c r="I30" s="25" t="n">
        <v>116697218</v>
      </c>
      <c r="J30" s="25" t="n">
        <v>92938079</v>
      </c>
      <c r="K30" s="25" t="n">
        <v>23338460</v>
      </c>
      <c r="L30" s="25" t="n">
        <v>420679</v>
      </c>
      <c r="M30" s="25" t="n">
        <v>381110</v>
      </c>
      <c r="N30" s="25" t="n">
        <v>8233468</v>
      </c>
      <c r="O30" s="25" t="n">
        <v>591121</v>
      </c>
      <c r="P30" s="25" t="n">
        <v>8975032</v>
      </c>
      <c r="Q30" s="25" t="n">
        <v>25121449</v>
      </c>
    </row>
    <row r="31" customFormat="false" ht="15" hidden="false" customHeight="true" outlineLevel="0" collapsed="false">
      <c r="B31" s="26" t="s">
        <v>28</v>
      </c>
      <c r="C31" s="25" t="n">
        <v>265622290</v>
      </c>
      <c r="D31" s="25" t="n">
        <v>231936299</v>
      </c>
      <c r="E31" s="25" t="n">
        <v>107536853</v>
      </c>
      <c r="F31" s="25" t="n">
        <v>63642518</v>
      </c>
      <c r="G31" s="25" t="n">
        <v>24266591</v>
      </c>
      <c r="H31" s="25" t="n">
        <v>19627744</v>
      </c>
      <c r="I31" s="25" t="n">
        <v>115254424</v>
      </c>
      <c r="J31" s="25" t="n">
        <v>91590898</v>
      </c>
      <c r="K31" s="25" t="n">
        <v>23242847</v>
      </c>
      <c r="L31" s="25" t="n">
        <v>420679</v>
      </c>
      <c r="M31" s="25" t="n">
        <v>370876</v>
      </c>
      <c r="N31" s="25" t="n">
        <v>8233468</v>
      </c>
      <c r="O31" s="25" t="n">
        <v>540678</v>
      </c>
      <c r="P31" s="25" t="n">
        <v>8942873</v>
      </c>
      <c r="Q31" s="25" t="n">
        <v>24743118</v>
      </c>
    </row>
    <row r="32" customFormat="false" ht="15" hidden="false" customHeight="true" outlineLevel="0" collapsed="false">
      <c r="B32" s="26" t="s">
        <v>29</v>
      </c>
      <c r="C32" s="25" t="n">
        <v>3095406</v>
      </c>
      <c r="D32" s="25" t="n">
        <v>2684916</v>
      </c>
      <c r="E32" s="25" t="n">
        <v>1181445</v>
      </c>
      <c r="F32" s="25" t="n">
        <v>194423</v>
      </c>
      <c r="G32" s="25" t="n">
        <v>931320</v>
      </c>
      <c r="H32" s="25" t="n">
        <v>55702</v>
      </c>
      <c r="I32" s="25" t="n">
        <v>1442794</v>
      </c>
      <c r="J32" s="25" t="n">
        <v>1347181</v>
      </c>
      <c r="K32" s="25" t="n">
        <v>95613</v>
      </c>
      <c r="L32" s="25" t="n">
        <v>0</v>
      </c>
      <c r="M32" s="25" t="n">
        <v>10234</v>
      </c>
      <c r="N32" s="25" t="n">
        <v>0</v>
      </c>
      <c r="O32" s="25" t="n">
        <v>50443</v>
      </c>
      <c r="P32" s="25" t="n">
        <v>32159</v>
      </c>
      <c r="Q32" s="25" t="n">
        <v>378331</v>
      </c>
    </row>
    <row r="33" customFormat="false" ht="18.75" hidden="false" customHeight="true" outlineLevel="0" collapsed="false">
      <c r="B33" s="24" t="s">
        <v>32</v>
      </c>
      <c r="C33" s="25" t="n">
        <v>262743035</v>
      </c>
      <c r="D33" s="25" t="n">
        <v>229478605</v>
      </c>
      <c r="E33" s="25" t="n">
        <v>105707539</v>
      </c>
      <c r="F33" s="25" t="n">
        <v>64039738</v>
      </c>
      <c r="G33" s="25" t="n">
        <v>25149327</v>
      </c>
      <c r="H33" s="25" t="n">
        <v>16518474</v>
      </c>
      <c r="I33" s="25" t="n">
        <v>115011649</v>
      </c>
      <c r="J33" s="25" t="n">
        <v>92347205</v>
      </c>
      <c r="K33" s="25" t="n">
        <v>22279335</v>
      </c>
      <c r="L33" s="25" t="n">
        <v>385109</v>
      </c>
      <c r="M33" s="25" t="n">
        <v>399822</v>
      </c>
      <c r="N33" s="25" t="n">
        <v>8010577</v>
      </c>
      <c r="O33" s="25" t="n">
        <v>349018</v>
      </c>
      <c r="P33" s="25" t="n">
        <v>8608586</v>
      </c>
      <c r="Q33" s="25" t="n">
        <v>24655844</v>
      </c>
    </row>
    <row r="34" customFormat="false" ht="15" hidden="false" customHeight="true" outlineLevel="0" collapsed="false">
      <c r="B34" s="26" t="s">
        <v>28</v>
      </c>
      <c r="C34" s="25" t="n">
        <v>259856724</v>
      </c>
      <c r="D34" s="25" t="n">
        <v>226958028</v>
      </c>
      <c r="E34" s="25" t="n">
        <v>104462505</v>
      </c>
      <c r="F34" s="25" t="n">
        <v>63823894</v>
      </c>
      <c r="G34" s="25" t="n">
        <v>24176977</v>
      </c>
      <c r="H34" s="25" t="n">
        <v>16461634</v>
      </c>
      <c r="I34" s="25" t="n">
        <v>113776442</v>
      </c>
      <c r="J34" s="25" t="n">
        <v>91172751</v>
      </c>
      <c r="K34" s="25" t="n">
        <v>22218582</v>
      </c>
      <c r="L34" s="25" t="n">
        <v>385109</v>
      </c>
      <c r="M34" s="25" t="n">
        <v>387206</v>
      </c>
      <c r="N34" s="25" t="n">
        <v>8010577</v>
      </c>
      <c r="O34" s="25" t="n">
        <v>321298</v>
      </c>
      <c r="P34" s="25" t="n">
        <v>8568662</v>
      </c>
      <c r="Q34" s="25" t="n">
        <v>24330034</v>
      </c>
    </row>
    <row r="35" customFormat="false" ht="15" hidden="false" customHeight="true" outlineLevel="0" collapsed="false">
      <c r="B35" s="26" t="s">
        <v>29</v>
      </c>
      <c r="C35" s="25" t="n">
        <v>2886311</v>
      </c>
      <c r="D35" s="25" t="n">
        <v>2520577</v>
      </c>
      <c r="E35" s="25" t="n">
        <v>1245034</v>
      </c>
      <c r="F35" s="25" t="n">
        <v>215844</v>
      </c>
      <c r="G35" s="25" t="n">
        <v>972350</v>
      </c>
      <c r="H35" s="25" t="n">
        <v>56840</v>
      </c>
      <c r="I35" s="25" t="n">
        <v>1235207</v>
      </c>
      <c r="J35" s="25" t="n">
        <v>1174454</v>
      </c>
      <c r="K35" s="25" t="n">
        <v>60753</v>
      </c>
      <c r="L35" s="25" t="n">
        <v>0</v>
      </c>
      <c r="M35" s="25" t="n">
        <v>12616</v>
      </c>
      <c r="N35" s="25" t="n">
        <v>0</v>
      </c>
      <c r="O35" s="25" t="n">
        <v>27720</v>
      </c>
      <c r="P35" s="25" t="n">
        <v>39924</v>
      </c>
      <c r="Q35" s="25" t="n">
        <v>325810</v>
      </c>
    </row>
    <row r="36" s="27" customFormat="true" ht="18.75" hidden="false" customHeight="true" outlineLevel="0" collapsed="false">
      <c r="B36" s="28" t="s">
        <v>33</v>
      </c>
      <c r="C36" s="29" t="n">
        <f aca="false">SUM(C37:C38)</f>
        <v>255126444</v>
      </c>
      <c r="D36" s="29" t="n">
        <f aca="false">SUM(D37:D38)</f>
        <v>223543302</v>
      </c>
      <c r="E36" s="29" t="n">
        <f aca="false">SUM(E37:E38)</f>
        <v>104697346</v>
      </c>
      <c r="F36" s="29" t="n">
        <f aca="false">SUM(F37:F38)</f>
        <v>61305196</v>
      </c>
      <c r="G36" s="29" t="n">
        <f aca="false">SUM(G37:G38)</f>
        <v>24665525</v>
      </c>
      <c r="H36" s="29" t="n">
        <f aca="false">SUM(H37:H38)</f>
        <v>18726625</v>
      </c>
      <c r="I36" s="29" t="n">
        <f aca="false">SUM(I37:I38)</f>
        <v>110028836</v>
      </c>
      <c r="J36" s="29" t="n">
        <f aca="false">SUM(J37:J38)</f>
        <v>88097060</v>
      </c>
      <c r="K36" s="29" t="n">
        <f aca="false">SUM(K37:K38)</f>
        <v>21540094</v>
      </c>
      <c r="L36" s="29" t="n">
        <f aca="false">SUM(L37:L38)</f>
        <v>391682</v>
      </c>
      <c r="M36" s="29" t="n">
        <f aca="false">SUM(M37:M38)</f>
        <v>418012</v>
      </c>
      <c r="N36" s="29" t="n">
        <f aca="false">SUM(N37:N38)</f>
        <v>8374110</v>
      </c>
      <c r="O36" s="29" t="n">
        <f aca="false">SUM(O37:O38)</f>
        <v>24998</v>
      </c>
      <c r="P36" s="29" t="n">
        <f aca="false">SUM(P37:P38)</f>
        <v>8237558</v>
      </c>
      <c r="Q36" s="29" t="n">
        <f aca="false">SUM(Q37:Q38)</f>
        <v>23345584</v>
      </c>
    </row>
    <row r="37" customFormat="false" ht="15" hidden="false" customHeight="true" outlineLevel="0" collapsed="false">
      <c r="B37" s="26" t="s">
        <v>28</v>
      </c>
      <c r="C37" s="25" t="n">
        <v>251967798</v>
      </c>
      <c r="D37" s="25" t="n">
        <v>220782554</v>
      </c>
      <c r="E37" s="25" t="n">
        <v>103351149</v>
      </c>
      <c r="F37" s="25" t="n">
        <v>61074086</v>
      </c>
      <c r="G37" s="25" t="n">
        <v>23600926</v>
      </c>
      <c r="H37" s="25" t="n">
        <v>18676137</v>
      </c>
      <c r="I37" s="25" t="n">
        <v>108626376</v>
      </c>
      <c r="J37" s="25" t="n">
        <v>86760686</v>
      </c>
      <c r="K37" s="25" t="n">
        <v>21474008</v>
      </c>
      <c r="L37" s="25" t="n">
        <v>391682</v>
      </c>
      <c r="M37" s="25" t="n">
        <v>406021</v>
      </c>
      <c r="N37" s="25" t="n">
        <v>8374110</v>
      </c>
      <c r="O37" s="25" t="n">
        <v>24898</v>
      </c>
      <c r="P37" s="25" t="n">
        <v>8205841</v>
      </c>
      <c r="Q37" s="25" t="n">
        <v>22979403</v>
      </c>
    </row>
    <row r="38" customFormat="false" ht="15" hidden="false" customHeight="true" outlineLevel="0" collapsed="false">
      <c r="B38" s="26" t="s">
        <v>29</v>
      </c>
      <c r="C38" s="25" t="n">
        <v>3158646</v>
      </c>
      <c r="D38" s="25" t="n">
        <v>2760748</v>
      </c>
      <c r="E38" s="25" t="n">
        <v>1346197</v>
      </c>
      <c r="F38" s="25" t="n">
        <v>231110</v>
      </c>
      <c r="G38" s="25" t="n">
        <v>1064599</v>
      </c>
      <c r="H38" s="25" t="n">
        <v>50488</v>
      </c>
      <c r="I38" s="25" t="n">
        <v>1402460</v>
      </c>
      <c r="J38" s="25" t="n">
        <v>1336374</v>
      </c>
      <c r="K38" s="25" t="n">
        <v>66086</v>
      </c>
      <c r="L38" s="25" t="n">
        <v>0</v>
      </c>
      <c r="M38" s="25" t="n">
        <v>11991</v>
      </c>
      <c r="N38" s="25" t="n">
        <v>0</v>
      </c>
      <c r="O38" s="25" t="n">
        <v>100</v>
      </c>
      <c r="P38" s="25" t="n">
        <v>31717</v>
      </c>
      <c r="Q38" s="25" t="n">
        <v>366181</v>
      </c>
    </row>
    <row r="39" customFormat="false" ht="22.5" hidden="false" customHeight="true" outlineLevel="0" collapsed="false">
      <c r="B39" s="20"/>
      <c r="C39" s="25"/>
      <c r="D39" s="25"/>
      <c r="E39" s="30" t="s">
        <v>35</v>
      </c>
      <c r="F39" s="30"/>
      <c r="G39" s="30"/>
      <c r="H39" s="30"/>
      <c r="I39" s="30"/>
      <c r="J39" s="31"/>
      <c r="K39" s="30" t="s">
        <v>36</v>
      </c>
      <c r="L39" s="30"/>
      <c r="M39" s="31"/>
      <c r="N39" s="25"/>
      <c r="O39" s="25"/>
      <c r="P39" s="25"/>
      <c r="Q39" s="25"/>
    </row>
    <row r="40" customFormat="false" ht="15" hidden="false" customHeight="true" outlineLevel="0" collapsed="false">
      <c r="A40" s="23" t="s">
        <v>26</v>
      </c>
      <c r="B40" s="24" t="s">
        <v>27</v>
      </c>
      <c r="C40" s="25" t="n">
        <v>1353065</v>
      </c>
      <c r="D40" s="25" t="n">
        <v>1265074</v>
      </c>
      <c r="E40" s="25" t="n">
        <v>865990</v>
      </c>
      <c r="F40" s="25" t="n">
        <v>129583</v>
      </c>
      <c r="G40" s="25" t="n">
        <v>686454</v>
      </c>
      <c r="H40" s="25" t="n">
        <v>49953</v>
      </c>
      <c r="I40" s="25" t="n">
        <v>341983</v>
      </c>
      <c r="J40" s="25" t="n">
        <v>307078</v>
      </c>
      <c r="K40" s="25" t="n">
        <v>34905</v>
      </c>
      <c r="L40" s="25" t="n">
        <v>0</v>
      </c>
      <c r="M40" s="25" t="n">
        <v>5239</v>
      </c>
      <c r="N40" s="25" t="n">
        <v>0</v>
      </c>
      <c r="O40" s="25" t="n">
        <v>51862</v>
      </c>
      <c r="P40" s="25" t="n">
        <v>0</v>
      </c>
      <c r="Q40" s="25" t="n">
        <v>87991</v>
      </c>
    </row>
    <row r="41" customFormat="false" ht="15" hidden="false" customHeight="true" outlineLevel="0" collapsed="false">
      <c r="B41" s="24" t="s">
        <v>30</v>
      </c>
      <c r="C41" s="25" t="n">
        <v>1467969</v>
      </c>
      <c r="D41" s="25" t="n">
        <v>1316210</v>
      </c>
      <c r="E41" s="25" t="n">
        <v>764615</v>
      </c>
      <c r="F41" s="25" t="n">
        <v>159467</v>
      </c>
      <c r="G41" s="25" t="n">
        <v>568791</v>
      </c>
      <c r="H41" s="25" t="n">
        <v>36357</v>
      </c>
      <c r="I41" s="25" t="n">
        <v>522010</v>
      </c>
      <c r="J41" s="25" t="n">
        <v>498978</v>
      </c>
      <c r="K41" s="25" t="n">
        <v>23032</v>
      </c>
      <c r="L41" s="25" t="n">
        <v>0</v>
      </c>
      <c r="M41" s="25" t="n">
        <v>5308</v>
      </c>
      <c r="N41" s="25" t="n">
        <v>484</v>
      </c>
      <c r="O41" s="25" t="n">
        <v>23793</v>
      </c>
      <c r="P41" s="25" t="n">
        <v>10051</v>
      </c>
      <c r="Q41" s="25" t="n">
        <v>141708</v>
      </c>
    </row>
    <row r="42" customFormat="false" ht="15" hidden="false" customHeight="true" outlineLevel="0" collapsed="false">
      <c r="B42" s="24" t="s">
        <v>31</v>
      </c>
      <c r="C42" s="25" t="n">
        <v>1764914</v>
      </c>
      <c r="D42" s="25" t="n">
        <v>1631264</v>
      </c>
      <c r="E42" s="25" t="n">
        <v>938647</v>
      </c>
      <c r="F42" s="25" t="n">
        <v>121479</v>
      </c>
      <c r="G42" s="25" t="n">
        <v>791122</v>
      </c>
      <c r="H42" s="25" t="n">
        <v>26046</v>
      </c>
      <c r="I42" s="25" t="n">
        <v>488041</v>
      </c>
      <c r="J42" s="25" t="n">
        <v>473278</v>
      </c>
      <c r="K42" s="25" t="n">
        <v>14763</v>
      </c>
      <c r="L42" s="25" t="n">
        <v>0</v>
      </c>
      <c r="M42" s="25" t="n">
        <v>5802</v>
      </c>
      <c r="N42" s="25" t="n">
        <v>0</v>
      </c>
      <c r="O42" s="25" t="n">
        <v>198774</v>
      </c>
      <c r="P42" s="25" t="n">
        <v>739</v>
      </c>
      <c r="Q42" s="25" t="n">
        <v>132911</v>
      </c>
    </row>
    <row r="43" customFormat="false" ht="15" hidden="false" customHeight="true" outlineLevel="0" collapsed="false">
      <c r="B43" s="24" t="s">
        <v>32</v>
      </c>
      <c r="C43" s="25" t="n">
        <v>2024918</v>
      </c>
      <c r="D43" s="25" t="n">
        <v>1854122</v>
      </c>
      <c r="E43" s="25" t="n">
        <v>1029519</v>
      </c>
      <c r="F43" s="25" t="n">
        <v>127770</v>
      </c>
      <c r="G43" s="25" t="n">
        <v>876898</v>
      </c>
      <c r="H43" s="25" t="n">
        <v>24851</v>
      </c>
      <c r="I43" s="25" t="n">
        <v>617586</v>
      </c>
      <c r="J43" s="25" t="n">
        <v>588940</v>
      </c>
      <c r="K43" s="25" t="n">
        <v>28646</v>
      </c>
      <c r="L43" s="25" t="n">
        <v>0</v>
      </c>
      <c r="M43" s="25" t="n">
        <v>6081</v>
      </c>
      <c r="N43" s="25" t="n">
        <v>0</v>
      </c>
      <c r="O43" s="25" t="n">
        <v>200936</v>
      </c>
      <c r="P43" s="25" t="n">
        <v>7416</v>
      </c>
      <c r="Q43" s="25" t="n">
        <v>163380</v>
      </c>
    </row>
    <row r="44" s="27" customFormat="true" ht="15" hidden="false" customHeight="true" outlineLevel="0" collapsed="false">
      <c r="B44" s="28" t="s">
        <v>33</v>
      </c>
      <c r="C44" s="29" t="n">
        <f aca="false">SUM(D44,P44:Q44)</f>
        <v>2364427</v>
      </c>
      <c r="D44" s="29" t="n">
        <f aca="false">SUM(E44,I44,M44,N44,O44)</f>
        <v>2162369</v>
      </c>
      <c r="E44" s="29" t="n">
        <f aca="false">SUM(F44:H44)</f>
        <v>1295071</v>
      </c>
      <c r="F44" s="29" t="n">
        <v>227949</v>
      </c>
      <c r="G44" s="29" t="n">
        <v>1015692</v>
      </c>
      <c r="H44" s="29" t="n">
        <v>51430</v>
      </c>
      <c r="I44" s="29" t="n">
        <f aca="false">SUM(J44:L44)</f>
        <v>758422</v>
      </c>
      <c r="J44" s="29" t="n">
        <v>727573</v>
      </c>
      <c r="K44" s="29" t="n">
        <v>30849</v>
      </c>
      <c r="L44" s="29" t="n">
        <v>0</v>
      </c>
      <c r="M44" s="29" t="n">
        <v>8795</v>
      </c>
      <c r="N44" s="29" t="n">
        <v>0</v>
      </c>
      <c r="O44" s="29" t="n">
        <v>100081</v>
      </c>
      <c r="P44" s="29" t="n">
        <v>2695</v>
      </c>
      <c r="Q44" s="29" t="n">
        <v>199363</v>
      </c>
    </row>
    <row r="45" customFormat="false" ht="22.5" hidden="false" customHeight="true" outlineLevel="0" collapsed="false">
      <c r="B45" s="20"/>
      <c r="C45" s="25"/>
      <c r="D45" s="25"/>
      <c r="E45" s="30" t="s">
        <v>37</v>
      </c>
      <c r="F45" s="30"/>
      <c r="G45" s="30"/>
      <c r="H45" s="30"/>
      <c r="I45" s="30"/>
      <c r="J45" s="31"/>
      <c r="K45" s="30" t="s">
        <v>38</v>
      </c>
      <c r="L45" s="30"/>
      <c r="M45" s="31"/>
      <c r="N45" s="25"/>
      <c r="O45" s="25"/>
      <c r="P45" s="25"/>
      <c r="Q45" s="25"/>
    </row>
    <row r="46" customFormat="false" ht="15" hidden="false" customHeight="true" outlineLevel="0" collapsed="false">
      <c r="A46" s="32" t="s">
        <v>26</v>
      </c>
      <c r="B46" s="24" t="s">
        <v>27</v>
      </c>
      <c r="C46" s="25" t="n">
        <v>16007414</v>
      </c>
      <c r="D46" s="25" t="n">
        <v>14445049</v>
      </c>
      <c r="E46" s="25" t="n">
        <v>7978151</v>
      </c>
      <c r="F46" s="25" t="n">
        <v>1173738</v>
      </c>
      <c r="G46" s="25" t="n">
        <v>6522053</v>
      </c>
      <c r="H46" s="25" t="n">
        <v>282360</v>
      </c>
      <c r="I46" s="25" t="n">
        <v>5618731</v>
      </c>
      <c r="J46" s="25" t="n">
        <v>5310999</v>
      </c>
      <c r="K46" s="25" t="n">
        <v>307732</v>
      </c>
      <c r="L46" s="25" t="n">
        <v>0</v>
      </c>
      <c r="M46" s="25" t="n">
        <v>49339</v>
      </c>
      <c r="N46" s="25" t="n">
        <v>726</v>
      </c>
      <c r="O46" s="25" t="n">
        <v>798102</v>
      </c>
      <c r="P46" s="25" t="n">
        <v>54057</v>
      </c>
      <c r="Q46" s="25" t="n">
        <v>1508308</v>
      </c>
    </row>
    <row r="47" customFormat="false" ht="15" hidden="false" customHeight="true" outlineLevel="0" collapsed="false">
      <c r="A47" s="33"/>
      <c r="B47" s="24" t="s">
        <v>30</v>
      </c>
      <c r="C47" s="25" t="n">
        <v>15930214</v>
      </c>
      <c r="D47" s="25" t="n">
        <v>14359536</v>
      </c>
      <c r="E47" s="25" t="n">
        <v>7891860</v>
      </c>
      <c r="F47" s="25" t="n">
        <v>1065679</v>
      </c>
      <c r="G47" s="25" t="n">
        <v>6558198</v>
      </c>
      <c r="H47" s="25" t="n">
        <v>267983</v>
      </c>
      <c r="I47" s="25" t="n">
        <v>5666472</v>
      </c>
      <c r="J47" s="25" t="n">
        <v>5399744</v>
      </c>
      <c r="K47" s="25" t="n">
        <v>266728</v>
      </c>
      <c r="L47" s="25" t="n">
        <v>0</v>
      </c>
      <c r="M47" s="25" t="n">
        <v>53561</v>
      </c>
      <c r="N47" s="25" t="n">
        <v>301</v>
      </c>
      <c r="O47" s="25" t="n">
        <v>747342</v>
      </c>
      <c r="P47" s="25" t="n">
        <v>54258</v>
      </c>
      <c r="Q47" s="25" t="n">
        <v>1516420</v>
      </c>
    </row>
    <row r="48" customFormat="false" ht="15" hidden="false" customHeight="true" outlineLevel="0" collapsed="false">
      <c r="A48" s="33"/>
      <c r="B48" s="24" t="s">
        <v>31</v>
      </c>
      <c r="C48" s="25" t="n">
        <v>15506734</v>
      </c>
      <c r="D48" s="25" t="n">
        <v>13963771</v>
      </c>
      <c r="E48" s="25" t="n">
        <v>7802808</v>
      </c>
      <c r="F48" s="25" t="n">
        <v>1064328</v>
      </c>
      <c r="G48" s="25" t="n">
        <v>6454981</v>
      </c>
      <c r="H48" s="25" t="n">
        <v>283499</v>
      </c>
      <c r="I48" s="25" t="n">
        <v>5486527</v>
      </c>
      <c r="J48" s="25" t="n">
        <v>5259083</v>
      </c>
      <c r="K48" s="25" t="n">
        <v>227444</v>
      </c>
      <c r="L48" s="25" t="n">
        <v>0</v>
      </c>
      <c r="M48" s="25" t="n">
        <v>57632</v>
      </c>
      <c r="N48" s="25" t="n">
        <v>301</v>
      </c>
      <c r="O48" s="25" t="n">
        <v>616503</v>
      </c>
      <c r="P48" s="25" t="n">
        <v>84019</v>
      </c>
      <c r="Q48" s="25" t="n">
        <v>1458944</v>
      </c>
    </row>
    <row r="49" customFormat="false" ht="15" hidden="false" customHeight="true" outlineLevel="0" collapsed="false">
      <c r="A49" s="33"/>
      <c r="B49" s="24" t="s">
        <v>32</v>
      </c>
      <c r="C49" s="25" t="n">
        <v>14936973</v>
      </c>
      <c r="D49" s="25" t="n">
        <v>13477489</v>
      </c>
      <c r="E49" s="25" t="n">
        <v>7670851</v>
      </c>
      <c r="F49" s="25" t="n">
        <v>1015537</v>
      </c>
      <c r="G49" s="25" t="n">
        <v>6363918</v>
      </c>
      <c r="H49" s="25" t="n">
        <v>291396</v>
      </c>
      <c r="I49" s="25" t="n">
        <v>5345888</v>
      </c>
      <c r="J49" s="25" t="n">
        <v>5155830</v>
      </c>
      <c r="K49" s="25" t="n">
        <v>190058</v>
      </c>
      <c r="L49" s="25" t="n">
        <v>0</v>
      </c>
      <c r="M49" s="25" t="n">
        <v>57735</v>
      </c>
      <c r="N49" s="25" t="n">
        <v>348</v>
      </c>
      <c r="O49" s="25" t="n">
        <v>402667</v>
      </c>
      <c r="P49" s="25" t="n">
        <v>46729</v>
      </c>
      <c r="Q49" s="25" t="n">
        <v>1412755</v>
      </c>
    </row>
    <row r="50" s="27" customFormat="true" ht="15" hidden="false" customHeight="true" outlineLevel="0" collapsed="false">
      <c r="A50" s="34"/>
      <c r="B50" s="35" t="s">
        <v>33</v>
      </c>
      <c r="C50" s="36" t="n">
        <f aca="false">SUM(D50,P50:Q50)</f>
        <v>13221708</v>
      </c>
      <c r="D50" s="36" t="n">
        <f aca="false">SUM(E50,I50,M50,N50,O50)</f>
        <v>11961901</v>
      </c>
      <c r="E50" s="36" t="n">
        <f aca="false">SUM(F50:H50)</f>
        <v>6891659</v>
      </c>
      <c r="F50" s="36" t="n">
        <v>767052</v>
      </c>
      <c r="G50" s="36" t="n">
        <v>5856023</v>
      </c>
      <c r="H50" s="36" t="n">
        <v>268584</v>
      </c>
      <c r="I50" s="36" t="n">
        <f aca="false">SUM(J50:L50)</f>
        <v>4711215</v>
      </c>
      <c r="J50" s="36" t="n">
        <v>4571778</v>
      </c>
      <c r="K50" s="36" t="n">
        <v>139437</v>
      </c>
      <c r="L50" s="36" t="n">
        <v>0</v>
      </c>
      <c r="M50" s="36" t="n">
        <v>56147</v>
      </c>
      <c r="N50" s="36" t="n">
        <v>394</v>
      </c>
      <c r="O50" s="36" t="n">
        <v>302486</v>
      </c>
      <c r="P50" s="36" t="n">
        <v>20969</v>
      </c>
      <c r="Q50" s="36" t="n">
        <v>1238838</v>
      </c>
    </row>
    <row r="51" customFormat="false" ht="14.25" hidden="false" customHeight="true" outlineLevel="0" collapsed="false">
      <c r="A51" s="37" t="s">
        <v>39</v>
      </c>
    </row>
  </sheetData>
  <mergeCells count="21">
    <mergeCell ref="A4:B6"/>
    <mergeCell ref="C4:C6"/>
    <mergeCell ref="D4:I4"/>
    <mergeCell ref="J4:M4"/>
    <mergeCell ref="P4:Q4"/>
    <mergeCell ref="D5:D6"/>
    <mergeCell ref="E5:H5"/>
    <mergeCell ref="J5:L5"/>
    <mergeCell ref="M5:M6"/>
    <mergeCell ref="N5:N6"/>
    <mergeCell ref="O5:O6"/>
    <mergeCell ref="P5:P6"/>
    <mergeCell ref="Q5:Q6"/>
    <mergeCell ref="E7:I7"/>
    <mergeCell ref="J7:L7"/>
    <mergeCell ref="E23:I23"/>
    <mergeCell ref="J23:L23"/>
    <mergeCell ref="E39:I39"/>
    <mergeCell ref="K39:L39"/>
    <mergeCell ref="E45:I45"/>
    <mergeCell ref="K45:L4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2:42:45Z</dcterms:created>
  <dc:creator>統計情報課№４</dc:creator>
  <dc:description/>
  <dc:language>en-US</dc:language>
  <cp:lastModifiedBy>川崎市</cp:lastModifiedBy>
  <cp:lastPrinted>2003-02-07T01:59:31Z</cp:lastPrinted>
  <dcterms:modified xsi:type="dcterms:W3CDTF">2005-01-24T04:50:29Z</dcterms:modified>
  <cp:revision>0</cp:revision>
  <dc:subject/>
  <dc:title/>
</cp:coreProperties>
</file>