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１９６　　国                                    </t>
  </si>
  <si>
    <t xml:space="preserve">                                    税</t>
  </si>
  <si>
    <t xml:space="preserve">本表は国税の徴収決定済額、収納済　　　</t>
  </si>
  <si>
    <t xml:space="preserve">　　　額を税目別に表わしたものである。</t>
  </si>
  <si>
    <r>
      <rPr>
        <sz val="8"/>
        <rFont val="Noto Sans"/>
        <family val="2"/>
      </rPr>
      <t xml:space="preserve">（単位  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税目･税務署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税    目  ・                 税務署別</t>
  </si>
  <si>
    <t xml:space="preserve">徴収決定済額</t>
  </si>
  <si>
    <t xml:space="preserve">収納済額</t>
  </si>
  <si>
    <t xml:space="preserve">総額</t>
  </si>
  <si>
    <t xml:space="preserve">本年度分</t>
  </si>
  <si>
    <t xml:space="preserve">繰越分</t>
  </si>
  <si>
    <t xml:space="preserve">所得税</t>
  </si>
  <si>
    <t xml:space="preserve">ａ</t>
  </si>
  <si>
    <t xml:space="preserve">源泉分</t>
  </si>
  <si>
    <t xml:space="preserve">ｂ</t>
  </si>
  <si>
    <t xml:space="preserve">申告分</t>
  </si>
  <si>
    <t xml:space="preserve">法人税</t>
  </si>
  <si>
    <t xml:space="preserve">法人特別税</t>
  </si>
  <si>
    <t xml:space="preserve">相続税</t>
  </si>
  <si>
    <t xml:space="preserve">地価税</t>
  </si>
  <si>
    <t xml:space="preserve">消費税及び地方消費税</t>
  </si>
  <si>
    <t xml:space="preserve">酒税</t>
  </si>
  <si>
    <t xml:space="preserve">x</t>
  </si>
  <si>
    <t xml:space="preserve">たばこ税及びたばこ特別税</t>
  </si>
  <si>
    <t xml:space="preserve">石油税</t>
  </si>
  <si>
    <t xml:space="preserve">有価証券取引税</t>
  </si>
  <si>
    <t xml:space="preserve">旧税</t>
  </si>
  <si>
    <t xml:space="preserve">揮発油税及び地方道路税</t>
  </si>
  <si>
    <t xml:space="preserve">石油ガス税</t>
  </si>
  <si>
    <t xml:space="preserve">自動車重量税</t>
  </si>
  <si>
    <t xml:space="preserve">印紙収入</t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相続税には贈与分が含まれている。</t>
    </r>
    <r>
      <rPr>
        <sz val="8"/>
        <rFont val="ＭＳ 明朝"/>
        <family val="1"/>
        <charset val="128"/>
      </rPr>
      <t xml:space="preserve">(2)6 </t>
    </r>
    <r>
      <rPr>
        <sz val="8"/>
        <rFont val="Noto Sans"/>
        <family val="2"/>
      </rPr>
      <t xml:space="preserve">地方消費税は、国が消費税と併せて賦課徴収している都道府県税であるが、</t>
    </r>
  </si>
  <si>
    <r>
      <rPr>
        <sz val="8"/>
        <rFont val="Noto Sans"/>
        <family val="2"/>
      </rPr>
      <t xml:space="preserve">　　分割できないため一括して掲載してい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旧税には物品税、入湯税が含まれ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4)15 </t>
    </r>
    <r>
      <rPr>
        <sz val="8"/>
        <rFont val="Noto Sans"/>
        <family val="2"/>
      </rPr>
      <t xml:space="preserve">印紙収入には登録免許税分が含まれている。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最新年度の数値は速報値である。</t>
    </r>
  </si>
  <si>
    <t xml:space="preserve"> 資料：東京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11.49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true" hidden="false" outlineLevel="0" max="10" min="10" style="1" width="13.36"/>
    <col collapsed="false" customWidth="true" hidden="false" outlineLevel="0" max="12" min="11" style="1" width="12.62"/>
    <col collapsed="false" customWidth="true" hidden="false" outlineLevel="0" max="13" min="13" style="1" width="13.36"/>
    <col collapsed="false" customWidth="true" hidden="false" outlineLevel="0" max="15" min="14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 t="s">
        <v>3</v>
      </c>
      <c r="K2" s="5"/>
      <c r="L2" s="5"/>
      <c r="M2" s="5"/>
      <c r="N2" s="5"/>
      <c r="O2" s="8" t="s">
        <v>4</v>
      </c>
      <c r="P2" s="8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8"/>
      <c r="P3" s="8"/>
      <c r="Q3" s="9"/>
    </row>
    <row r="4" customFormat="false" ht="1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1"/>
      <c r="J4" s="10" t="s">
        <v>7</v>
      </c>
      <c r="K4" s="10"/>
      <c r="L4" s="10"/>
      <c r="M4" s="10"/>
      <c r="N4" s="10"/>
      <c r="O4" s="10"/>
      <c r="P4" s="12" t="s">
        <v>8</v>
      </c>
      <c r="Q4" s="9"/>
    </row>
    <row r="5" customFormat="false" ht="15" hidden="false" customHeight="true" outlineLevel="0" collapsed="false">
      <c r="A5" s="10"/>
      <c r="B5" s="10"/>
      <c r="C5" s="10"/>
      <c r="D5" s="13" t="s">
        <v>9</v>
      </c>
      <c r="E5" s="13"/>
      <c r="F5" s="13"/>
      <c r="G5" s="13" t="s">
        <v>10</v>
      </c>
      <c r="H5" s="13"/>
      <c r="I5" s="13"/>
      <c r="J5" s="14" t="s">
        <v>9</v>
      </c>
      <c r="K5" s="14"/>
      <c r="L5" s="14"/>
      <c r="M5" s="13" t="s">
        <v>10</v>
      </c>
      <c r="N5" s="13"/>
      <c r="O5" s="13"/>
      <c r="P5" s="12"/>
      <c r="Q5" s="9"/>
    </row>
    <row r="6" customFormat="false" ht="15" hidden="false" customHeight="true" outlineLevel="0" collapsed="false">
      <c r="A6" s="10"/>
      <c r="B6" s="10"/>
      <c r="C6" s="10"/>
      <c r="D6" s="13" t="s">
        <v>11</v>
      </c>
      <c r="E6" s="13" t="s">
        <v>12</v>
      </c>
      <c r="F6" s="13" t="s">
        <v>13</v>
      </c>
      <c r="G6" s="13" t="s">
        <v>11</v>
      </c>
      <c r="H6" s="13" t="s">
        <v>12</v>
      </c>
      <c r="I6" s="13" t="s">
        <v>13</v>
      </c>
      <c r="J6" s="14" t="s">
        <v>11</v>
      </c>
      <c r="K6" s="13" t="s">
        <v>12</v>
      </c>
      <c r="L6" s="13" t="s">
        <v>13</v>
      </c>
      <c r="M6" s="13" t="s">
        <v>11</v>
      </c>
      <c r="N6" s="13" t="s">
        <v>12</v>
      </c>
      <c r="O6" s="13" t="s">
        <v>13</v>
      </c>
      <c r="P6" s="12"/>
      <c r="Q6" s="9"/>
    </row>
    <row r="7" customFormat="false" ht="15" hidden="false" customHeight="true" outlineLevel="0" collapsed="false">
      <c r="A7" s="15" t="s">
        <v>11</v>
      </c>
      <c r="B7" s="15"/>
      <c r="C7" s="15"/>
      <c r="D7" s="16" t="n">
        <v>857291188</v>
      </c>
      <c r="E7" s="16" t="n">
        <v>799023562</v>
      </c>
      <c r="F7" s="16" t="n">
        <v>58267625</v>
      </c>
      <c r="G7" s="16" t="n">
        <v>785409553</v>
      </c>
      <c r="H7" s="16" t="n">
        <v>745937028</v>
      </c>
      <c r="I7" s="16" t="n">
        <v>39472525</v>
      </c>
      <c r="J7" s="17" t="n">
        <v>881031796</v>
      </c>
      <c r="K7" s="17" t="n">
        <v>820530425</v>
      </c>
      <c r="L7" s="17" t="n">
        <v>60501372</v>
      </c>
      <c r="M7" s="17" t="n">
        <v>812526021</v>
      </c>
      <c r="N7" s="17" t="n">
        <v>770142675</v>
      </c>
      <c r="O7" s="17" t="n">
        <v>42383346</v>
      </c>
      <c r="P7" s="18" t="s">
        <v>11</v>
      </c>
      <c r="Q7" s="9"/>
    </row>
    <row r="8" customFormat="false" ht="18.95" hidden="false" customHeight="true" outlineLevel="0" collapsed="false">
      <c r="A8" s="19" t="n">
        <v>1</v>
      </c>
      <c r="B8" s="20" t="s">
        <v>14</v>
      </c>
      <c r="C8" s="20"/>
      <c r="D8" s="21" t="n">
        <v>168350956</v>
      </c>
      <c r="E8" s="21" t="n">
        <v>157777665</v>
      </c>
      <c r="F8" s="21" t="n">
        <v>10573292</v>
      </c>
      <c r="G8" s="21" t="n">
        <v>157065377</v>
      </c>
      <c r="H8" s="21" t="n">
        <v>155300299</v>
      </c>
      <c r="I8" s="21" t="n">
        <v>1765078</v>
      </c>
      <c r="J8" s="22" t="n">
        <v>167745116</v>
      </c>
      <c r="K8" s="22" t="n">
        <f aca="false">K9+K10</f>
        <v>158106117</v>
      </c>
      <c r="L8" s="22" t="n">
        <f aca="false">L9+L10</f>
        <v>9638999</v>
      </c>
      <c r="M8" s="22" t="n">
        <v>157678704</v>
      </c>
      <c r="N8" s="22" t="n">
        <v>156017508</v>
      </c>
      <c r="O8" s="22" t="n">
        <v>1661196</v>
      </c>
      <c r="P8" s="23" t="n">
        <v>1</v>
      </c>
      <c r="Q8" s="9"/>
    </row>
    <row r="9" customFormat="false" ht="11.25" hidden="false" customHeight="true" outlineLevel="0" collapsed="false">
      <c r="A9" s="24" t="s">
        <v>15</v>
      </c>
      <c r="B9" s="24"/>
      <c r="C9" s="20" t="s">
        <v>16</v>
      </c>
      <c r="D9" s="21" t="n">
        <v>120695747</v>
      </c>
      <c r="E9" s="21" t="n">
        <v>116233493</v>
      </c>
      <c r="F9" s="21" t="n">
        <v>4462254</v>
      </c>
      <c r="G9" s="21" t="n">
        <v>115889671</v>
      </c>
      <c r="H9" s="21" t="n">
        <v>115091153</v>
      </c>
      <c r="I9" s="21" t="n">
        <v>798518</v>
      </c>
      <c r="J9" s="22" t="n">
        <v>120352188</v>
      </c>
      <c r="K9" s="22" t="n">
        <v>116224830</v>
      </c>
      <c r="L9" s="22" t="n">
        <v>4127358</v>
      </c>
      <c r="M9" s="22" t="n">
        <v>116083814</v>
      </c>
      <c r="N9" s="22" t="n">
        <v>115321489</v>
      </c>
      <c r="O9" s="22" t="n">
        <v>762325</v>
      </c>
      <c r="P9" s="25" t="s">
        <v>15</v>
      </c>
      <c r="Q9" s="9"/>
    </row>
    <row r="10" customFormat="false" ht="11.25" hidden="false" customHeight="true" outlineLevel="0" collapsed="false">
      <c r="A10" s="24" t="s">
        <v>17</v>
      </c>
      <c r="B10" s="24"/>
      <c r="C10" s="20" t="s">
        <v>18</v>
      </c>
      <c r="D10" s="21" t="n">
        <v>47655209</v>
      </c>
      <c r="E10" s="21" t="n">
        <v>41544172</v>
      </c>
      <c r="F10" s="21" t="n">
        <v>6111038</v>
      </c>
      <c r="G10" s="21" t="n">
        <v>41175706</v>
      </c>
      <c r="H10" s="21" t="n">
        <v>40209146</v>
      </c>
      <c r="I10" s="21" t="n">
        <v>966560</v>
      </c>
      <c r="J10" s="22" t="n">
        <v>47392928</v>
      </c>
      <c r="K10" s="22" t="n">
        <v>41881287</v>
      </c>
      <c r="L10" s="22" t="n">
        <v>5511641</v>
      </c>
      <c r="M10" s="22" t="n">
        <v>41594890</v>
      </c>
      <c r="N10" s="22" t="n">
        <v>40696019</v>
      </c>
      <c r="O10" s="22" t="n">
        <v>898871</v>
      </c>
      <c r="P10" s="25" t="s">
        <v>17</v>
      </c>
      <c r="Q10" s="9"/>
    </row>
    <row r="11" customFormat="false" ht="11.25" hidden="false" customHeight="true" outlineLevel="0" collapsed="false">
      <c r="A11" s="19" t="n">
        <v>2</v>
      </c>
      <c r="B11" s="20" t="s">
        <v>19</v>
      </c>
      <c r="C11" s="20"/>
      <c r="D11" s="21" t="n">
        <v>71413836</v>
      </c>
      <c r="E11" s="21" t="n">
        <v>70415396</v>
      </c>
      <c r="F11" s="21" t="n">
        <v>998440</v>
      </c>
      <c r="G11" s="21" t="n">
        <v>70510655</v>
      </c>
      <c r="H11" s="21" t="n">
        <v>69862334</v>
      </c>
      <c r="I11" s="21" t="n">
        <v>648321</v>
      </c>
      <c r="J11" s="22" t="n">
        <v>63571086</v>
      </c>
      <c r="K11" s="22" t="n">
        <v>62765776</v>
      </c>
      <c r="L11" s="22" t="n">
        <v>805311</v>
      </c>
      <c r="M11" s="22" t="n">
        <v>62742939</v>
      </c>
      <c r="N11" s="22" t="n">
        <v>62247460</v>
      </c>
      <c r="O11" s="22" t="n">
        <v>495480</v>
      </c>
      <c r="P11" s="23" t="n">
        <v>2</v>
      </c>
      <c r="Q11" s="9"/>
    </row>
    <row r="12" customFormat="false" ht="11.25" hidden="false" customHeight="true" outlineLevel="0" collapsed="false">
      <c r="A12" s="19" t="n">
        <v>3</v>
      </c>
      <c r="B12" s="20" t="s">
        <v>20</v>
      </c>
      <c r="C12" s="20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3</v>
      </c>
      <c r="Q12" s="9"/>
    </row>
    <row r="13" customFormat="false" ht="21" hidden="false" customHeight="true" outlineLevel="0" collapsed="false">
      <c r="A13" s="19" t="n">
        <v>4</v>
      </c>
      <c r="B13" s="20" t="s">
        <v>21</v>
      </c>
      <c r="C13" s="20"/>
      <c r="D13" s="21" t="n">
        <v>43540995</v>
      </c>
      <c r="E13" s="21" t="n">
        <v>37747768</v>
      </c>
      <c r="F13" s="21" t="n">
        <v>5793228</v>
      </c>
      <c r="G13" s="21" t="n">
        <v>27486508</v>
      </c>
      <c r="H13" s="21" t="n">
        <v>26938382</v>
      </c>
      <c r="I13" s="21" t="n">
        <v>548126</v>
      </c>
      <c r="J13" s="22" t="n">
        <v>41186479</v>
      </c>
      <c r="K13" s="22" t="n">
        <v>34287820</v>
      </c>
      <c r="L13" s="22" t="n">
        <v>6898660</v>
      </c>
      <c r="M13" s="22" t="n">
        <v>28658234</v>
      </c>
      <c r="N13" s="22" t="n">
        <v>27442218</v>
      </c>
      <c r="O13" s="22" t="n">
        <v>1216016</v>
      </c>
      <c r="P13" s="23" t="n">
        <v>4</v>
      </c>
      <c r="Q13" s="9"/>
    </row>
    <row r="14" customFormat="false" ht="11.25" hidden="false" customHeight="true" outlineLevel="0" collapsed="false">
      <c r="A14" s="19" t="n">
        <v>5</v>
      </c>
      <c r="B14" s="20" t="s">
        <v>22</v>
      </c>
      <c r="C14" s="20"/>
      <c r="D14" s="21" t="n">
        <v>3</v>
      </c>
      <c r="E14" s="21" t="n">
        <v>0</v>
      </c>
      <c r="F14" s="21" t="n">
        <v>3</v>
      </c>
      <c r="G14" s="21" t="n">
        <v>0</v>
      </c>
      <c r="H14" s="21" t="n">
        <v>0</v>
      </c>
      <c r="I14" s="21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5</v>
      </c>
      <c r="Q14" s="9"/>
    </row>
    <row r="15" customFormat="false" ht="11.25" hidden="false" customHeight="true" outlineLevel="0" collapsed="false">
      <c r="A15" s="19" t="n">
        <v>6</v>
      </c>
      <c r="B15" s="20" t="s">
        <v>23</v>
      </c>
      <c r="C15" s="20"/>
      <c r="D15" s="26" t="n">
        <v>115957881</v>
      </c>
      <c r="E15" s="27" t="n">
        <v>108536271</v>
      </c>
      <c r="F15" s="27" t="n">
        <v>7421610</v>
      </c>
      <c r="G15" s="27" t="n">
        <v>107988168</v>
      </c>
      <c r="H15" s="27" t="n">
        <v>104949486</v>
      </c>
      <c r="I15" s="27" t="n">
        <v>3038682</v>
      </c>
      <c r="J15" s="22" t="n">
        <f aca="false">119356406+545453</f>
        <v>119901859</v>
      </c>
      <c r="K15" s="22" t="n">
        <f aca="false">1783+112407655</f>
        <v>112409438</v>
      </c>
      <c r="L15" s="22" t="n">
        <f aca="false">543671+6948751</f>
        <v>7492422</v>
      </c>
      <c r="M15" s="22" t="n">
        <f aca="false">52695+110900448</f>
        <v>110953143</v>
      </c>
      <c r="N15" s="22" t="n">
        <f aca="false">1747+107600761</f>
        <v>107602508</v>
      </c>
      <c r="O15" s="22" t="n">
        <f aca="false">50948+3299687</f>
        <v>3350635</v>
      </c>
      <c r="P15" s="23" t="n">
        <v>6</v>
      </c>
      <c r="Q15" s="9"/>
    </row>
    <row r="16" customFormat="false" ht="11.25" hidden="false" customHeight="true" outlineLevel="0" collapsed="false">
      <c r="A16" s="19" t="n">
        <v>7</v>
      </c>
      <c r="B16" s="20" t="s">
        <v>24</v>
      </c>
      <c r="C16" s="20"/>
      <c r="D16" s="28" t="s">
        <v>25</v>
      </c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3" t="n">
        <v>7</v>
      </c>
      <c r="Q16" s="9"/>
    </row>
    <row r="17" customFormat="false" ht="11.25" hidden="false" customHeight="true" outlineLevel="0" collapsed="false">
      <c r="A17" s="19" t="n">
        <v>8</v>
      </c>
      <c r="B17" s="29" t="s">
        <v>26</v>
      </c>
      <c r="C17" s="29"/>
      <c r="D17" s="30" t="n">
        <v>113</v>
      </c>
      <c r="E17" s="30" t="n">
        <v>0</v>
      </c>
      <c r="F17" s="30" t="n">
        <v>113</v>
      </c>
      <c r="G17" s="30" t="n">
        <v>80</v>
      </c>
      <c r="H17" s="30" t="n">
        <v>0</v>
      </c>
      <c r="I17" s="30" t="n">
        <v>80</v>
      </c>
      <c r="J17" s="22" t="n">
        <f aca="false">43065+33</f>
        <v>43098</v>
      </c>
      <c r="K17" s="22" t="n">
        <v>43065</v>
      </c>
      <c r="L17" s="31" t="n">
        <v>33</v>
      </c>
      <c r="M17" s="22" t="n">
        <v>43048</v>
      </c>
      <c r="N17" s="31" t="n">
        <v>43048</v>
      </c>
      <c r="O17" s="31" t="n">
        <v>0</v>
      </c>
      <c r="P17" s="23" t="n">
        <v>8</v>
      </c>
      <c r="Q17" s="9"/>
    </row>
    <row r="18" customFormat="false" ht="21" hidden="false" customHeight="true" outlineLevel="0" collapsed="false">
      <c r="A18" s="19" t="n">
        <v>9</v>
      </c>
      <c r="B18" s="20" t="s">
        <v>27</v>
      </c>
      <c r="C18" s="20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22" t="n">
        <v>0</v>
      </c>
      <c r="K18" s="31" t="n">
        <v>0</v>
      </c>
      <c r="L18" s="31" t="n">
        <v>0</v>
      </c>
      <c r="M18" s="22" t="n">
        <v>0</v>
      </c>
      <c r="N18" s="31" t="n">
        <v>0</v>
      </c>
      <c r="O18" s="31" t="n">
        <v>0</v>
      </c>
      <c r="P18" s="23" t="n">
        <v>9</v>
      </c>
      <c r="Q18" s="9"/>
    </row>
    <row r="19" customFormat="false" ht="11.25" hidden="false" customHeight="true" outlineLevel="0" collapsed="false">
      <c r="A19" s="19" t="n">
        <v>10</v>
      </c>
      <c r="B19" s="20" t="s">
        <v>28</v>
      </c>
      <c r="C19" s="20"/>
      <c r="D19" s="21" t="n">
        <v>0</v>
      </c>
      <c r="E19" s="21" t="n">
        <v>0</v>
      </c>
      <c r="F19" s="30" t="n">
        <v>0</v>
      </c>
      <c r="G19" s="21" t="n">
        <v>0</v>
      </c>
      <c r="H19" s="21" t="n">
        <v>0</v>
      </c>
      <c r="I19" s="30" t="n">
        <v>0</v>
      </c>
      <c r="J19" s="22" t="n">
        <v>0</v>
      </c>
      <c r="K19" s="31" t="n">
        <v>0</v>
      </c>
      <c r="L19" s="31" t="n">
        <v>0</v>
      </c>
      <c r="M19" s="22" t="n">
        <v>0</v>
      </c>
      <c r="N19" s="22" t="n">
        <v>0</v>
      </c>
      <c r="O19" s="31" t="n">
        <v>0</v>
      </c>
      <c r="P19" s="23" t="n">
        <v>10</v>
      </c>
      <c r="Q19" s="9"/>
    </row>
    <row r="20" customFormat="false" ht="11.25" hidden="false" customHeight="true" outlineLevel="0" collapsed="false">
      <c r="A20" s="19" t="n">
        <v>11</v>
      </c>
      <c r="B20" s="20" t="s">
        <v>29</v>
      </c>
      <c r="C20" s="20"/>
      <c r="D20" s="28" t="s">
        <v>25</v>
      </c>
      <c r="E20" s="28" t="s">
        <v>25</v>
      </c>
      <c r="F20" s="28" t="s">
        <v>25</v>
      </c>
      <c r="G20" s="28" t="s">
        <v>25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3" t="n">
        <v>11</v>
      </c>
      <c r="Q20" s="9"/>
    </row>
    <row r="21" customFormat="false" ht="11.25" hidden="false" customHeight="true" outlineLevel="0" collapsed="false">
      <c r="A21" s="19" t="n">
        <v>12</v>
      </c>
      <c r="B21" s="29" t="s">
        <v>30</v>
      </c>
      <c r="C21" s="29"/>
      <c r="D21" s="21" t="n">
        <v>436404550</v>
      </c>
      <c r="E21" s="21" t="n">
        <v>402940789</v>
      </c>
      <c r="F21" s="21" t="n">
        <v>33463761</v>
      </c>
      <c r="G21" s="21" t="n">
        <v>400746078</v>
      </c>
      <c r="H21" s="21" t="n">
        <v>367282317</v>
      </c>
      <c r="I21" s="21" t="n">
        <v>33463761</v>
      </c>
      <c r="J21" s="22" t="n">
        <v>468873203</v>
      </c>
      <c r="K21" s="31" t="n">
        <v>433214731</v>
      </c>
      <c r="L21" s="22" t="n">
        <v>35658472</v>
      </c>
      <c r="M21" s="22" t="n">
        <v>432745561</v>
      </c>
      <c r="N21" s="22" t="n">
        <v>397087089</v>
      </c>
      <c r="O21" s="22" t="n">
        <v>35658472</v>
      </c>
      <c r="P21" s="23" t="n">
        <v>12</v>
      </c>
      <c r="Q21" s="9"/>
    </row>
    <row r="22" customFormat="false" ht="11.25" hidden="false" customHeight="true" outlineLevel="0" collapsed="false">
      <c r="A22" s="19" t="n">
        <v>13</v>
      </c>
      <c r="B22" s="20" t="s">
        <v>31</v>
      </c>
      <c r="C22" s="20"/>
      <c r="D22" s="21" t="n">
        <v>247760</v>
      </c>
      <c r="E22" s="21" t="n">
        <v>242382</v>
      </c>
      <c r="F22" s="30" t="n">
        <v>5377</v>
      </c>
      <c r="G22" s="21" t="n">
        <v>247760</v>
      </c>
      <c r="H22" s="21" t="n">
        <v>242382</v>
      </c>
      <c r="I22" s="30" t="n">
        <v>5377</v>
      </c>
      <c r="J22" s="22" t="n">
        <v>254562</v>
      </c>
      <c r="K22" s="31" t="n">
        <v>254562</v>
      </c>
      <c r="L22" s="31" t="n">
        <v>0</v>
      </c>
      <c r="M22" s="22" t="n">
        <v>254562</v>
      </c>
      <c r="N22" s="22" t="n">
        <v>254562</v>
      </c>
      <c r="O22" s="31" t="n">
        <v>0</v>
      </c>
      <c r="P22" s="23" t="n">
        <v>13</v>
      </c>
      <c r="Q22" s="9"/>
    </row>
    <row r="23" customFormat="false" ht="21" hidden="false" customHeight="true" outlineLevel="0" collapsed="false">
      <c r="A23" s="19" t="n">
        <v>14</v>
      </c>
      <c r="B23" s="20" t="s">
        <v>32</v>
      </c>
      <c r="C23" s="20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3" t="n">
        <v>14</v>
      </c>
      <c r="Q23" s="9"/>
    </row>
    <row r="24" customFormat="false" ht="11.25" hidden="false" customHeight="true" outlineLevel="0" collapsed="false">
      <c r="A24" s="19" t="n">
        <v>15</v>
      </c>
      <c r="B24" s="20" t="s">
        <v>33</v>
      </c>
      <c r="C24" s="20"/>
      <c r="D24" s="21" t="n">
        <v>2261641</v>
      </c>
      <c r="E24" s="21" t="n">
        <v>2256840</v>
      </c>
      <c r="F24" s="21" t="n">
        <v>4801</v>
      </c>
      <c r="G24" s="21" t="n">
        <v>2258427</v>
      </c>
      <c r="H24" s="21" t="n">
        <v>2255375</v>
      </c>
      <c r="I24" s="21" t="n">
        <v>3052</v>
      </c>
      <c r="J24" s="22" t="n">
        <v>2815372</v>
      </c>
      <c r="K24" s="22" t="n">
        <v>2812429</v>
      </c>
      <c r="L24" s="22" t="n">
        <v>2943</v>
      </c>
      <c r="M24" s="22" t="n">
        <v>2813494</v>
      </c>
      <c r="N24" s="22" t="n">
        <v>2811947</v>
      </c>
      <c r="O24" s="22" t="n">
        <v>1547</v>
      </c>
      <c r="P24" s="23" t="n">
        <v>15</v>
      </c>
      <c r="Q24" s="9"/>
    </row>
    <row r="25" customFormat="false" ht="18" hidden="false" customHeight="true" outlineLevel="0" collapsed="false">
      <c r="A25" s="20" t="s">
        <v>34</v>
      </c>
      <c r="B25" s="20"/>
      <c r="C25" s="20"/>
      <c r="D25" s="21" t="n">
        <v>621546623</v>
      </c>
      <c r="E25" s="21" t="n">
        <v>580428030</v>
      </c>
      <c r="F25" s="21" t="n">
        <v>41118594</v>
      </c>
      <c r="G25" s="21" t="n">
        <v>576539467</v>
      </c>
      <c r="H25" s="21" t="n">
        <v>541314940</v>
      </c>
      <c r="I25" s="21" t="n">
        <v>35224527</v>
      </c>
      <c r="J25" s="22" t="n">
        <v>642270992</v>
      </c>
      <c r="K25" s="22" t="n">
        <v>598915525</v>
      </c>
      <c r="L25" s="22" t="n">
        <v>43355468</v>
      </c>
      <c r="M25" s="22" t="n">
        <v>596122320</v>
      </c>
      <c r="N25" s="22" t="n">
        <v>557861058</v>
      </c>
      <c r="O25" s="22" t="n">
        <v>38261262</v>
      </c>
      <c r="P25" s="25" t="s">
        <v>35</v>
      </c>
      <c r="Q25" s="9"/>
    </row>
    <row r="26" customFormat="false" ht="18" hidden="false" customHeight="true" outlineLevel="0" collapsed="false">
      <c r="A26" s="20" t="s">
        <v>36</v>
      </c>
      <c r="B26" s="20"/>
      <c r="C26" s="20"/>
      <c r="D26" s="21" t="n">
        <v>188835285</v>
      </c>
      <c r="E26" s="21" t="n">
        <v>176432258</v>
      </c>
      <c r="F26" s="21" t="n">
        <v>12403026</v>
      </c>
      <c r="G26" s="21" t="n">
        <v>169244656</v>
      </c>
      <c r="H26" s="21" t="n">
        <v>166248755</v>
      </c>
      <c r="I26" s="21" t="n">
        <v>2995901</v>
      </c>
      <c r="J26" s="22" t="n">
        <v>190126307</v>
      </c>
      <c r="K26" s="22" t="n">
        <v>176986358</v>
      </c>
      <c r="L26" s="22" t="n">
        <v>13139950</v>
      </c>
      <c r="M26" s="22" t="n">
        <v>173519842</v>
      </c>
      <c r="N26" s="22" t="n">
        <v>170179141</v>
      </c>
      <c r="O26" s="22" t="n">
        <v>3340701</v>
      </c>
      <c r="P26" s="25" t="s">
        <v>37</v>
      </c>
      <c r="Q26" s="9"/>
    </row>
    <row r="27" customFormat="false" ht="18" hidden="false" customHeight="true" outlineLevel="0" collapsed="false">
      <c r="A27" s="32" t="s">
        <v>38</v>
      </c>
      <c r="B27" s="32"/>
      <c r="C27" s="32"/>
      <c r="D27" s="33" t="n">
        <v>46909279</v>
      </c>
      <c r="E27" s="33" t="n">
        <v>42163274</v>
      </c>
      <c r="F27" s="33" t="n">
        <v>4746005</v>
      </c>
      <c r="G27" s="33" t="n">
        <v>39625430</v>
      </c>
      <c r="H27" s="33" t="n">
        <v>38373333</v>
      </c>
      <c r="I27" s="33" t="n">
        <v>1252097</v>
      </c>
      <c r="J27" s="34" t="n">
        <v>48634497</v>
      </c>
      <c r="K27" s="34" t="n">
        <v>44628542</v>
      </c>
      <c r="L27" s="34" t="n">
        <v>4005955</v>
      </c>
      <c r="M27" s="34" t="n">
        <v>42883859</v>
      </c>
      <c r="N27" s="34" t="n">
        <v>42102476</v>
      </c>
      <c r="O27" s="34" t="n">
        <v>781384</v>
      </c>
      <c r="P27" s="35" t="s">
        <v>39</v>
      </c>
      <c r="Q27" s="9"/>
    </row>
    <row r="28" s="38" customFormat="true" ht="12" hidden="false" customHeight="true" outlineLevel="0" collapsed="false">
      <c r="A28" s="36" t="s">
        <v>40</v>
      </c>
      <c r="B28" s="5"/>
      <c r="C28" s="36"/>
      <c r="D28" s="36"/>
      <c r="E28" s="36"/>
      <c r="F28" s="36"/>
      <c r="G28" s="36"/>
      <c r="H28" s="36"/>
      <c r="I28" s="36"/>
      <c r="J28" s="37" t="s">
        <v>41</v>
      </c>
      <c r="K28" s="36"/>
      <c r="L28" s="36"/>
      <c r="M28" s="36"/>
      <c r="N28" s="36"/>
      <c r="O28" s="36"/>
      <c r="P28" s="36"/>
    </row>
    <row r="29" s="38" customFormat="true" ht="12" hidden="false" customHeight="true" outlineLevel="0" collapsed="false">
      <c r="A29" s="37" t="s">
        <v>42</v>
      </c>
      <c r="B29" s="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39" customFormat="true" ht="12.95" hidden="false" customHeight="true" outlineLevel="0" collapsed="false">
      <c r="A30" s="39" t="s">
        <v>43</v>
      </c>
    </row>
    <row r="32" customFormat="false" ht="13.5" hidden="false" customHeight="false" outlineLevel="0" collapsed="false">
      <c r="F32" s="40"/>
    </row>
  </sheetData>
  <mergeCells count="30">
    <mergeCell ref="O2:P3"/>
    <mergeCell ref="A4:C6"/>
    <mergeCell ref="D4:I4"/>
    <mergeCell ref="J4:O4"/>
    <mergeCell ref="P4:P6"/>
    <mergeCell ref="D5:F5"/>
    <mergeCell ref="G5:I5"/>
    <mergeCell ref="J5:L5"/>
    <mergeCell ref="M5:O5"/>
    <mergeCell ref="A7:C7"/>
    <mergeCell ref="B8:C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  <mergeCell ref="A27:C2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7:09:23Z</dcterms:created>
  <dc:creator>統計情報課№３</dc:creator>
  <dc:description/>
  <dc:language>en-US</dc:language>
  <cp:lastModifiedBy>川崎市</cp:lastModifiedBy>
  <cp:lastPrinted>2004-02-23T06:26:14Z</cp:lastPrinted>
  <dcterms:modified xsi:type="dcterms:W3CDTF">2004-11-30T07:48:43Z</dcterms:modified>
  <cp:revision>0</cp:revision>
  <dc:subject/>
  <dc:title/>
</cp:coreProperties>
</file>