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97(1)" sheetId="1" state="visible" r:id="rId2"/>
    <sheet name="197(2)" sheetId="2" state="visible" r:id="rId3"/>
    <sheet name="197(3)" sheetId="3" state="visible" r:id="rId4"/>
  </sheets>
  <definedNames>
    <definedName function="false" hidden="false" localSheetId="0" name="_xlnm.Print_Area" vbProcedure="false">'197(1)'!$A$1:$O$16</definedName>
    <definedName function="false" hidden="false" localSheetId="2" name="_xlnm.Print_Area" vbProcedure="false">'197(3)'!$A$2:$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07">
  <si>
    <t xml:space="preserve">１９７　　所　　　　　　　得　　　　　　　税　　</t>
  </si>
  <si>
    <t xml:space="preserve">　　　の　　　　　　概　　　　　　況</t>
  </si>
  <si>
    <t xml:space="preserve">その１　課　　　　税　 </t>
  </si>
  <si>
    <t xml:space="preserve"> 　　状　　　　況</t>
  </si>
  <si>
    <r>
      <rPr>
        <sz val="9"/>
        <rFont val="Noto Sans"/>
        <family val="2"/>
      </rPr>
      <t xml:space="preserve">（単位　</t>
    </r>
    <r>
      <rPr>
        <sz val="9"/>
        <rFont val="ＭＳ Ｐ明朝"/>
        <family val="1"/>
        <charset val="128"/>
      </rPr>
      <t xml:space="preserve">1 000</t>
    </r>
    <r>
      <rPr>
        <sz val="9"/>
        <rFont val="Noto Sans"/>
        <family val="2"/>
      </rPr>
      <t xml:space="preserve">円）</t>
    </r>
  </si>
  <si>
    <t xml:space="preserve">年度・税務署別</t>
  </si>
  <si>
    <t xml:space="preserve">人員</t>
  </si>
  <si>
    <t xml:space="preserve">総所得金額等</t>
  </si>
  <si>
    <t xml:space="preserve">申告納税額等</t>
  </si>
  <si>
    <t xml:space="preserve">        所              得　　　</t>
  </si>
  <si>
    <t xml:space="preserve">          者　    　　　　別　　　　    　内 　　    　　　訳</t>
  </si>
  <si>
    <t xml:space="preserve">年　度 ・       税務署別</t>
  </si>
  <si>
    <t xml:space="preserve">               営   　業   　等   　所　</t>
  </si>
  <si>
    <t xml:space="preserve">   得   　者</t>
  </si>
  <si>
    <t xml:space="preserve">農    業　  所   得   者 　</t>
  </si>
  <si>
    <t xml:space="preserve">そ の 他 の 所 得 者</t>
  </si>
  <si>
    <t xml:space="preserve">人　　員</t>
  </si>
  <si>
    <t xml:space="preserve">平　　成</t>
  </si>
  <si>
    <r>
      <rPr>
        <sz val="9"/>
        <rFont val="ＭＳ Ｐ明朝"/>
        <family val="1"/>
        <charset val="128"/>
      </rPr>
      <t xml:space="preserve"> 11</t>
    </r>
    <r>
      <rPr>
        <sz val="9"/>
        <rFont val="Noto Sans"/>
        <family val="2"/>
      </rPr>
      <t xml:space="preserve">年度</t>
    </r>
  </si>
  <si>
    <r>
      <rPr>
        <sz val="9"/>
        <rFont val="Noto Sans"/>
        <family val="2"/>
      </rPr>
      <t xml:space="preserve">平成</t>
    </r>
    <r>
      <rPr>
        <sz val="9"/>
        <rFont val="ＭＳ Ｐ明朝"/>
        <family val="1"/>
        <charset val="128"/>
      </rPr>
      <t xml:space="preserve">11</t>
    </r>
    <r>
      <rPr>
        <sz val="9"/>
        <rFont val="Noto Sans"/>
        <family val="2"/>
      </rPr>
      <t xml:space="preserve">年度</t>
    </r>
  </si>
  <si>
    <r>
      <rPr>
        <sz val="9"/>
        <rFont val="ＭＳ Ｐ明朝"/>
        <family val="1"/>
        <charset val="128"/>
      </rPr>
      <t xml:space="preserve"> 12</t>
    </r>
    <r>
      <rPr>
        <sz val="9"/>
        <rFont val="Noto Sans"/>
        <family val="2"/>
      </rPr>
      <t xml:space="preserve">年度</t>
    </r>
  </si>
  <si>
    <r>
      <rPr>
        <sz val="9"/>
        <rFont val="ＭＳ Ｐ明朝"/>
        <family val="1"/>
        <charset val="128"/>
      </rPr>
      <t xml:space="preserve">12</t>
    </r>
    <r>
      <rPr>
        <sz val="9"/>
        <rFont val="Noto Sans"/>
        <family val="2"/>
      </rPr>
      <t xml:space="preserve">年度</t>
    </r>
  </si>
  <si>
    <r>
      <rPr>
        <sz val="9"/>
        <rFont val="ＭＳ Ｐ明朝"/>
        <family val="1"/>
        <charset val="128"/>
      </rPr>
      <t xml:space="preserve"> 13</t>
    </r>
    <r>
      <rPr>
        <sz val="9"/>
        <rFont val="Noto Sans"/>
        <family val="2"/>
      </rPr>
      <t xml:space="preserve">年度</t>
    </r>
  </si>
  <si>
    <r>
      <rPr>
        <sz val="9"/>
        <rFont val="ＭＳ Ｐ明朝"/>
        <family val="1"/>
        <charset val="128"/>
      </rPr>
      <t xml:space="preserve">13</t>
    </r>
    <r>
      <rPr>
        <sz val="9"/>
        <rFont val="Noto Sans"/>
        <family val="2"/>
      </rPr>
      <t xml:space="preserve">年度</t>
    </r>
  </si>
  <si>
    <r>
      <rPr>
        <sz val="9"/>
        <rFont val="ＭＳ Ｐ明朝"/>
        <family val="1"/>
        <charset val="128"/>
      </rPr>
      <t xml:space="preserve"> 14</t>
    </r>
    <r>
      <rPr>
        <sz val="9"/>
        <rFont val="Noto Sans"/>
        <family val="2"/>
      </rPr>
      <t xml:space="preserve">年度</t>
    </r>
  </si>
  <si>
    <t xml:space="preserve">  77 697</t>
  </si>
  <si>
    <t xml:space="preserve"> 485 841 568</t>
  </si>
  <si>
    <t xml:space="preserve"> 38 277 548</t>
  </si>
  <si>
    <t xml:space="preserve">  18 666</t>
  </si>
  <si>
    <t xml:space="preserve"> 72 812 525</t>
  </si>
  <si>
    <t xml:space="preserve"> 5 268 884</t>
  </si>
  <si>
    <t xml:space="preserve">･･･</t>
  </si>
  <si>
    <t xml:space="preserve">  59 031</t>
  </si>
  <si>
    <t xml:space="preserve"> 413 029 043</t>
  </si>
  <si>
    <t xml:space="preserve"> 33 008 667</t>
  </si>
  <si>
    <r>
      <rPr>
        <sz val="9"/>
        <rFont val="ＭＳ Ｐ明朝"/>
        <family val="1"/>
        <charset val="128"/>
      </rPr>
      <t xml:space="preserve">14</t>
    </r>
    <r>
      <rPr>
        <sz val="9"/>
        <rFont val="Noto Sans"/>
        <family val="2"/>
      </rPr>
      <t xml:space="preserve">年度</t>
    </r>
  </si>
  <si>
    <r>
      <rPr>
        <b val="true"/>
        <sz val="9"/>
        <rFont val="ＭＳ Ｐゴシック"/>
        <family val="3"/>
        <charset val="128"/>
      </rPr>
      <t xml:space="preserve"> 15</t>
    </r>
    <r>
      <rPr>
        <b val="true"/>
        <sz val="9"/>
        <rFont val="Noto Sans"/>
        <family val="2"/>
      </rPr>
      <t xml:space="preserve">年度</t>
    </r>
  </si>
  <si>
    <r>
      <rPr>
        <b val="true"/>
        <sz val="9"/>
        <rFont val="ＭＳ Ｐゴシック"/>
        <family val="3"/>
        <charset val="128"/>
      </rPr>
      <t xml:space="preserve">15</t>
    </r>
    <r>
      <rPr>
        <b val="true"/>
        <sz val="9"/>
        <rFont val="Noto Sans"/>
        <family val="2"/>
      </rPr>
      <t xml:space="preserve">年度</t>
    </r>
  </si>
  <si>
    <t xml:space="preserve">川崎南税務署</t>
  </si>
  <si>
    <t xml:space="preserve">南</t>
  </si>
  <si>
    <t xml:space="preserve">川崎北税務署</t>
  </si>
  <si>
    <t xml:space="preserve">北</t>
  </si>
  <si>
    <t xml:space="preserve">川崎西税務署</t>
  </si>
  <si>
    <t xml:space="preserve">西</t>
  </si>
  <si>
    <r>
      <rPr>
        <sz val="8"/>
        <rFont val="ＭＳ Ｐ明朝"/>
        <family val="1"/>
        <charset val="128"/>
      </rPr>
      <t xml:space="preserve"> (</t>
    </r>
    <r>
      <rPr>
        <sz val="8"/>
        <rFont val="Noto Sans"/>
        <family val="2"/>
      </rPr>
      <t xml:space="preserve">注</t>
    </r>
    <r>
      <rPr>
        <sz val="8"/>
        <rFont val="ＭＳ Ｐ明朝"/>
        <family val="1"/>
        <charset val="128"/>
      </rPr>
      <t xml:space="preserve">) (1)</t>
    </r>
    <r>
      <rPr>
        <sz val="8"/>
        <rFont val="Noto Sans"/>
        <family val="2"/>
      </rPr>
      <t xml:space="preserve">平成</t>
    </r>
    <r>
      <rPr>
        <sz val="8"/>
        <rFont val="ＭＳ Ｐ明朝"/>
        <family val="1"/>
        <charset val="128"/>
      </rPr>
      <t xml:space="preserve">14</t>
    </r>
    <r>
      <rPr>
        <sz val="8"/>
        <rFont val="Noto Sans"/>
        <family val="2"/>
      </rPr>
      <t xml:space="preserve">年度から、「営業所得者」、「農業所得者」、「その他の事業所得者」を合わせて「営業等所得者」として集計している。 </t>
    </r>
    <r>
      <rPr>
        <sz val="8"/>
        <rFont val="ＭＳ Ｐ明朝"/>
        <family val="1"/>
        <charset val="128"/>
      </rPr>
      <t xml:space="preserve">(2)</t>
    </r>
    <r>
      <rPr>
        <sz val="8"/>
        <rFont val="Noto Sans"/>
        <family val="2"/>
      </rPr>
      <t xml:space="preserve">最新年</t>
    </r>
  </si>
  <si>
    <t xml:space="preserve">      度の数値は速報値である。　　　　</t>
  </si>
  <si>
    <t xml:space="preserve"> 資料：東京国税局</t>
  </si>
  <si>
    <t xml:space="preserve">１９７　　所　　　　　　　得　　　</t>
  </si>
  <si>
    <t xml:space="preserve">　　　税　　　　　　の　　　　　　概　　　　　　況</t>
  </si>
  <si>
    <t xml:space="preserve">その２　  所 得 階 級　　</t>
  </si>
  <si>
    <t xml:space="preserve">　　別 確 定 申 告 状 況</t>
  </si>
  <si>
    <t xml:space="preserve">　　　　　　　　　階　</t>
  </si>
  <si>
    <t xml:space="preserve">　　　　　級　　　　　　　別　　　　　　　　人　　　　　　　　員　　　　　</t>
  </si>
  <si>
    <t xml:space="preserve">　年　度　・　税務署別</t>
  </si>
  <si>
    <r>
      <rPr>
        <sz val="9"/>
        <rFont val="ＭＳ Ｐ明朝"/>
        <family val="1"/>
        <charset val="128"/>
      </rPr>
      <t xml:space="preserve">70</t>
    </r>
    <r>
      <rPr>
        <sz val="9"/>
        <rFont val="Noto Sans"/>
        <family val="2"/>
      </rPr>
      <t xml:space="preserve">万円以下</t>
    </r>
  </si>
  <si>
    <r>
      <rPr>
        <sz val="9"/>
        <rFont val="ＭＳ Ｐ明朝"/>
        <family val="1"/>
        <charset val="128"/>
      </rPr>
      <t xml:space="preserve">7</t>
    </r>
    <r>
      <rPr>
        <sz val="9"/>
        <rFont val="Noto Sans"/>
        <family val="2"/>
      </rPr>
      <t xml:space="preserve">１～</t>
    </r>
    <r>
      <rPr>
        <sz val="9"/>
        <rFont val="ＭＳ Ｐ明朝"/>
        <family val="1"/>
        <charset val="128"/>
      </rPr>
      <t xml:space="preserve">100</t>
    </r>
    <r>
      <rPr>
        <sz val="9"/>
        <rFont val="Noto Sans"/>
        <family val="2"/>
      </rPr>
      <t xml:space="preserve">万円</t>
    </r>
  </si>
  <si>
    <r>
      <rPr>
        <sz val="9"/>
        <rFont val="ＭＳ Ｐ明朝"/>
        <family val="1"/>
        <charset val="128"/>
      </rPr>
      <t xml:space="preserve">101</t>
    </r>
    <r>
      <rPr>
        <sz val="9"/>
        <rFont val="Noto Sans"/>
        <family val="2"/>
      </rPr>
      <t xml:space="preserve">～</t>
    </r>
    <r>
      <rPr>
        <sz val="9"/>
        <rFont val="ＭＳ Ｐ明朝"/>
        <family val="1"/>
        <charset val="128"/>
      </rPr>
      <t xml:space="preserve">200</t>
    </r>
    <r>
      <rPr>
        <sz val="9"/>
        <rFont val="Noto Sans"/>
        <family val="2"/>
      </rPr>
      <t xml:space="preserve">万円</t>
    </r>
  </si>
  <si>
    <r>
      <rPr>
        <sz val="9"/>
        <rFont val="ＭＳ Ｐ明朝"/>
        <family val="1"/>
        <charset val="128"/>
      </rPr>
      <t xml:space="preserve">201</t>
    </r>
    <r>
      <rPr>
        <sz val="9"/>
        <rFont val="Noto Sans"/>
        <family val="2"/>
      </rPr>
      <t xml:space="preserve">～</t>
    </r>
    <r>
      <rPr>
        <sz val="9"/>
        <rFont val="ＭＳ Ｐ明朝"/>
        <family val="1"/>
        <charset val="128"/>
      </rPr>
      <t xml:space="preserve">500</t>
    </r>
    <r>
      <rPr>
        <sz val="9"/>
        <rFont val="Noto Sans"/>
        <family val="2"/>
      </rPr>
      <t xml:space="preserve">万円</t>
    </r>
  </si>
  <si>
    <r>
      <rPr>
        <sz val="9"/>
        <rFont val="ＭＳ Ｐ明朝"/>
        <family val="1"/>
        <charset val="128"/>
      </rPr>
      <t xml:space="preserve">501</t>
    </r>
    <r>
      <rPr>
        <sz val="9"/>
        <rFont val="Noto Sans"/>
        <family val="2"/>
      </rPr>
      <t xml:space="preserve">～</t>
    </r>
    <r>
      <rPr>
        <sz val="9"/>
        <rFont val="ＭＳ Ｐ明朝"/>
        <family val="1"/>
        <charset val="128"/>
      </rPr>
      <t xml:space="preserve">1000</t>
    </r>
    <r>
      <rPr>
        <sz val="9"/>
        <rFont val="Noto Sans"/>
        <family val="2"/>
      </rPr>
      <t xml:space="preserve">万円</t>
    </r>
  </si>
  <si>
    <r>
      <rPr>
        <sz val="9"/>
        <rFont val="ＭＳ Ｐ明朝"/>
        <family val="1"/>
        <charset val="128"/>
      </rPr>
      <t xml:space="preserve">1001</t>
    </r>
    <r>
      <rPr>
        <sz val="9"/>
        <rFont val="Noto Sans"/>
        <family val="2"/>
      </rPr>
      <t xml:space="preserve">～</t>
    </r>
    <r>
      <rPr>
        <sz val="9"/>
        <rFont val="ＭＳ Ｐ明朝"/>
        <family val="1"/>
        <charset val="128"/>
      </rPr>
      <t xml:space="preserve">2000</t>
    </r>
    <r>
      <rPr>
        <sz val="9"/>
        <rFont val="Noto Sans"/>
        <family val="2"/>
      </rPr>
      <t xml:space="preserve">万円</t>
    </r>
  </si>
  <si>
    <r>
      <rPr>
        <sz val="9"/>
        <rFont val="ＭＳ Ｐ明朝"/>
        <family val="1"/>
        <charset val="128"/>
      </rPr>
      <t xml:space="preserve">2000</t>
    </r>
    <r>
      <rPr>
        <sz val="9"/>
        <rFont val="Noto Sans"/>
        <family val="2"/>
      </rPr>
      <t xml:space="preserve">万円超</t>
    </r>
  </si>
  <si>
    <t xml:space="preserve">平成</t>
  </si>
  <si>
    <r>
      <rPr>
        <sz val="9"/>
        <rFont val="ＭＳ Ｐ明朝"/>
        <family val="1"/>
        <charset val="128"/>
      </rPr>
      <t xml:space="preserve">11</t>
    </r>
    <r>
      <rPr>
        <sz val="9"/>
        <rFont val="Noto Sans"/>
        <family val="2"/>
      </rPr>
      <t xml:space="preserve">年度</t>
    </r>
  </si>
  <si>
    <t xml:space="preserve"> </t>
  </si>
  <si>
    <t xml:space="preserve">  1 158</t>
  </si>
  <si>
    <t xml:space="preserve">  2 424</t>
  </si>
  <si>
    <t xml:space="preserve">  13 880</t>
  </si>
  <si>
    <t xml:space="preserve">  32 703</t>
  </si>
  <si>
    <t xml:space="preserve">  15 937</t>
  </si>
  <si>
    <t xml:space="preserve">  8 105</t>
  </si>
  <si>
    <t xml:space="preserve">  3 490</t>
  </si>
  <si>
    <t xml:space="preserve">（注）最新年度の数値は速報値である。</t>
  </si>
  <si>
    <t xml:space="preserve">　</t>
  </si>
  <si>
    <t xml:space="preserve">その３　  源　　　　泉　　</t>
  </si>
  <si>
    <t xml:space="preserve">　　所　　　　得　　　　税</t>
  </si>
  <si>
    <r>
      <rPr>
        <sz val="8"/>
        <rFont val="Noto Sans"/>
        <family val="2"/>
      </rPr>
      <t xml:space="preserve">（単位　</t>
    </r>
    <r>
      <rPr>
        <sz val="8"/>
        <rFont val="ＭＳ 明朝"/>
        <family val="1"/>
        <charset val="128"/>
      </rPr>
      <t xml:space="preserve">1 000</t>
    </r>
    <r>
      <rPr>
        <sz val="8"/>
        <rFont val="Noto Sans"/>
        <family val="2"/>
      </rPr>
      <t xml:space="preserve">円・件）</t>
    </r>
  </si>
  <si>
    <t xml:space="preserve">年 度 ・ 税 務 署 別</t>
  </si>
  <si>
    <t xml:space="preserve">源泉徴収　　　　　　</t>
  </si>
  <si>
    <t xml:space="preserve">額</t>
  </si>
  <si>
    <t xml:space="preserve">源泉徴収義務者</t>
  </si>
  <si>
    <t xml:space="preserve">年度・        税務署別</t>
  </si>
  <si>
    <t xml:space="preserve">総　　　額</t>
  </si>
  <si>
    <t xml:space="preserve">利子所得等</t>
  </si>
  <si>
    <t xml:space="preserve">配当所得</t>
  </si>
  <si>
    <t xml:space="preserve">報酬・料金等所得</t>
  </si>
  <si>
    <t xml:space="preserve">給与所得</t>
  </si>
  <si>
    <t xml:space="preserve">退職所得</t>
  </si>
  <si>
    <t xml:space="preserve">非居住者等　　　　所　　　得</t>
  </si>
  <si>
    <t xml:space="preserve">上場株式等の譲渡所得等</t>
  </si>
  <si>
    <t xml:space="preserve">総　　　数</t>
  </si>
  <si>
    <t xml:space="preserve">非居住者等所得</t>
  </si>
  <si>
    <t xml:space="preserve">特定口座内保管上場株式等の
譲渡所得等</t>
  </si>
  <si>
    <t xml:space="preserve">平　成</t>
  </si>
  <si>
    <t xml:space="preserve"> 116 576 456</t>
  </si>
  <si>
    <t xml:space="preserve"> 1 709 734</t>
  </si>
  <si>
    <t xml:space="preserve"> 6 848 256</t>
  </si>
  <si>
    <t xml:space="preserve"> 4 918 858</t>
  </si>
  <si>
    <t xml:space="preserve"> 91 694 066</t>
  </si>
  <si>
    <t xml:space="preserve"> 4 617 113</t>
  </si>
  <si>
    <t xml:space="preserve"> 6 010 540</t>
  </si>
  <si>
    <t xml:space="preserve">  777 889</t>
  </si>
  <si>
    <t xml:space="preserve">  61 292</t>
  </si>
  <si>
    <t xml:space="preserve">  28 905</t>
  </si>
  <si>
    <t xml:space="preserve">  30 981</t>
  </si>
  <si>
    <t xml:space="preserve">x</t>
  </si>
  <si>
    <r>
      <rPr>
        <sz val="8"/>
        <rFont val="Noto Sans"/>
        <family val="2"/>
      </rPr>
      <t xml:space="preserve">　</t>
    </r>
    <r>
      <rPr>
        <sz val="8"/>
        <rFont val="ＭＳ Ｐ明朝"/>
        <family val="1"/>
        <charset val="128"/>
      </rPr>
      <t xml:space="preserve">(</t>
    </r>
    <r>
      <rPr>
        <sz val="8"/>
        <rFont val="Noto Sans"/>
        <family val="2"/>
      </rPr>
      <t xml:space="preserve">注）  </t>
    </r>
    <r>
      <rPr>
        <sz val="8"/>
        <rFont val="ＭＳ Ｐ明朝"/>
        <family val="1"/>
        <charset val="128"/>
      </rPr>
      <t xml:space="preserve">(1)</t>
    </r>
    <r>
      <rPr>
        <sz val="8"/>
        <rFont val="Noto Sans"/>
        <family val="2"/>
      </rPr>
      <t xml:space="preserve">最新年度の数値は速報値である。 </t>
    </r>
    <r>
      <rPr>
        <sz val="8"/>
        <rFont val="ＭＳ Ｐ明朝"/>
        <family val="1"/>
        <charset val="128"/>
      </rPr>
      <t xml:space="preserve">(2)</t>
    </r>
    <r>
      <rPr>
        <sz val="8"/>
        <rFont val="Noto Sans"/>
        <family val="2"/>
      </rPr>
      <t xml:space="preserve">最新年度の源泉徴収義務者数の各税務署の内訳は今年度から秘匿とした。</t>
    </r>
  </si>
  <si>
    <t xml:space="preserve"> 資料：東京国税局、川崎南・北・西各税務署</t>
  </si>
</sst>
</file>

<file path=xl/styles.xml><?xml version="1.0" encoding="utf-8"?>
<styleSheet xmlns="http://schemas.openxmlformats.org/spreadsheetml/2006/main">
  <numFmts count="2">
    <numFmt numFmtId="164" formatCode="General"/>
    <numFmt numFmtId="165" formatCode="_ * ###\ ###\ ###;;"/>
  </numFmts>
  <fonts count="21">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sz val="9"/>
      <name val="ＭＳ Ｐ明朝"/>
      <family val="1"/>
      <charset val="128"/>
    </font>
    <font>
      <b val="true"/>
      <sz val="10"/>
      <name val="Noto Sans"/>
      <family val="2"/>
    </font>
    <font>
      <sz val="9"/>
      <name val="Noto Sans"/>
      <family val="2"/>
    </font>
    <font>
      <b val="true"/>
      <sz val="9"/>
      <name val="ＭＳ Ｐゴシック"/>
      <family val="3"/>
      <charset val="128"/>
    </font>
    <font>
      <b val="true"/>
      <sz val="9"/>
      <name val="Noto Sans"/>
      <family val="2"/>
    </font>
    <font>
      <b val="true"/>
      <sz val="9"/>
      <name val="ＭＳ Ｐ明朝"/>
      <family val="1"/>
      <charset val="128"/>
    </font>
    <font>
      <sz val="8"/>
      <name val="ＭＳ Ｐ明朝"/>
      <family val="1"/>
      <charset val="128"/>
    </font>
    <font>
      <sz val="8"/>
      <name val="Noto Sans"/>
      <family val="2"/>
    </font>
    <font>
      <sz val="12"/>
      <name val="Noto Sans"/>
      <family val="2"/>
    </font>
    <font>
      <sz val="11"/>
      <name val="Noto Sans"/>
      <family val="2"/>
    </font>
    <font>
      <sz val="10"/>
      <name val="ＭＳ 明朝"/>
      <family val="1"/>
      <charset val="128"/>
    </font>
    <font>
      <sz val="9"/>
      <name val="ＭＳ Ｐゴシック"/>
      <family val="3"/>
      <charset val="128"/>
    </font>
    <font>
      <sz val="10"/>
      <name val="Noto Sans"/>
      <family val="2"/>
    </font>
    <font>
      <sz val="8"/>
      <name val="ＭＳ 明朝"/>
      <family val="1"/>
      <charset val="128"/>
    </font>
    <font>
      <i val="true"/>
      <sz val="9"/>
      <name val="ＭＳ Ｐ明朝"/>
      <family val="1"/>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top style="double"/>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right/>
      <top/>
      <bottom style="double"/>
      <diagonal/>
    </border>
    <border diagonalUp="false" diagonalDown="false">
      <left style="hair"/>
      <right/>
      <top/>
      <bottom style="double"/>
      <diagonal/>
    </border>
    <border diagonalUp="false" diagonalDown="false">
      <left style="hair"/>
      <right/>
      <top style="hair"/>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distributed"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distributed"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distributed"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distributed"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8.75"/>
    <col collapsed="false" customWidth="true" hidden="false" outlineLevel="0" max="3" min="3" style="1" width="14.25"/>
    <col collapsed="false" customWidth="true" hidden="false" outlineLevel="0" max="5" min="4" style="1" width="17.36"/>
    <col collapsed="false" customWidth="true" hidden="false" outlineLevel="0" max="6" min="6" style="1" width="10.49"/>
    <col collapsed="false" customWidth="true" hidden="false" outlineLevel="0" max="8" min="7" style="1" width="12.12"/>
    <col collapsed="false" customWidth="true" hidden="false" outlineLevel="0" max="9" min="9" style="1" width="8.62"/>
    <col collapsed="false" customWidth="true" hidden="false" outlineLevel="0" max="11" min="10" style="1" width="12.12"/>
    <col collapsed="false" customWidth="true" hidden="false" outlineLevel="0" max="12" min="12" style="1" width="10.49"/>
    <col collapsed="false" customWidth="true" hidden="false" outlineLevel="0" max="13" min="13" style="1" width="12.36"/>
    <col collapsed="false" customWidth="true" hidden="false" outlineLevel="0" max="14" min="14" style="1" width="12.12"/>
    <col collapsed="false" customWidth="true" hidden="false" outlineLevel="0" max="15" min="15" style="1" width="8.75"/>
    <col collapsed="false" customWidth="true" hidden="false" outlineLevel="0" max="17" min="16" style="1" width="10.87"/>
    <col collapsed="false" customWidth="true" hidden="false" outlineLevel="0" max="18" min="18" style="1" width="7.75"/>
    <col collapsed="false" customWidth="true" hidden="false" outlineLevel="0" max="20" min="19" style="1" width="12.36"/>
    <col collapsed="false" customWidth="false" hidden="false" outlineLevel="0" max="257" min="21" style="1" width="8.99"/>
  </cols>
  <sheetData>
    <row r="1" customFormat="false" ht="14.25" hidden="false" customHeight="false" outlineLevel="0" collapsed="false">
      <c r="G1" s="2" t="s">
        <v>0</v>
      </c>
      <c r="H1" s="3" t="s">
        <v>1</v>
      </c>
    </row>
    <row r="2" s="4" customFormat="true" ht="28.5" hidden="false" customHeight="true" outlineLevel="0" collapsed="false">
      <c r="G2" s="5" t="s">
        <v>2</v>
      </c>
      <c r="H2" s="6" t="s">
        <v>3</v>
      </c>
      <c r="O2" s="7" t="s">
        <v>4</v>
      </c>
    </row>
    <row r="3" s="4" customFormat="true" ht="18.75" hidden="false" customHeight="true" outlineLevel="0" collapsed="false">
      <c r="A3" s="8" t="s">
        <v>5</v>
      </c>
      <c r="B3" s="8"/>
      <c r="C3" s="8" t="s">
        <v>6</v>
      </c>
      <c r="D3" s="9" t="s">
        <v>7</v>
      </c>
      <c r="E3" s="9" t="s">
        <v>8</v>
      </c>
      <c r="F3" s="10" t="s">
        <v>9</v>
      </c>
      <c r="G3" s="10"/>
      <c r="H3" s="11" t="s">
        <v>10</v>
      </c>
      <c r="I3" s="11"/>
      <c r="J3" s="11"/>
      <c r="K3" s="12"/>
      <c r="L3" s="12"/>
      <c r="M3" s="12"/>
      <c r="N3" s="13"/>
      <c r="O3" s="14" t="s">
        <v>11</v>
      </c>
      <c r="P3" s="15"/>
      <c r="Q3" s="15"/>
    </row>
    <row r="4" s="4" customFormat="true" ht="16.5" hidden="false" customHeight="true" outlineLevel="0" collapsed="false">
      <c r="A4" s="8"/>
      <c r="B4" s="8"/>
      <c r="C4" s="8"/>
      <c r="D4" s="9"/>
      <c r="E4" s="9"/>
      <c r="F4" s="16" t="s">
        <v>12</v>
      </c>
      <c r="G4" s="16"/>
      <c r="H4" s="17" t="s">
        <v>13</v>
      </c>
      <c r="I4" s="18" t="s">
        <v>14</v>
      </c>
      <c r="J4" s="18"/>
      <c r="K4" s="18"/>
      <c r="L4" s="18" t="s">
        <v>15</v>
      </c>
      <c r="M4" s="18"/>
      <c r="N4" s="18"/>
      <c r="O4" s="14"/>
      <c r="P4" s="15"/>
      <c r="Q4" s="15"/>
    </row>
    <row r="5" s="4" customFormat="true" ht="18.75" hidden="false" customHeight="true" outlineLevel="0" collapsed="false">
      <c r="A5" s="8"/>
      <c r="B5" s="8"/>
      <c r="C5" s="8"/>
      <c r="D5" s="9"/>
      <c r="E5" s="9"/>
      <c r="F5" s="19" t="s">
        <v>16</v>
      </c>
      <c r="G5" s="19" t="s">
        <v>7</v>
      </c>
      <c r="H5" s="20" t="s">
        <v>8</v>
      </c>
      <c r="I5" s="20" t="s">
        <v>16</v>
      </c>
      <c r="J5" s="20" t="s">
        <v>7</v>
      </c>
      <c r="K5" s="19" t="s">
        <v>8</v>
      </c>
      <c r="L5" s="19" t="s">
        <v>16</v>
      </c>
      <c r="M5" s="19" t="s">
        <v>7</v>
      </c>
      <c r="N5" s="21" t="s">
        <v>8</v>
      </c>
      <c r="O5" s="14"/>
      <c r="P5" s="15"/>
      <c r="Q5" s="15"/>
    </row>
    <row r="6" s="4" customFormat="true" ht="15.75" hidden="false" customHeight="true" outlineLevel="0" collapsed="false">
      <c r="A6" s="22" t="s">
        <v>17</v>
      </c>
      <c r="B6" s="23" t="s">
        <v>18</v>
      </c>
      <c r="C6" s="24" t="n">
        <v>78422</v>
      </c>
      <c r="D6" s="24" t="n">
        <v>505111936</v>
      </c>
      <c r="E6" s="24" t="n">
        <v>39545821</v>
      </c>
      <c r="F6" s="24" t="n">
        <v>20771</v>
      </c>
      <c r="G6" s="24" t="n">
        <v>77001391</v>
      </c>
      <c r="H6" s="24" t="n">
        <v>5099560</v>
      </c>
      <c r="I6" s="24" t="n">
        <v>43</v>
      </c>
      <c r="J6" s="24" t="n">
        <v>186364</v>
      </c>
      <c r="K6" s="24" t="n">
        <v>12118</v>
      </c>
      <c r="L6" s="24" t="n">
        <v>57608</v>
      </c>
      <c r="M6" s="24" t="n">
        <v>427924182</v>
      </c>
      <c r="N6" s="24" t="n">
        <v>34434142</v>
      </c>
      <c r="O6" s="25" t="s">
        <v>19</v>
      </c>
    </row>
    <row r="7" s="4" customFormat="true" ht="15.75" hidden="false" customHeight="true" outlineLevel="0" collapsed="false">
      <c r="A7" s="26"/>
      <c r="B7" s="23" t="s">
        <v>20</v>
      </c>
      <c r="C7" s="24" t="n">
        <v>78651</v>
      </c>
      <c r="D7" s="24" t="n">
        <v>512497781</v>
      </c>
      <c r="E7" s="24" t="n">
        <v>40703605</v>
      </c>
      <c r="F7" s="24" t="n">
        <v>20484</v>
      </c>
      <c r="G7" s="24" t="n">
        <v>77987891</v>
      </c>
      <c r="H7" s="24" t="n">
        <v>5454522</v>
      </c>
      <c r="I7" s="24" t="n">
        <v>46</v>
      </c>
      <c r="J7" s="24" t="n">
        <v>175712</v>
      </c>
      <c r="K7" s="24" t="n">
        <v>11693</v>
      </c>
      <c r="L7" s="24" t="n">
        <v>58121</v>
      </c>
      <c r="M7" s="24" t="n">
        <v>434334179</v>
      </c>
      <c r="N7" s="24" t="n">
        <v>35237391</v>
      </c>
      <c r="O7" s="27" t="s">
        <v>21</v>
      </c>
    </row>
    <row r="8" s="4" customFormat="true" ht="15.75" hidden="false" customHeight="true" outlineLevel="0" collapsed="false">
      <c r="A8" s="26"/>
      <c r="B8" s="23" t="s">
        <v>22</v>
      </c>
      <c r="C8" s="24" t="n">
        <v>78385</v>
      </c>
      <c r="D8" s="24" t="n">
        <v>505700778</v>
      </c>
      <c r="E8" s="24" t="n">
        <v>39903438</v>
      </c>
      <c r="F8" s="24" t="n">
        <v>19346</v>
      </c>
      <c r="G8" s="24" t="n">
        <v>76482322</v>
      </c>
      <c r="H8" s="24" t="n">
        <v>5625256</v>
      </c>
      <c r="I8" s="24" t="n">
        <v>44</v>
      </c>
      <c r="J8" s="24" t="n">
        <v>163621</v>
      </c>
      <c r="K8" s="24" t="n">
        <v>11471</v>
      </c>
      <c r="L8" s="24" t="n">
        <v>58995</v>
      </c>
      <c r="M8" s="24" t="n">
        <v>429054836</v>
      </c>
      <c r="N8" s="24" t="n">
        <v>34266711</v>
      </c>
      <c r="O8" s="27" t="s">
        <v>23</v>
      </c>
    </row>
    <row r="9" s="4" customFormat="true" ht="15.75" hidden="false" customHeight="true" outlineLevel="0" collapsed="false">
      <c r="A9" s="26"/>
      <c r="B9" s="23" t="s">
        <v>24</v>
      </c>
      <c r="C9" s="28" t="s">
        <v>25</v>
      </c>
      <c r="D9" s="28" t="s">
        <v>26</v>
      </c>
      <c r="E9" s="28" t="s">
        <v>27</v>
      </c>
      <c r="F9" s="28" t="s">
        <v>28</v>
      </c>
      <c r="G9" s="28" t="s">
        <v>29</v>
      </c>
      <c r="H9" s="28" t="s">
        <v>30</v>
      </c>
      <c r="I9" s="29" t="s">
        <v>31</v>
      </c>
      <c r="J9" s="29" t="s">
        <v>31</v>
      </c>
      <c r="K9" s="29" t="s">
        <v>31</v>
      </c>
      <c r="L9" s="28" t="s">
        <v>32</v>
      </c>
      <c r="M9" s="28" t="s">
        <v>33</v>
      </c>
      <c r="N9" s="28" t="s">
        <v>34</v>
      </c>
      <c r="O9" s="27" t="s">
        <v>35</v>
      </c>
    </row>
    <row r="10" s="35" customFormat="true" ht="15.75" hidden="false" customHeight="true" outlineLevel="0" collapsed="false">
      <c r="A10" s="30"/>
      <c r="B10" s="31" t="s">
        <v>36</v>
      </c>
      <c r="C10" s="32" t="n">
        <f aca="false">SUM(C11:C13)</f>
        <v>79380</v>
      </c>
      <c r="D10" s="32" t="n">
        <f aca="false">SUM(D11:D13)</f>
        <v>500903810</v>
      </c>
      <c r="E10" s="32" t="n">
        <f aca="false">SUM(E11:E13)</f>
        <v>38416328</v>
      </c>
      <c r="F10" s="32" t="n">
        <f aca="false">SUM(F11:F13)</f>
        <v>18381</v>
      </c>
      <c r="G10" s="32" t="n">
        <f aca="false">SUM(G11:G13)</f>
        <v>71533024</v>
      </c>
      <c r="H10" s="32" t="n">
        <f aca="false">SUM(H11:H13)</f>
        <v>5224998</v>
      </c>
      <c r="I10" s="33" t="s">
        <v>31</v>
      </c>
      <c r="J10" s="33" t="s">
        <v>31</v>
      </c>
      <c r="K10" s="33" t="s">
        <v>31</v>
      </c>
      <c r="L10" s="32" t="n">
        <f aca="false">SUM(L11:L13)</f>
        <v>60999</v>
      </c>
      <c r="M10" s="32" t="n">
        <f aca="false">SUM(M11:M13)</f>
        <v>429370787</v>
      </c>
      <c r="N10" s="32" t="n">
        <f aca="false">SUM(N11:N13)</f>
        <v>33191330</v>
      </c>
      <c r="O10" s="34" t="s">
        <v>37</v>
      </c>
    </row>
    <row r="11" s="4" customFormat="true" ht="15.75" hidden="false" customHeight="true" outlineLevel="0" collapsed="false">
      <c r="A11" s="36" t="s">
        <v>38</v>
      </c>
      <c r="B11" s="36"/>
      <c r="C11" s="24" t="n">
        <v>22421</v>
      </c>
      <c r="D11" s="24" t="n">
        <v>110478149</v>
      </c>
      <c r="E11" s="24" t="n">
        <v>6875763</v>
      </c>
      <c r="F11" s="24" t="n">
        <v>6595</v>
      </c>
      <c r="G11" s="24" t="n">
        <v>22142601</v>
      </c>
      <c r="H11" s="24" t="n">
        <v>1456640</v>
      </c>
      <c r="I11" s="29" t="s">
        <v>31</v>
      </c>
      <c r="J11" s="29" t="s">
        <v>31</v>
      </c>
      <c r="K11" s="29" t="s">
        <v>31</v>
      </c>
      <c r="L11" s="24" t="n">
        <v>15826</v>
      </c>
      <c r="M11" s="24" t="n">
        <v>88335548</v>
      </c>
      <c r="N11" s="24" t="n">
        <v>5419123</v>
      </c>
      <c r="O11" s="37" t="s">
        <v>39</v>
      </c>
    </row>
    <row r="12" s="4" customFormat="true" ht="15.75" hidden="false" customHeight="true" outlineLevel="0" collapsed="false">
      <c r="A12" s="36" t="s">
        <v>40</v>
      </c>
      <c r="B12" s="36"/>
      <c r="C12" s="24" t="n">
        <v>35552</v>
      </c>
      <c r="D12" s="24" t="n">
        <v>237462341</v>
      </c>
      <c r="E12" s="24" t="n">
        <v>19885991</v>
      </c>
      <c r="F12" s="24" t="n">
        <v>7756</v>
      </c>
      <c r="G12" s="24" t="n">
        <v>31113059</v>
      </c>
      <c r="H12" s="24" t="n">
        <v>2251449</v>
      </c>
      <c r="I12" s="29" t="s">
        <v>31</v>
      </c>
      <c r="J12" s="29" t="s">
        <v>31</v>
      </c>
      <c r="K12" s="29" t="s">
        <v>31</v>
      </c>
      <c r="L12" s="24" t="n">
        <v>27796</v>
      </c>
      <c r="M12" s="24" t="n">
        <v>206349282</v>
      </c>
      <c r="N12" s="24" t="n">
        <v>17634542</v>
      </c>
      <c r="O12" s="37" t="s">
        <v>41</v>
      </c>
    </row>
    <row r="13" s="4" customFormat="true" ht="15.75" hidden="false" customHeight="true" outlineLevel="0" collapsed="false">
      <c r="A13" s="38" t="s">
        <v>42</v>
      </c>
      <c r="B13" s="38"/>
      <c r="C13" s="39" t="n">
        <v>21407</v>
      </c>
      <c r="D13" s="39" t="n">
        <v>152963320</v>
      </c>
      <c r="E13" s="39" t="n">
        <v>11654574</v>
      </c>
      <c r="F13" s="39" t="n">
        <v>4030</v>
      </c>
      <c r="G13" s="39" t="n">
        <v>18277364</v>
      </c>
      <c r="H13" s="39" t="n">
        <v>1516909</v>
      </c>
      <c r="I13" s="40" t="s">
        <v>31</v>
      </c>
      <c r="J13" s="40" t="s">
        <v>31</v>
      </c>
      <c r="K13" s="40" t="s">
        <v>31</v>
      </c>
      <c r="L13" s="39" t="n">
        <v>17377</v>
      </c>
      <c r="M13" s="39" t="n">
        <v>134685957</v>
      </c>
      <c r="N13" s="39" t="n">
        <v>10137665</v>
      </c>
      <c r="O13" s="41" t="s">
        <v>43</v>
      </c>
    </row>
    <row r="14" s="4" customFormat="true" ht="12" hidden="false" customHeight="true" outlineLevel="0" collapsed="false">
      <c r="A14" s="42" t="s">
        <v>44</v>
      </c>
      <c r="B14" s="43"/>
      <c r="C14" s="24"/>
      <c r="D14" s="24"/>
      <c r="E14" s="24"/>
      <c r="F14" s="24"/>
      <c r="G14" s="24"/>
      <c r="H14" s="44" t="s">
        <v>45</v>
      </c>
      <c r="J14" s="24"/>
      <c r="K14" s="24"/>
      <c r="L14" s="24"/>
      <c r="M14" s="24"/>
      <c r="N14" s="24"/>
      <c r="O14" s="22"/>
    </row>
    <row r="15" customFormat="false" ht="12.95" hidden="false" customHeight="true" outlineLevel="0" collapsed="false">
      <c r="A15" s="45" t="s">
        <v>46</v>
      </c>
      <c r="B15" s="45"/>
    </row>
  </sheetData>
  <mergeCells count="12">
    <mergeCell ref="A3:B5"/>
    <mergeCell ref="C3:C5"/>
    <mergeCell ref="D3:D5"/>
    <mergeCell ref="E3:E5"/>
    <mergeCell ref="F3:G3"/>
    <mergeCell ref="O3:O5"/>
    <mergeCell ref="F4:G4"/>
    <mergeCell ref="I4:K4"/>
    <mergeCell ref="L4:N4"/>
    <mergeCell ref="A11:B11"/>
    <mergeCell ref="A12:B12"/>
    <mergeCell ref="A13:B13"/>
  </mergeCells>
  <printOptions headings="false" gridLines="false" gridLinesSet="true" horizontalCentered="false" verticalCentered="false"/>
  <pageMargins left="0.669444444444445" right="0.66944444444444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L8"/>
    </sheetView>
  </sheetViews>
  <sheetFormatPr defaultColWidth="8.9921875" defaultRowHeight="13.5" zeroHeight="false" outlineLevelRow="0" outlineLevelCol="0"/>
  <cols>
    <col collapsed="false" customWidth="true" hidden="false" outlineLevel="0" max="1" min="1" style="46" width="5.62"/>
    <col collapsed="false" customWidth="true" hidden="false" outlineLevel="0" max="2" min="2" style="46" width="8.75"/>
    <col collapsed="false" customWidth="true" hidden="false" outlineLevel="0" max="3" min="3" style="46" width="14.62"/>
    <col collapsed="false" customWidth="true" hidden="false" outlineLevel="0" max="4" min="4" style="46" width="14.99"/>
    <col collapsed="false" customWidth="true" hidden="false" outlineLevel="0" max="5" min="5" style="46" width="14.62"/>
    <col collapsed="false" customWidth="true" hidden="false" outlineLevel="0" max="7" min="6" style="46" width="15.62"/>
    <col collapsed="false" customWidth="true" hidden="false" outlineLevel="0" max="12" min="8" style="46" width="16.25"/>
    <col collapsed="false" customWidth="true" hidden="false" outlineLevel="0" max="13" min="13" style="46" width="3.62"/>
    <col collapsed="false" customWidth="true" hidden="false" outlineLevel="0" max="14" min="14" style="46" width="5.87"/>
    <col collapsed="false" customWidth="true" hidden="false" outlineLevel="0" max="16" min="15" style="46" width="12.36"/>
    <col collapsed="false" customWidth="false" hidden="false" outlineLevel="0" max="257" min="17" style="46" width="8.99"/>
  </cols>
  <sheetData>
    <row r="1" customFormat="false" ht="14.25" hidden="false" customHeight="false" outlineLevel="0" collapsed="false">
      <c r="G1" s="47" t="s">
        <v>47</v>
      </c>
      <c r="H1" s="48" t="s">
        <v>48</v>
      </c>
    </row>
    <row r="2" s="50" customFormat="true" ht="28.5" hidden="false" customHeight="true" outlineLevel="0" collapsed="false">
      <c r="A2" s="49"/>
      <c r="B2" s="49"/>
      <c r="C2" s="49"/>
      <c r="D2" s="49"/>
      <c r="E2" s="49"/>
      <c r="G2" s="51" t="s">
        <v>49</v>
      </c>
      <c r="H2" s="52" t="s">
        <v>50</v>
      </c>
      <c r="I2" s="49"/>
      <c r="J2" s="49"/>
      <c r="K2" s="49"/>
      <c r="L2" s="49"/>
      <c r="M2" s="49"/>
      <c r="N2" s="53" t="s">
        <v>4</v>
      </c>
    </row>
    <row r="3" s="61" customFormat="true" ht="18.75" hidden="false" customHeight="true" outlineLevel="0" collapsed="false">
      <c r="A3" s="54" t="s">
        <v>5</v>
      </c>
      <c r="B3" s="54"/>
      <c r="C3" s="55" t="s">
        <v>6</v>
      </c>
      <c r="D3" s="55" t="s">
        <v>7</v>
      </c>
      <c r="E3" s="55" t="s">
        <v>8</v>
      </c>
      <c r="F3" s="56"/>
      <c r="G3" s="57" t="s">
        <v>51</v>
      </c>
      <c r="H3" s="58" t="s">
        <v>52</v>
      </c>
      <c r="I3" s="58"/>
      <c r="J3" s="58"/>
      <c r="K3" s="58"/>
      <c r="L3" s="58"/>
      <c r="M3" s="59" t="s">
        <v>53</v>
      </c>
      <c r="N3" s="59"/>
      <c r="O3" s="60"/>
      <c r="P3" s="60"/>
    </row>
    <row r="4" s="61" customFormat="true" ht="21" hidden="false" customHeight="true" outlineLevel="0" collapsed="false">
      <c r="A4" s="54"/>
      <c r="B4" s="54"/>
      <c r="C4" s="55"/>
      <c r="D4" s="55"/>
      <c r="E4" s="55"/>
      <c r="F4" s="62" t="s">
        <v>54</v>
      </c>
      <c r="G4" s="62" t="s">
        <v>55</v>
      </c>
      <c r="H4" s="63" t="s">
        <v>56</v>
      </c>
      <c r="I4" s="62" t="s">
        <v>57</v>
      </c>
      <c r="J4" s="62" t="s">
        <v>58</v>
      </c>
      <c r="K4" s="62" t="s">
        <v>59</v>
      </c>
      <c r="L4" s="64" t="s">
        <v>60</v>
      </c>
      <c r="M4" s="59"/>
      <c r="N4" s="59"/>
      <c r="O4" s="60"/>
      <c r="P4" s="60"/>
    </row>
    <row r="5" s="50" customFormat="true" ht="18.75" hidden="false" customHeight="true" outlineLevel="0" collapsed="false">
      <c r="A5" s="65" t="s">
        <v>17</v>
      </c>
      <c r="B5" s="66" t="s">
        <v>18</v>
      </c>
      <c r="C5" s="67" t="n">
        <v>78422</v>
      </c>
      <c r="D5" s="67" t="n">
        <v>505111936</v>
      </c>
      <c r="E5" s="67" t="n">
        <v>39545821</v>
      </c>
      <c r="F5" s="67" t="n">
        <v>1126</v>
      </c>
      <c r="G5" s="67" t="n">
        <v>2434</v>
      </c>
      <c r="H5" s="67" t="n">
        <v>13688</v>
      </c>
      <c r="I5" s="67" t="n">
        <v>33114</v>
      </c>
      <c r="J5" s="67" t="n">
        <v>16056</v>
      </c>
      <c r="K5" s="67" t="n">
        <v>8433</v>
      </c>
      <c r="L5" s="67" t="n">
        <v>3571</v>
      </c>
      <c r="M5" s="68" t="s">
        <v>61</v>
      </c>
      <c r="N5" s="69" t="s">
        <v>62</v>
      </c>
    </row>
    <row r="6" s="50" customFormat="true" ht="18.75" hidden="false" customHeight="true" outlineLevel="0" collapsed="false">
      <c r="A6" s="70"/>
      <c r="B6" s="66" t="s">
        <v>20</v>
      </c>
      <c r="C6" s="67" t="n">
        <v>78651</v>
      </c>
      <c r="D6" s="67" t="n">
        <v>512497781</v>
      </c>
      <c r="E6" s="67" t="n">
        <v>40703605</v>
      </c>
      <c r="F6" s="67" t="n">
        <v>1132</v>
      </c>
      <c r="G6" s="67" t="n">
        <v>2346</v>
      </c>
      <c r="H6" s="67" t="n">
        <v>13854</v>
      </c>
      <c r="I6" s="67" t="n">
        <v>33098</v>
      </c>
      <c r="J6" s="67" t="n">
        <v>16079</v>
      </c>
      <c r="K6" s="67" t="n">
        <v>8358</v>
      </c>
      <c r="L6" s="67" t="n">
        <v>3784</v>
      </c>
      <c r="M6" s="71" t="s">
        <v>63</v>
      </c>
      <c r="N6" s="72" t="s">
        <v>21</v>
      </c>
    </row>
    <row r="7" s="50" customFormat="true" ht="18.75" hidden="false" customHeight="true" outlineLevel="0" collapsed="false">
      <c r="A7" s="70"/>
      <c r="B7" s="66" t="s">
        <v>22</v>
      </c>
      <c r="C7" s="67" t="n">
        <v>78385</v>
      </c>
      <c r="D7" s="67" t="n">
        <v>505700778</v>
      </c>
      <c r="E7" s="67" t="n">
        <v>39903438</v>
      </c>
      <c r="F7" s="67" t="n">
        <v>1125</v>
      </c>
      <c r="G7" s="67" t="n">
        <v>2343</v>
      </c>
      <c r="H7" s="67" t="n">
        <v>13750</v>
      </c>
      <c r="I7" s="67" t="n">
        <v>32993</v>
      </c>
      <c r="J7" s="67" t="n">
        <v>16064</v>
      </c>
      <c r="K7" s="67" t="n">
        <v>8382</v>
      </c>
      <c r="L7" s="67" t="n">
        <v>3728</v>
      </c>
      <c r="M7" s="71" t="s">
        <v>63</v>
      </c>
      <c r="N7" s="72" t="s">
        <v>23</v>
      </c>
    </row>
    <row r="8" s="50" customFormat="true" ht="18.75" hidden="false" customHeight="true" outlineLevel="0" collapsed="false">
      <c r="A8" s="70"/>
      <c r="B8" s="66" t="s">
        <v>24</v>
      </c>
      <c r="C8" s="28" t="s">
        <v>25</v>
      </c>
      <c r="D8" s="28" t="s">
        <v>26</v>
      </c>
      <c r="E8" s="28" t="s">
        <v>27</v>
      </c>
      <c r="F8" s="28" t="s">
        <v>64</v>
      </c>
      <c r="G8" s="28" t="s">
        <v>65</v>
      </c>
      <c r="H8" s="28" t="s">
        <v>66</v>
      </c>
      <c r="I8" s="28" t="s">
        <v>67</v>
      </c>
      <c r="J8" s="28" t="s">
        <v>68</v>
      </c>
      <c r="K8" s="28" t="s">
        <v>69</v>
      </c>
      <c r="L8" s="28" t="s">
        <v>70</v>
      </c>
      <c r="M8" s="71" t="s">
        <v>63</v>
      </c>
      <c r="N8" s="72" t="s">
        <v>35</v>
      </c>
    </row>
    <row r="9" s="77" customFormat="true" ht="18.75" hidden="false" customHeight="true" outlineLevel="0" collapsed="false">
      <c r="A9" s="73"/>
      <c r="B9" s="74" t="s">
        <v>36</v>
      </c>
      <c r="C9" s="32" t="n">
        <f aca="false">SUM(C10:C12)</f>
        <v>79380</v>
      </c>
      <c r="D9" s="32" t="n">
        <f aca="false">SUM(D10:D12)</f>
        <v>500903810</v>
      </c>
      <c r="E9" s="32" t="n">
        <f aca="false">SUM(E10:E12)</f>
        <v>38416328</v>
      </c>
      <c r="F9" s="32" t="n">
        <f aca="false">SUM(F10:F12)</f>
        <v>1285</v>
      </c>
      <c r="G9" s="32" t="n">
        <f aca="false">SUM(G10:G12)</f>
        <v>2514</v>
      </c>
      <c r="H9" s="32" t="n">
        <f aca="false">SUM(H10:H12)</f>
        <v>14378</v>
      </c>
      <c r="I9" s="32" t="n">
        <f aca="false">SUM(I10:I12)</f>
        <v>32753</v>
      </c>
      <c r="J9" s="32" t="n">
        <f aca="false">SUM(J10:J12)</f>
        <v>16656</v>
      </c>
      <c r="K9" s="32" t="n">
        <f aca="false">SUM(K10:K12)</f>
        <v>8276</v>
      </c>
      <c r="L9" s="32" t="n">
        <f aca="false">SUM(L10:L12)</f>
        <v>3518</v>
      </c>
      <c r="M9" s="75" t="s">
        <v>63</v>
      </c>
      <c r="N9" s="76" t="s">
        <v>37</v>
      </c>
    </row>
    <row r="10" s="50" customFormat="true" ht="18.75" hidden="false" customHeight="true" outlineLevel="0" collapsed="false">
      <c r="A10" s="78" t="s">
        <v>38</v>
      </c>
      <c r="B10" s="78"/>
      <c r="C10" s="24" t="n">
        <v>22421</v>
      </c>
      <c r="D10" s="24" t="n">
        <v>110478149</v>
      </c>
      <c r="E10" s="24" t="n">
        <v>6875763</v>
      </c>
      <c r="F10" s="24" t="n">
        <v>369</v>
      </c>
      <c r="G10" s="24" t="n">
        <v>1166</v>
      </c>
      <c r="H10" s="24" t="n">
        <v>4690</v>
      </c>
      <c r="I10" s="24" t="n">
        <v>10007</v>
      </c>
      <c r="J10" s="24" t="n">
        <v>4043</v>
      </c>
      <c r="K10" s="24" t="n">
        <v>1575</v>
      </c>
      <c r="L10" s="24" t="n">
        <v>571</v>
      </c>
      <c r="M10" s="79" t="s">
        <v>39</v>
      </c>
      <c r="N10" s="79"/>
    </row>
    <row r="11" s="50" customFormat="true" ht="18.75" hidden="false" customHeight="true" outlineLevel="0" collapsed="false">
      <c r="A11" s="78" t="s">
        <v>40</v>
      </c>
      <c r="B11" s="78"/>
      <c r="C11" s="24" t="n">
        <v>35552</v>
      </c>
      <c r="D11" s="24" t="n">
        <v>237462341</v>
      </c>
      <c r="E11" s="24" t="n">
        <v>19885991</v>
      </c>
      <c r="F11" s="24" t="n">
        <v>587</v>
      </c>
      <c r="G11" s="24" t="n">
        <v>833</v>
      </c>
      <c r="H11" s="24" t="n">
        <v>6229</v>
      </c>
      <c r="I11" s="24" t="n">
        <v>14284</v>
      </c>
      <c r="J11" s="24" t="n">
        <v>7832</v>
      </c>
      <c r="K11" s="24" t="n">
        <v>4026</v>
      </c>
      <c r="L11" s="24" t="n">
        <v>1761</v>
      </c>
      <c r="M11" s="79" t="s">
        <v>41</v>
      </c>
      <c r="N11" s="79"/>
    </row>
    <row r="12" s="50" customFormat="true" ht="18.75" hidden="false" customHeight="true" outlineLevel="0" collapsed="false">
      <c r="A12" s="80" t="s">
        <v>42</v>
      </c>
      <c r="B12" s="80"/>
      <c r="C12" s="39" t="n">
        <v>21407</v>
      </c>
      <c r="D12" s="39" t="n">
        <v>152963320</v>
      </c>
      <c r="E12" s="39" t="n">
        <v>11654574</v>
      </c>
      <c r="F12" s="39" t="n">
        <v>329</v>
      </c>
      <c r="G12" s="39" t="n">
        <v>515</v>
      </c>
      <c r="H12" s="39" t="n">
        <v>3459</v>
      </c>
      <c r="I12" s="39" t="n">
        <v>8462</v>
      </c>
      <c r="J12" s="39" t="n">
        <v>4781</v>
      </c>
      <c r="K12" s="39" t="n">
        <v>2675</v>
      </c>
      <c r="L12" s="39" t="n">
        <v>1186</v>
      </c>
      <c r="M12" s="81" t="s">
        <v>43</v>
      </c>
      <c r="N12" s="81"/>
    </row>
    <row r="13" s="50" customFormat="true" ht="12.75" hidden="false" customHeight="true" outlineLevel="0" collapsed="false">
      <c r="A13" s="82" t="s">
        <v>71</v>
      </c>
      <c r="B13" s="72"/>
      <c r="C13" s="83"/>
      <c r="D13" s="83"/>
      <c r="E13" s="83"/>
      <c r="F13" s="83"/>
      <c r="G13" s="83"/>
      <c r="H13" s="83"/>
      <c r="I13" s="83"/>
      <c r="J13" s="83"/>
      <c r="K13" s="83"/>
      <c r="L13" s="83"/>
      <c r="M13" s="65"/>
      <c r="N13" s="65"/>
    </row>
    <row r="14" customFormat="false" ht="12.95" hidden="false" customHeight="true" outlineLevel="0" collapsed="false">
      <c r="A14" s="84" t="s">
        <v>46</v>
      </c>
    </row>
  </sheetData>
  <mergeCells count="12">
    <mergeCell ref="A3:B4"/>
    <mergeCell ref="C3:C4"/>
    <mergeCell ref="D3:D4"/>
    <mergeCell ref="E3:E4"/>
    <mergeCell ref="H3:L3"/>
    <mergeCell ref="M3:N4"/>
    <mergeCell ref="A10:B10"/>
    <mergeCell ref="M10:N10"/>
    <mergeCell ref="A11:B11"/>
    <mergeCell ref="M11:N11"/>
    <mergeCell ref="A12:B12"/>
    <mergeCell ref="M12:N12"/>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R24"/>
    </sheetView>
  </sheetViews>
  <sheetFormatPr defaultColWidth="12.3671875" defaultRowHeight="13.5" zeroHeight="false" outlineLevelRow="0" outlineLevelCol="0"/>
  <cols>
    <col collapsed="false" customWidth="true" hidden="false" outlineLevel="0" max="1" min="1" style="46" width="5.62"/>
    <col collapsed="false" customWidth="true" hidden="false" outlineLevel="0" max="2" min="2" style="46" width="8.75"/>
    <col collapsed="false" customWidth="true" hidden="false" outlineLevel="0" max="3" min="3" style="46" width="13.62"/>
    <col collapsed="false" customWidth="true" hidden="false" outlineLevel="0" max="5" min="4" style="46" width="12.12"/>
    <col collapsed="false" customWidth="true" hidden="false" outlineLevel="0" max="6" min="6" style="46" width="13.12"/>
    <col collapsed="false" customWidth="true" hidden="false" outlineLevel="0" max="8" min="7" style="46" width="12.12"/>
    <col collapsed="false" customWidth="true" hidden="false" outlineLevel="0" max="9" min="9" style="46" width="11.12"/>
    <col collapsed="false" customWidth="true" hidden="false" outlineLevel="0" max="10" min="10" style="46" width="10.49"/>
    <col collapsed="false" customWidth="true" hidden="false" outlineLevel="0" max="11" min="11" style="46" width="8.62"/>
    <col collapsed="false" customWidth="true" hidden="false" outlineLevel="0" max="12" min="12" style="46" width="8.99"/>
    <col collapsed="false" customWidth="true" hidden="false" outlineLevel="0" max="13" min="13" style="46" width="8.25"/>
    <col collapsed="false" customWidth="true" hidden="false" outlineLevel="0" max="15" min="14" style="46" width="8.36"/>
    <col collapsed="false" customWidth="true" hidden="false" outlineLevel="0" max="16" min="16" style="46" width="7.87"/>
    <col collapsed="false" customWidth="true" hidden="false" outlineLevel="0" max="17" min="17" style="46" width="10.62"/>
    <col collapsed="false" customWidth="true" hidden="false" outlineLevel="0" max="18" min="18" style="46" width="8.49"/>
    <col collapsed="false" customWidth="false" hidden="false" outlineLevel="0" max="257" min="19" style="46" width="12.36"/>
  </cols>
  <sheetData>
    <row r="1" customFormat="false" ht="14.25" hidden="false" customHeight="false" outlineLevel="0" collapsed="false">
      <c r="H1" s="47" t="s">
        <v>47</v>
      </c>
      <c r="I1" s="48" t="s">
        <v>48</v>
      </c>
    </row>
    <row r="2" customFormat="false" ht="20.25" hidden="false" customHeight="true" outlineLevel="0" collapsed="false">
      <c r="A2" s="85" t="s">
        <v>72</v>
      </c>
      <c r="B2" s="49"/>
      <c r="C2" s="49"/>
      <c r="D2" s="49"/>
      <c r="E2" s="49"/>
      <c r="G2" s="49"/>
      <c r="H2" s="86" t="s">
        <v>73</v>
      </c>
      <c r="I2" s="87" t="s">
        <v>74</v>
      </c>
      <c r="J2" s="49"/>
      <c r="K2" s="49"/>
      <c r="L2" s="49"/>
      <c r="M2" s="49"/>
      <c r="N2" s="49"/>
      <c r="O2" s="49"/>
      <c r="P2" s="49"/>
      <c r="Q2" s="49"/>
      <c r="R2" s="49"/>
    </row>
    <row r="3" s="50" customFormat="true" ht="15.75" hidden="false" customHeight="true" outlineLevel="0" collapsed="false">
      <c r="R3" s="88" t="s">
        <v>75</v>
      </c>
    </row>
    <row r="4" s="61" customFormat="true" ht="14.25" hidden="false" customHeight="true" outlineLevel="0" collapsed="false">
      <c r="A4" s="89" t="s">
        <v>76</v>
      </c>
      <c r="B4" s="89"/>
      <c r="C4" s="90"/>
      <c r="D4" s="91"/>
      <c r="E4" s="92" t="s">
        <v>77</v>
      </c>
      <c r="F4" s="92"/>
      <c r="G4" s="92"/>
      <c r="H4" s="92"/>
      <c r="I4" s="89" t="s">
        <v>78</v>
      </c>
      <c r="J4" s="89"/>
      <c r="K4" s="55" t="s">
        <v>79</v>
      </c>
      <c r="L4" s="55"/>
      <c r="M4" s="55"/>
      <c r="N4" s="55"/>
      <c r="O4" s="55"/>
      <c r="P4" s="55"/>
      <c r="Q4" s="55"/>
      <c r="R4" s="93" t="s">
        <v>80</v>
      </c>
    </row>
    <row r="5" s="61" customFormat="true" ht="32.25" hidden="false" customHeight="true" outlineLevel="0" collapsed="false">
      <c r="A5" s="89"/>
      <c r="B5" s="89"/>
      <c r="C5" s="94" t="s">
        <v>81</v>
      </c>
      <c r="D5" s="95" t="s">
        <v>82</v>
      </c>
      <c r="E5" s="95" t="s">
        <v>83</v>
      </c>
      <c r="F5" s="95" t="s">
        <v>84</v>
      </c>
      <c r="G5" s="95" t="s">
        <v>85</v>
      </c>
      <c r="H5" s="95" t="s">
        <v>86</v>
      </c>
      <c r="I5" s="94" t="s">
        <v>87</v>
      </c>
      <c r="J5" s="95" t="s">
        <v>88</v>
      </c>
      <c r="K5" s="95" t="s">
        <v>89</v>
      </c>
      <c r="L5" s="95" t="s">
        <v>82</v>
      </c>
      <c r="M5" s="95" t="s">
        <v>83</v>
      </c>
      <c r="N5" s="95" t="s">
        <v>84</v>
      </c>
      <c r="O5" s="95" t="s">
        <v>90</v>
      </c>
      <c r="P5" s="95" t="s">
        <v>85</v>
      </c>
      <c r="Q5" s="96" t="s">
        <v>91</v>
      </c>
      <c r="R5" s="93"/>
    </row>
    <row r="6" s="50" customFormat="true" ht="15.75" hidden="false" customHeight="true" outlineLevel="0" collapsed="false">
      <c r="A6" s="65" t="s">
        <v>92</v>
      </c>
      <c r="B6" s="66" t="s">
        <v>18</v>
      </c>
      <c r="C6" s="67" t="n">
        <v>133978810</v>
      </c>
      <c r="D6" s="67" t="n">
        <v>3209831</v>
      </c>
      <c r="E6" s="67" t="n">
        <v>8541465</v>
      </c>
      <c r="F6" s="67" t="n">
        <v>4479446</v>
      </c>
      <c r="G6" s="67" t="n">
        <v>107833625</v>
      </c>
      <c r="H6" s="67" t="n">
        <v>1856445</v>
      </c>
      <c r="I6" s="67" t="n">
        <v>5192363</v>
      </c>
      <c r="J6" s="67" t="n">
        <v>2865635</v>
      </c>
      <c r="K6" s="67" t="n">
        <v>68672</v>
      </c>
      <c r="L6" s="67" t="n">
        <v>265</v>
      </c>
      <c r="M6" s="67" t="n">
        <v>1027</v>
      </c>
      <c r="N6" s="67" t="n">
        <v>29591</v>
      </c>
      <c r="O6" s="67" t="n">
        <v>219</v>
      </c>
      <c r="P6" s="67" t="n">
        <v>37518</v>
      </c>
      <c r="Q6" s="67" t="n">
        <v>52</v>
      </c>
      <c r="R6" s="97" t="s">
        <v>19</v>
      </c>
    </row>
    <row r="7" s="50" customFormat="true" ht="15.75" hidden="false" customHeight="true" outlineLevel="0" collapsed="false">
      <c r="A7" s="70"/>
      <c r="B7" s="66" t="s">
        <v>20</v>
      </c>
      <c r="C7" s="67" t="n">
        <v>137986015</v>
      </c>
      <c r="D7" s="67" t="n">
        <v>2897764</v>
      </c>
      <c r="E7" s="67" t="n">
        <v>11506564</v>
      </c>
      <c r="F7" s="67" t="n">
        <v>4678662</v>
      </c>
      <c r="G7" s="67" t="n">
        <v>107980833</v>
      </c>
      <c r="H7" s="67" t="n">
        <v>2297635</v>
      </c>
      <c r="I7" s="67" t="n">
        <v>6403891</v>
      </c>
      <c r="J7" s="67" t="n">
        <v>2220666</v>
      </c>
      <c r="K7" s="67" t="n">
        <v>68521</v>
      </c>
      <c r="L7" s="67" t="n">
        <v>397</v>
      </c>
      <c r="M7" s="67" t="n">
        <v>1056</v>
      </c>
      <c r="N7" s="67" t="n">
        <v>29511</v>
      </c>
      <c r="O7" s="67" t="n">
        <v>224</v>
      </c>
      <c r="P7" s="67" t="n">
        <v>37286</v>
      </c>
      <c r="Q7" s="67" t="n">
        <v>47</v>
      </c>
      <c r="R7" s="98" t="s">
        <v>21</v>
      </c>
    </row>
    <row r="8" s="50" customFormat="true" ht="15.75" hidden="false" customHeight="true" outlineLevel="0" collapsed="false">
      <c r="A8" s="70"/>
      <c r="B8" s="66" t="s">
        <v>22</v>
      </c>
      <c r="C8" s="67" t="n">
        <v>135467692</v>
      </c>
      <c r="D8" s="67" t="n">
        <v>2071250</v>
      </c>
      <c r="E8" s="67" t="n">
        <v>12556137</v>
      </c>
      <c r="F8" s="67" t="n">
        <v>5135499</v>
      </c>
      <c r="G8" s="67" t="n">
        <v>105291858</v>
      </c>
      <c r="H8" s="67" t="n">
        <v>2864616</v>
      </c>
      <c r="I8" s="67" t="n">
        <v>6729379</v>
      </c>
      <c r="J8" s="67" t="n">
        <v>818953</v>
      </c>
      <c r="K8" s="67" t="n">
        <v>67763</v>
      </c>
      <c r="L8" s="67" t="n">
        <v>373</v>
      </c>
      <c r="M8" s="67" t="n">
        <v>991</v>
      </c>
      <c r="N8" s="67" t="n">
        <v>29107</v>
      </c>
      <c r="O8" s="67" t="n">
        <v>221</v>
      </c>
      <c r="P8" s="67" t="n">
        <v>37029</v>
      </c>
      <c r="Q8" s="67" t="n">
        <v>42</v>
      </c>
      <c r="R8" s="98" t="s">
        <v>23</v>
      </c>
    </row>
    <row r="9" s="50" customFormat="true" ht="15.75" hidden="false" customHeight="true" outlineLevel="0" collapsed="false">
      <c r="A9" s="70"/>
      <c r="B9" s="66" t="s">
        <v>24</v>
      </c>
      <c r="C9" s="28" t="s">
        <v>93</v>
      </c>
      <c r="D9" s="28" t="s">
        <v>94</v>
      </c>
      <c r="E9" s="28" t="s">
        <v>95</v>
      </c>
      <c r="F9" s="28" t="s">
        <v>96</v>
      </c>
      <c r="G9" s="28" t="s">
        <v>97</v>
      </c>
      <c r="H9" s="28" t="s">
        <v>98</v>
      </c>
      <c r="I9" s="28" t="s">
        <v>99</v>
      </c>
      <c r="J9" s="28" t="s">
        <v>100</v>
      </c>
      <c r="K9" s="28" t="s">
        <v>101</v>
      </c>
      <c r="L9" s="28" t="n">
        <v>273</v>
      </c>
      <c r="M9" s="28" t="n">
        <v>863</v>
      </c>
      <c r="N9" s="28" t="s">
        <v>102</v>
      </c>
      <c r="O9" s="28" t="n">
        <v>224</v>
      </c>
      <c r="P9" s="28" t="s">
        <v>103</v>
      </c>
      <c r="Q9" s="28" t="n">
        <v>46</v>
      </c>
      <c r="R9" s="98" t="s">
        <v>35</v>
      </c>
    </row>
    <row r="10" s="101" customFormat="true" ht="15.75" hidden="false" customHeight="true" outlineLevel="0" collapsed="false">
      <c r="A10" s="99"/>
      <c r="B10" s="74" t="s">
        <v>36</v>
      </c>
      <c r="C10" s="32" t="n">
        <f aca="false">SUM(C11:C13)</f>
        <v>114602043</v>
      </c>
      <c r="D10" s="32" t="n">
        <f aca="false">SUM(D11:D13)</f>
        <v>1103134</v>
      </c>
      <c r="E10" s="32" t="n">
        <f aca="false">SUM(E11:E13)</f>
        <v>8758865</v>
      </c>
      <c r="F10" s="32" t="n">
        <f aca="false">SUM(F11:F13)</f>
        <v>5074606</v>
      </c>
      <c r="G10" s="32" t="n">
        <f aca="false">SUM(G11:G13)</f>
        <v>90406030</v>
      </c>
      <c r="H10" s="32" t="n">
        <f aca="false">SUM(H11:H13)</f>
        <v>2644954</v>
      </c>
      <c r="I10" s="32" t="n">
        <f aca="false">SUM(I11:I13)</f>
        <v>6268333</v>
      </c>
      <c r="J10" s="32" t="n">
        <f aca="false">SUM(J11:J13)</f>
        <v>346121</v>
      </c>
      <c r="K10" s="32" t="n">
        <v>66158</v>
      </c>
      <c r="L10" s="32" t="n">
        <v>228</v>
      </c>
      <c r="M10" s="32" t="n">
        <v>878</v>
      </c>
      <c r="N10" s="32" t="n">
        <v>28234</v>
      </c>
      <c r="O10" s="32" t="n">
        <v>226</v>
      </c>
      <c r="P10" s="32" t="n">
        <v>36548</v>
      </c>
      <c r="Q10" s="32" t="n">
        <v>44</v>
      </c>
      <c r="R10" s="100" t="s">
        <v>37</v>
      </c>
    </row>
    <row r="11" s="50" customFormat="true" ht="15.75" hidden="false" customHeight="true" outlineLevel="0" collapsed="false">
      <c r="A11" s="78" t="s">
        <v>38</v>
      </c>
      <c r="B11" s="78"/>
      <c r="C11" s="24" t="n">
        <v>46814051</v>
      </c>
      <c r="D11" s="24" t="n">
        <v>448493</v>
      </c>
      <c r="E11" s="24" t="n">
        <v>3741966</v>
      </c>
      <c r="F11" s="24" t="n">
        <v>1814421</v>
      </c>
      <c r="G11" s="24" t="n">
        <v>38281658</v>
      </c>
      <c r="H11" s="24" t="n">
        <v>1218200</v>
      </c>
      <c r="I11" s="24" t="n">
        <v>1129267</v>
      </c>
      <c r="J11" s="24" t="n">
        <v>180046</v>
      </c>
      <c r="K11" s="102" t="s">
        <v>104</v>
      </c>
      <c r="L11" s="102" t="s">
        <v>104</v>
      </c>
      <c r="M11" s="102" t="s">
        <v>104</v>
      </c>
      <c r="N11" s="102" t="s">
        <v>104</v>
      </c>
      <c r="O11" s="102" t="s">
        <v>104</v>
      </c>
      <c r="P11" s="102" t="s">
        <v>104</v>
      </c>
      <c r="Q11" s="102" t="s">
        <v>104</v>
      </c>
      <c r="R11" s="79" t="s">
        <v>39</v>
      </c>
    </row>
    <row r="12" s="50" customFormat="true" ht="15.75" hidden="false" customHeight="true" outlineLevel="0" collapsed="false">
      <c r="A12" s="78" t="s">
        <v>40</v>
      </c>
      <c r="B12" s="78"/>
      <c r="C12" s="24" t="n">
        <v>58838864</v>
      </c>
      <c r="D12" s="24" t="n">
        <v>457553</v>
      </c>
      <c r="E12" s="24" t="n">
        <v>4857922</v>
      </c>
      <c r="F12" s="24" t="n">
        <v>2667220</v>
      </c>
      <c r="G12" s="24" t="n">
        <v>44286750</v>
      </c>
      <c r="H12" s="24" t="n">
        <v>1357936</v>
      </c>
      <c r="I12" s="24" t="n">
        <v>5104255</v>
      </c>
      <c r="J12" s="24" t="n">
        <v>107228</v>
      </c>
      <c r="K12" s="102" t="s">
        <v>104</v>
      </c>
      <c r="L12" s="102" t="s">
        <v>104</v>
      </c>
      <c r="M12" s="102" t="s">
        <v>104</v>
      </c>
      <c r="N12" s="102" t="s">
        <v>104</v>
      </c>
      <c r="O12" s="102" t="s">
        <v>104</v>
      </c>
      <c r="P12" s="102" t="s">
        <v>104</v>
      </c>
      <c r="Q12" s="102" t="s">
        <v>104</v>
      </c>
      <c r="R12" s="79" t="s">
        <v>41</v>
      </c>
    </row>
    <row r="13" s="50" customFormat="true" ht="15.75" hidden="false" customHeight="true" outlineLevel="0" collapsed="false">
      <c r="A13" s="80" t="s">
        <v>42</v>
      </c>
      <c r="B13" s="80"/>
      <c r="C13" s="39" t="n">
        <v>8949128</v>
      </c>
      <c r="D13" s="39" t="n">
        <v>197088</v>
      </c>
      <c r="E13" s="39" t="n">
        <v>158977</v>
      </c>
      <c r="F13" s="39" t="n">
        <v>592965</v>
      </c>
      <c r="G13" s="39" t="n">
        <v>7837622</v>
      </c>
      <c r="H13" s="39" t="n">
        <v>68818</v>
      </c>
      <c r="I13" s="39" t="n">
        <v>34811</v>
      </c>
      <c r="J13" s="39" t="n">
        <v>58847</v>
      </c>
      <c r="K13" s="103" t="s">
        <v>104</v>
      </c>
      <c r="L13" s="103" t="s">
        <v>104</v>
      </c>
      <c r="M13" s="103" t="s">
        <v>104</v>
      </c>
      <c r="N13" s="103" t="s">
        <v>104</v>
      </c>
      <c r="O13" s="103" t="s">
        <v>104</v>
      </c>
      <c r="P13" s="103" t="s">
        <v>104</v>
      </c>
      <c r="Q13" s="104" t="s">
        <v>104</v>
      </c>
      <c r="R13" s="81" t="s">
        <v>43</v>
      </c>
    </row>
    <row r="14" s="4" customFormat="true" ht="12" hidden="false" customHeight="true" outlineLevel="0" collapsed="false">
      <c r="A14" s="105" t="s">
        <v>105</v>
      </c>
      <c r="B14" s="43"/>
      <c r="C14" s="24"/>
      <c r="D14" s="24"/>
      <c r="E14" s="24"/>
      <c r="F14" s="24"/>
      <c r="G14" s="24"/>
      <c r="H14" s="24"/>
      <c r="I14" s="24"/>
      <c r="J14" s="24"/>
      <c r="K14" s="24"/>
      <c r="L14" s="24"/>
      <c r="M14" s="24"/>
      <c r="N14" s="24"/>
      <c r="O14" s="24"/>
      <c r="P14" s="24"/>
      <c r="Q14" s="24"/>
      <c r="R14" s="22"/>
    </row>
    <row r="15" s="84" customFormat="true" ht="12.95" hidden="false" customHeight="true" outlineLevel="0" collapsed="false">
      <c r="A15" s="84" t="s">
        <v>106</v>
      </c>
    </row>
    <row r="17" customFormat="false" ht="13.5" hidden="false" customHeight="false" outlineLevel="0" collapsed="false">
      <c r="J17" s="72"/>
      <c r="K17" s="28"/>
      <c r="L17" s="28"/>
      <c r="M17" s="28"/>
      <c r="N17" s="28"/>
      <c r="O17" s="28"/>
      <c r="P17" s="28"/>
      <c r="Q17" s="28"/>
    </row>
    <row r="18" customFormat="false" ht="13.5" hidden="false" customHeight="false" outlineLevel="0" collapsed="false">
      <c r="J18" s="72"/>
      <c r="K18" s="28"/>
      <c r="L18" s="28"/>
      <c r="M18" s="28"/>
      <c r="N18" s="28"/>
      <c r="O18" s="28"/>
      <c r="P18" s="28"/>
      <c r="Q18" s="28"/>
    </row>
    <row r="19" customFormat="false" ht="13.5" hidden="false" customHeight="false" outlineLevel="0" collapsed="false">
      <c r="J19" s="72"/>
      <c r="K19" s="28"/>
      <c r="L19" s="28"/>
      <c r="M19" s="28"/>
      <c r="N19" s="28"/>
      <c r="O19" s="28"/>
      <c r="P19" s="28"/>
      <c r="Q19" s="28"/>
    </row>
    <row r="20" customFormat="false" ht="13.5" hidden="false" customHeight="false" outlineLevel="0" collapsed="false">
      <c r="J20" s="106"/>
      <c r="K20" s="107"/>
      <c r="L20" s="107"/>
      <c r="M20" s="107"/>
      <c r="N20" s="107"/>
      <c r="O20" s="107"/>
      <c r="P20" s="107"/>
      <c r="Q20" s="107"/>
    </row>
  </sheetData>
  <mergeCells count="8">
    <mergeCell ref="A4:B5"/>
    <mergeCell ref="E4:H4"/>
    <mergeCell ref="I4:J4"/>
    <mergeCell ref="K4:Q4"/>
    <mergeCell ref="R4:R5"/>
    <mergeCell ref="A11:B11"/>
    <mergeCell ref="A12:B12"/>
    <mergeCell ref="A13:B13"/>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0T05:47:12Z</dcterms:created>
  <dc:creator>統計情報課</dc:creator>
  <dc:description/>
  <dc:language>en-US</dc:language>
  <cp:lastModifiedBy>川崎市</cp:lastModifiedBy>
  <cp:lastPrinted>2004-01-07T02:23:47Z</cp:lastPrinted>
  <dcterms:modified xsi:type="dcterms:W3CDTF">2005-03-16T05:44:59Z</dcterms:modified>
  <cp:revision>0</cp:revision>
  <dc:subject/>
  <dc:title/>
</cp:coreProperties>
</file>