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(1)" sheetId="1" state="visible" r:id="rId2"/>
    <sheet name="200(2)" sheetId="2" state="visible" r:id="rId3"/>
    <sheet name="200(3)" sheetId="3" state="visible" r:id="rId4"/>
  </sheets>
  <definedNames>
    <definedName function="false" hidden="false" localSheetId="2" name="_xlnm.Print_Area" vbProcedure="false">'200(3)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２００　　開票区別投票の状況</t>
  </si>
  <si>
    <r>
      <rPr>
        <sz val="8"/>
        <rFont val="Noto Sans"/>
        <family val="2"/>
      </rPr>
      <t xml:space="preserve">本表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４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執行の統一地方選挙の状況を表わしたものである。　</t>
    </r>
  </si>
  <si>
    <t xml:space="preserve">その１　県議会議員・県知事選挙</t>
  </si>
  <si>
    <t xml:space="preserve">区　　　　別</t>
  </si>
  <si>
    <t xml:space="preserve">当日有権者数</t>
  </si>
  <si>
    <t xml:space="preserve">投票者数</t>
  </si>
  <si>
    <t xml:space="preserve">投票率（％）</t>
  </si>
  <si>
    <t xml:space="preserve">棄権者数</t>
  </si>
  <si>
    <t xml:space="preserve">棄権率（％）</t>
  </si>
  <si>
    <t xml:space="preserve">総　　数</t>
  </si>
  <si>
    <t xml:space="preserve">県議会議員</t>
  </si>
  <si>
    <t xml:space="preserve">県知事</t>
  </si>
  <si>
    <t xml:space="preserve">川崎区</t>
  </si>
  <si>
    <t xml:space="preserve">幸　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選挙管理委員会事務局選挙課</t>
  </si>
  <si>
    <t xml:space="preserve">その２　市議会議員・市長選挙　</t>
  </si>
  <si>
    <t xml:space="preserve">市議会議員</t>
  </si>
  <si>
    <t xml:space="preserve">市　　　　　　長</t>
  </si>
  <si>
    <t xml:space="preserve">市　　　　　　　長</t>
  </si>
  <si>
    <r>
      <rPr>
        <sz val="8"/>
        <rFont val="Noto Sans"/>
        <family val="2"/>
      </rPr>
      <t xml:space="preserve">（注）市長選挙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執行の状況である。</t>
    </r>
  </si>
  <si>
    <t xml:space="preserve">その３　党　派　別　得　票　数</t>
  </si>
  <si>
    <t xml:space="preserve">自由民主党</t>
  </si>
  <si>
    <t xml:space="preserve">民主党</t>
  </si>
  <si>
    <t xml:space="preserve">公明党</t>
  </si>
  <si>
    <t xml:space="preserve">日本共産党</t>
  </si>
  <si>
    <t xml:space="preserve">市民連合・
かわさき</t>
  </si>
  <si>
    <t xml:space="preserve">神奈川ネットワーク運動</t>
  </si>
  <si>
    <t xml:space="preserve">社会民主党</t>
  </si>
  <si>
    <t xml:space="preserve">無所属</t>
  </si>
  <si>
    <t xml:space="preserve">総　数</t>
  </si>
  <si>
    <t xml:space="preserve">幸　 区</t>
  </si>
  <si>
    <r>
      <rPr>
        <sz val="8"/>
        <rFont val="Noto Sans"/>
        <family val="2"/>
      </rPr>
      <t xml:space="preserve">（注）党派の掲載順序は市議選（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４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執行）の得票順（総数）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_ ;_ * \-#\ ###\ ##0_ ;_ * \-_ ;_ @_ "/>
    <numFmt numFmtId="166" formatCode="#,##0.00_);[RED]\(#,##0.00\)"/>
    <numFmt numFmtId="167" formatCode="#,##0.00;[RED]#,##0.00"/>
    <numFmt numFmtId="168" formatCode="_ * #\ ##0.00_ ;_ * \-#\ ##0.00_ ;_ * \-??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1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15" hidden="false" customHeight="true" outlineLevel="0" collapsed="false">
      <c r="A4" s="5" t="s">
        <v>3</v>
      </c>
      <c r="B4" s="5"/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0.5" hidden="false" customHeight="true" outlineLevel="0" collapsed="false">
      <c r="A5" s="9" t="s">
        <v>9</v>
      </c>
      <c r="B5" s="10" t="s">
        <v>10</v>
      </c>
      <c r="C5" s="11" t="n">
        <f aca="false">SUM(C7,C9,C11,C13,C15,C17,C19)</f>
        <v>1006703</v>
      </c>
      <c r="D5" s="11" t="n">
        <f aca="false">SUM(D7,D9,D11,D13,D15,D17,D19)</f>
        <v>494953</v>
      </c>
      <c r="E5" s="12" t="n">
        <f aca="false">D5/C5*100</f>
        <v>49.1657420311651</v>
      </c>
      <c r="F5" s="11" t="n">
        <f aca="false">SUM(F7,F9,F11,F13,F15,F17,F19)</f>
        <v>511750</v>
      </c>
      <c r="G5" s="13" t="n">
        <f aca="false">F5/C5*100</f>
        <v>50.8342579688349</v>
      </c>
    </row>
    <row r="6" customFormat="false" ht="11.25" hidden="false" customHeight="true" outlineLevel="0" collapsed="false">
      <c r="A6" s="9"/>
      <c r="B6" s="10" t="s">
        <v>11</v>
      </c>
      <c r="C6" s="11" t="n">
        <f aca="false">SUM(C8,C10,C12,C14,C16,C18,C20)</f>
        <v>1006703</v>
      </c>
      <c r="D6" s="11" t="n">
        <f aca="false">SUM(D8,D10,D12,D14,D16,D18,D20)</f>
        <v>495032</v>
      </c>
      <c r="E6" s="12" t="n">
        <v>49.17</v>
      </c>
      <c r="F6" s="11" t="n">
        <f aca="false">SUM(F8,F10,F12,F14,F16,F18,F20)</f>
        <v>511671</v>
      </c>
      <c r="G6" s="13" t="n">
        <f aca="false">F6/C6*100</f>
        <v>50.8264105699496</v>
      </c>
    </row>
    <row r="7" customFormat="false" ht="12" hidden="false" customHeight="true" outlineLevel="0" collapsed="false">
      <c r="A7" s="14" t="s">
        <v>12</v>
      </c>
      <c r="B7" s="15" t="s">
        <v>10</v>
      </c>
      <c r="C7" s="16" t="n">
        <v>158527</v>
      </c>
      <c r="D7" s="16" t="n">
        <v>82131</v>
      </c>
      <c r="E7" s="17" t="n">
        <f aca="false">D7/C7*100</f>
        <v>51.8088401344881</v>
      </c>
      <c r="F7" s="16" t="n">
        <v>76396</v>
      </c>
      <c r="G7" s="18" t="n">
        <f aca="false">F7/C7*100</f>
        <v>48.1911598655119</v>
      </c>
    </row>
    <row r="8" customFormat="false" ht="11.25" hidden="false" customHeight="true" outlineLevel="0" collapsed="false">
      <c r="A8" s="14"/>
      <c r="B8" s="15" t="s">
        <v>11</v>
      </c>
      <c r="C8" s="16" t="n">
        <v>158527</v>
      </c>
      <c r="D8" s="16" t="n">
        <v>82129</v>
      </c>
      <c r="E8" s="17" t="n">
        <v>51.81</v>
      </c>
      <c r="F8" s="16" t="n">
        <v>76398</v>
      </c>
      <c r="G8" s="18" t="n">
        <f aca="false">F8/C8*100</f>
        <v>48.1924214802526</v>
      </c>
    </row>
    <row r="9" customFormat="false" ht="12" hidden="false" customHeight="true" outlineLevel="0" collapsed="false">
      <c r="A9" s="14" t="s">
        <v>13</v>
      </c>
      <c r="B9" s="15" t="s">
        <v>10</v>
      </c>
      <c r="C9" s="16" t="n">
        <v>112331</v>
      </c>
      <c r="D9" s="16" t="n">
        <v>58608</v>
      </c>
      <c r="E9" s="17" t="n">
        <f aca="false">D9/C9*100</f>
        <v>52.1743775093251</v>
      </c>
      <c r="F9" s="16" t="n">
        <v>53723</v>
      </c>
      <c r="G9" s="18" t="n">
        <f aca="false">F9/C9*100</f>
        <v>47.8256224906749</v>
      </c>
    </row>
    <row r="10" customFormat="false" ht="11.25" hidden="false" customHeight="true" outlineLevel="0" collapsed="false">
      <c r="A10" s="14"/>
      <c r="B10" s="15" t="s">
        <v>11</v>
      </c>
      <c r="C10" s="16" t="n">
        <v>112331</v>
      </c>
      <c r="D10" s="16" t="n">
        <v>58601</v>
      </c>
      <c r="E10" s="17" t="n">
        <v>52.17</v>
      </c>
      <c r="F10" s="16" t="n">
        <v>53730</v>
      </c>
      <c r="G10" s="18" t="n">
        <f aca="false">F10/C10*100</f>
        <v>47.8318540741202</v>
      </c>
    </row>
    <row r="11" customFormat="false" ht="12" hidden="false" customHeight="true" outlineLevel="0" collapsed="false">
      <c r="A11" s="14" t="s">
        <v>14</v>
      </c>
      <c r="B11" s="15" t="s">
        <v>10</v>
      </c>
      <c r="C11" s="16" t="n">
        <v>161444</v>
      </c>
      <c r="D11" s="16" t="n">
        <v>77928</v>
      </c>
      <c r="E11" s="17" t="n">
        <f aca="false">D11/C11*100</f>
        <v>48.269368945269</v>
      </c>
      <c r="F11" s="16" t="n">
        <v>83516</v>
      </c>
      <c r="G11" s="18" t="n">
        <f aca="false">F11/C11*100</f>
        <v>51.7306310547311</v>
      </c>
    </row>
    <row r="12" customFormat="false" ht="11.25" hidden="false" customHeight="true" outlineLevel="0" collapsed="false">
      <c r="A12" s="14"/>
      <c r="B12" s="15" t="s">
        <v>11</v>
      </c>
      <c r="C12" s="16" t="n">
        <v>161444</v>
      </c>
      <c r="D12" s="16" t="n">
        <v>77930</v>
      </c>
      <c r="E12" s="17" t="n">
        <v>48.27</v>
      </c>
      <c r="F12" s="16" t="n">
        <v>83514</v>
      </c>
      <c r="G12" s="18" t="n">
        <f aca="false">F12/C12*100</f>
        <v>51.7293922350784</v>
      </c>
    </row>
    <row r="13" customFormat="false" ht="17.25" hidden="false" customHeight="true" outlineLevel="0" collapsed="false">
      <c r="A13" s="14" t="s">
        <v>15</v>
      </c>
      <c r="B13" s="15" t="s">
        <v>10</v>
      </c>
      <c r="C13" s="16" t="n">
        <v>150020</v>
      </c>
      <c r="D13" s="16" t="n">
        <v>68140</v>
      </c>
      <c r="E13" s="17" t="n">
        <f aca="false">D13/C13*100</f>
        <v>45.4206105852553</v>
      </c>
      <c r="F13" s="16" t="n">
        <v>81880</v>
      </c>
      <c r="G13" s="18" t="n">
        <f aca="false">F13/C13*100</f>
        <v>54.5793894147447</v>
      </c>
    </row>
    <row r="14" customFormat="false" ht="11.25" hidden="false" customHeight="true" outlineLevel="0" collapsed="false">
      <c r="A14" s="14"/>
      <c r="B14" s="15" t="s">
        <v>11</v>
      </c>
      <c r="C14" s="16" t="n">
        <v>150020</v>
      </c>
      <c r="D14" s="16" t="n">
        <v>68164</v>
      </c>
      <c r="E14" s="17" t="n">
        <v>45.44</v>
      </c>
      <c r="F14" s="16" t="n">
        <v>81856</v>
      </c>
      <c r="G14" s="18" t="n">
        <f aca="false">F14/C14*100</f>
        <v>54.5633915477936</v>
      </c>
    </row>
    <row r="15" customFormat="false" ht="12" hidden="false" customHeight="true" outlineLevel="0" collapsed="false">
      <c r="A15" s="14" t="s">
        <v>16</v>
      </c>
      <c r="B15" s="15" t="s">
        <v>10</v>
      </c>
      <c r="C15" s="16" t="n">
        <v>156148</v>
      </c>
      <c r="D15" s="16" t="n">
        <v>70578</v>
      </c>
      <c r="E15" s="17" t="n">
        <f aca="false">D15/C15*100</f>
        <v>45.1994261854138</v>
      </c>
      <c r="F15" s="16" t="n">
        <v>85570</v>
      </c>
      <c r="G15" s="18" t="n">
        <f aca="false">F15/C15*100</f>
        <v>54.8005738145862</v>
      </c>
    </row>
    <row r="16" customFormat="false" ht="11.25" hidden="false" customHeight="true" outlineLevel="0" collapsed="false">
      <c r="A16" s="14"/>
      <c r="B16" s="15" t="s">
        <v>11</v>
      </c>
      <c r="C16" s="16" t="n">
        <v>156148</v>
      </c>
      <c r="D16" s="16" t="n">
        <v>70589</v>
      </c>
      <c r="E16" s="17" t="n">
        <v>45.21</v>
      </c>
      <c r="F16" s="16" t="n">
        <v>85559</v>
      </c>
      <c r="G16" s="18" t="n">
        <f aca="false">F16/C16*100</f>
        <v>54.7935292158721</v>
      </c>
    </row>
    <row r="17" customFormat="false" ht="12" hidden="false" customHeight="true" outlineLevel="0" collapsed="false">
      <c r="A17" s="14" t="s">
        <v>17</v>
      </c>
      <c r="B17" s="15" t="s">
        <v>10</v>
      </c>
      <c r="C17" s="16" t="n">
        <v>153807</v>
      </c>
      <c r="D17" s="16" t="n">
        <v>77266</v>
      </c>
      <c r="E17" s="17" t="n">
        <f aca="false">D17/C17*100</f>
        <v>50.2356849818279</v>
      </c>
      <c r="F17" s="16" t="n">
        <v>76541</v>
      </c>
      <c r="G17" s="18" t="n">
        <f aca="false">F17/C17*100</f>
        <v>49.7643150181721</v>
      </c>
    </row>
    <row r="18" customFormat="false" ht="11.25" hidden="false" customHeight="true" outlineLevel="0" collapsed="false">
      <c r="A18" s="14"/>
      <c r="B18" s="15" t="s">
        <v>11</v>
      </c>
      <c r="C18" s="16" t="n">
        <v>153807</v>
      </c>
      <c r="D18" s="16" t="n">
        <v>77287</v>
      </c>
      <c r="E18" s="17" t="n">
        <v>50.25</v>
      </c>
      <c r="F18" s="16" t="n">
        <v>76520</v>
      </c>
      <c r="G18" s="18" t="n">
        <f aca="false">F18/C18*100</f>
        <v>49.7506615433628</v>
      </c>
    </row>
    <row r="19" customFormat="false" ht="12" hidden="false" customHeight="true" outlineLevel="0" collapsed="false">
      <c r="A19" s="19" t="s">
        <v>18</v>
      </c>
      <c r="B19" s="15" t="s">
        <v>10</v>
      </c>
      <c r="C19" s="16" t="n">
        <v>114426</v>
      </c>
      <c r="D19" s="16" t="n">
        <v>60302</v>
      </c>
      <c r="E19" s="17" t="n">
        <f aca="false">D19/C19*100</f>
        <v>52.6995612885183</v>
      </c>
      <c r="F19" s="16" t="n">
        <v>54124</v>
      </c>
      <c r="G19" s="18" t="n">
        <f aca="false">F19/C19*100</f>
        <v>47.3004387114817</v>
      </c>
    </row>
    <row r="20" customFormat="false" ht="12" hidden="false" customHeight="true" outlineLevel="0" collapsed="false">
      <c r="A20" s="19"/>
      <c r="B20" s="20" t="s">
        <v>11</v>
      </c>
      <c r="C20" s="21" t="n">
        <v>114426</v>
      </c>
      <c r="D20" s="21" t="n">
        <v>60332</v>
      </c>
      <c r="E20" s="22" t="n">
        <v>52.73</v>
      </c>
      <c r="F20" s="21" t="n">
        <v>54094</v>
      </c>
      <c r="G20" s="23" t="n">
        <f aca="false">F20/C20*100</f>
        <v>47.2742208938528</v>
      </c>
    </row>
    <row r="21" customFormat="false" ht="13.5" hidden="false" customHeight="true" outlineLevel="0" collapsed="false">
      <c r="A21" s="24" t="s">
        <v>19</v>
      </c>
    </row>
  </sheetData>
  <mergeCells count="12">
    <mergeCell ref="A1:G1"/>
    <mergeCell ref="A2:G2"/>
    <mergeCell ref="A3:G3"/>
    <mergeCell ref="A4:B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1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</row>
    <row r="2" s="8" customFormat="true" ht="14.25" hidden="false" customHeight="true" outlineLevel="0" collapsed="false">
      <c r="A2" s="5" t="s">
        <v>3</v>
      </c>
      <c r="B2" s="5"/>
      <c r="C2" s="25" t="s">
        <v>4</v>
      </c>
      <c r="D2" s="26" t="s">
        <v>5</v>
      </c>
      <c r="E2" s="26" t="s">
        <v>6</v>
      </c>
      <c r="F2" s="26" t="s">
        <v>7</v>
      </c>
      <c r="G2" s="27" t="s">
        <v>8</v>
      </c>
    </row>
    <row r="3" s="32" customFormat="true" ht="11.25" hidden="false" customHeight="false" outlineLevel="0" collapsed="false">
      <c r="A3" s="9" t="s">
        <v>9</v>
      </c>
      <c r="B3" s="28" t="s">
        <v>21</v>
      </c>
      <c r="C3" s="29" t="n">
        <f aca="false">SUM(C5,C7,C9,C11,C13,C15,C17)</f>
        <v>1006703</v>
      </c>
      <c r="D3" s="30" t="n">
        <f aca="false">SUM(D5,D7,D9,D11,D13,D15,D17)</f>
        <v>495001</v>
      </c>
      <c r="E3" s="31" t="n">
        <v>49.17</v>
      </c>
      <c r="F3" s="30" t="n">
        <f aca="false">SUM(F5,F7,F9,F11,F13,F15,F17)</f>
        <v>511702</v>
      </c>
      <c r="G3" s="31" t="n">
        <v>50.83</v>
      </c>
    </row>
    <row r="4" s="32" customFormat="true" ht="11.25" hidden="false" customHeight="true" outlineLevel="0" collapsed="false">
      <c r="A4" s="9"/>
      <c r="B4" s="28" t="s">
        <v>22</v>
      </c>
      <c r="C4" s="33" t="n">
        <v>997244</v>
      </c>
      <c r="D4" s="34" t="n">
        <v>366602</v>
      </c>
      <c r="E4" s="35" t="n">
        <f aca="false">((D4/C4)*100)</f>
        <v>36.7615147346086</v>
      </c>
      <c r="F4" s="34" t="n">
        <v>630642</v>
      </c>
      <c r="G4" s="35" t="n">
        <f aca="false">((F4/C4)*100)</f>
        <v>63.2384852653914</v>
      </c>
    </row>
    <row r="5" customFormat="false" ht="12" hidden="false" customHeight="true" outlineLevel="0" collapsed="false">
      <c r="A5" s="14" t="s">
        <v>12</v>
      </c>
      <c r="B5" s="36" t="s">
        <v>21</v>
      </c>
      <c r="C5" s="37" t="n">
        <v>158527</v>
      </c>
      <c r="D5" s="16" t="n">
        <v>82152</v>
      </c>
      <c r="E5" s="38" t="n">
        <v>51.82</v>
      </c>
      <c r="F5" s="16" t="n">
        <v>76375</v>
      </c>
      <c r="G5" s="38" t="n">
        <v>48.18</v>
      </c>
    </row>
    <row r="6" customFormat="false" ht="11.25" hidden="false" customHeight="true" outlineLevel="0" collapsed="false">
      <c r="A6" s="14"/>
      <c r="B6" s="36" t="s">
        <v>23</v>
      </c>
      <c r="C6" s="39" t="n">
        <v>157176</v>
      </c>
      <c r="D6" s="40" t="n">
        <v>62568</v>
      </c>
      <c r="E6" s="41" t="n">
        <f aca="false">((D6/C6)*100)</f>
        <v>39.8076042143839</v>
      </c>
      <c r="F6" s="40" t="n">
        <v>94608</v>
      </c>
      <c r="G6" s="41" t="n">
        <f aca="false">((F6/C6)*100)</f>
        <v>60.1923957856161</v>
      </c>
    </row>
    <row r="7" customFormat="false" ht="12" hidden="false" customHeight="true" outlineLevel="0" collapsed="false">
      <c r="A7" s="14" t="s">
        <v>13</v>
      </c>
      <c r="B7" s="36" t="s">
        <v>21</v>
      </c>
      <c r="C7" s="37" t="n">
        <v>112331</v>
      </c>
      <c r="D7" s="16" t="n">
        <v>58591</v>
      </c>
      <c r="E7" s="38" t="n">
        <v>52.16</v>
      </c>
      <c r="F7" s="16" t="n">
        <v>53740</v>
      </c>
      <c r="G7" s="38" t="n">
        <v>47.84</v>
      </c>
    </row>
    <row r="8" customFormat="false" ht="11.25" hidden="false" customHeight="true" outlineLevel="0" collapsed="false">
      <c r="A8" s="14"/>
      <c r="B8" s="36" t="s">
        <v>23</v>
      </c>
      <c r="C8" s="39" t="n">
        <v>110724</v>
      </c>
      <c r="D8" s="40" t="n">
        <v>46565</v>
      </c>
      <c r="E8" s="41" t="n">
        <f aca="false">((D8/C8)*100)</f>
        <v>42.0550196885951</v>
      </c>
      <c r="F8" s="40" t="n">
        <v>64159</v>
      </c>
      <c r="G8" s="41" t="n">
        <f aca="false">((F8/C8)*100)</f>
        <v>57.9449803114049</v>
      </c>
    </row>
    <row r="9" customFormat="false" ht="12" hidden="false" customHeight="true" outlineLevel="0" collapsed="false">
      <c r="A9" s="14" t="s">
        <v>14</v>
      </c>
      <c r="B9" s="36" t="s">
        <v>21</v>
      </c>
      <c r="C9" s="37" t="n">
        <v>161444</v>
      </c>
      <c r="D9" s="16" t="n">
        <v>77886</v>
      </c>
      <c r="E9" s="38" t="n">
        <v>48.24</v>
      </c>
      <c r="F9" s="16" t="n">
        <v>83558</v>
      </c>
      <c r="G9" s="38" t="n">
        <v>51.76</v>
      </c>
    </row>
    <row r="10" customFormat="false" ht="11.25" hidden="false" customHeight="true" outlineLevel="0" collapsed="false">
      <c r="A10" s="14"/>
      <c r="B10" s="36" t="s">
        <v>23</v>
      </c>
      <c r="C10" s="39" t="n">
        <v>159749</v>
      </c>
      <c r="D10" s="40" t="n">
        <v>57877</v>
      </c>
      <c r="E10" s="41" t="n">
        <f aca="false">((D10/C10)*100)</f>
        <v>36.229960750928</v>
      </c>
      <c r="F10" s="40" t="n">
        <v>101872</v>
      </c>
      <c r="G10" s="41" t="n">
        <f aca="false">((F10/C10)*100)</f>
        <v>63.770039249072</v>
      </c>
    </row>
    <row r="11" customFormat="false" ht="17.25" hidden="false" customHeight="true" outlineLevel="0" collapsed="false">
      <c r="A11" s="14" t="s">
        <v>15</v>
      </c>
      <c r="B11" s="36" t="s">
        <v>21</v>
      </c>
      <c r="C11" s="37" t="n">
        <v>150020</v>
      </c>
      <c r="D11" s="16" t="n">
        <v>68155</v>
      </c>
      <c r="E11" s="38" t="n">
        <v>45.43</v>
      </c>
      <c r="F11" s="16" t="n">
        <v>81865</v>
      </c>
      <c r="G11" s="38" t="n">
        <v>54.57</v>
      </c>
    </row>
    <row r="12" customFormat="false" ht="11.25" hidden="false" customHeight="true" outlineLevel="0" collapsed="false">
      <c r="A12" s="14"/>
      <c r="B12" s="36" t="s">
        <v>23</v>
      </c>
      <c r="C12" s="39" t="n">
        <v>147114</v>
      </c>
      <c r="D12" s="40" t="n">
        <v>49128</v>
      </c>
      <c r="E12" s="41" t="n">
        <f aca="false">((D12/C12)*100)</f>
        <v>33.3945103797055</v>
      </c>
      <c r="F12" s="40" t="n">
        <v>97986</v>
      </c>
      <c r="G12" s="41" t="n">
        <f aca="false">((F12/C12)*100)</f>
        <v>66.6054896202945</v>
      </c>
    </row>
    <row r="13" customFormat="false" ht="12" hidden="false" customHeight="true" outlineLevel="0" collapsed="false">
      <c r="A13" s="14" t="s">
        <v>16</v>
      </c>
      <c r="B13" s="36" t="s">
        <v>21</v>
      </c>
      <c r="C13" s="37" t="n">
        <v>156148</v>
      </c>
      <c r="D13" s="16" t="n">
        <v>70608</v>
      </c>
      <c r="E13" s="38" t="n">
        <v>45.22</v>
      </c>
      <c r="F13" s="16" t="n">
        <v>85540</v>
      </c>
      <c r="G13" s="38" t="n">
        <v>54.78</v>
      </c>
    </row>
    <row r="14" customFormat="false" ht="11.25" hidden="false" customHeight="true" outlineLevel="0" collapsed="false">
      <c r="A14" s="14"/>
      <c r="B14" s="36" t="s">
        <v>23</v>
      </c>
      <c r="C14" s="39" t="n">
        <v>155030</v>
      </c>
      <c r="D14" s="40" t="n">
        <v>53732</v>
      </c>
      <c r="E14" s="41" t="n">
        <f aca="false">((D14/C14)*100)</f>
        <v>34.6590982390505</v>
      </c>
      <c r="F14" s="40" t="n">
        <v>101298</v>
      </c>
      <c r="G14" s="41" t="n">
        <f aca="false">((F14/C14)*100)</f>
        <v>65.3409017609495</v>
      </c>
    </row>
    <row r="15" customFormat="false" ht="12" hidden="false" customHeight="true" outlineLevel="0" collapsed="false">
      <c r="A15" s="14" t="s">
        <v>17</v>
      </c>
      <c r="B15" s="36" t="s">
        <v>21</v>
      </c>
      <c r="C15" s="37" t="n">
        <v>153807</v>
      </c>
      <c r="D15" s="16" t="n">
        <v>77274</v>
      </c>
      <c r="E15" s="38" t="n">
        <v>50.24</v>
      </c>
      <c r="F15" s="16" t="n">
        <v>76533</v>
      </c>
      <c r="G15" s="38" t="n">
        <v>49.76</v>
      </c>
    </row>
    <row r="16" customFormat="false" ht="11.25" hidden="false" customHeight="true" outlineLevel="0" collapsed="false">
      <c r="A16" s="14"/>
      <c r="B16" s="36" t="s">
        <v>23</v>
      </c>
      <c r="C16" s="39" t="n">
        <v>152935</v>
      </c>
      <c r="D16" s="40" t="n">
        <v>55348</v>
      </c>
      <c r="E16" s="41" t="n">
        <f aca="false">((D16/C16)*100)</f>
        <v>36.1905384640534</v>
      </c>
      <c r="F16" s="40" t="n">
        <v>97587</v>
      </c>
      <c r="G16" s="41" t="n">
        <f aca="false">((F16/C16)*100)</f>
        <v>63.8094615359466</v>
      </c>
    </row>
    <row r="17" customFormat="false" ht="12" hidden="false" customHeight="true" outlineLevel="0" collapsed="false">
      <c r="A17" s="19" t="s">
        <v>18</v>
      </c>
      <c r="B17" s="36" t="s">
        <v>21</v>
      </c>
      <c r="C17" s="37" t="n">
        <v>114426</v>
      </c>
      <c r="D17" s="16" t="n">
        <v>60335</v>
      </c>
      <c r="E17" s="42" t="n">
        <v>52.73</v>
      </c>
      <c r="F17" s="43" t="n">
        <v>54091</v>
      </c>
      <c r="G17" s="42" t="n">
        <v>47.27</v>
      </c>
    </row>
    <row r="18" customFormat="false" ht="12" hidden="false" customHeight="true" outlineLevel="0" collapsed="false">
      <c r="A18" s="19"/>
      <c r="B18" s="44" t="s">
        <v>23</v>
      </c>
      <c r="C18" s="45" t="n">
        <v>114516</v>
      </c>
      <c r="D18" s="46" t="n">
        <v>41384</v>
      </c>
      <c r="E18" s="47" t="n">
        <f aca="false">((D18/C18)*100)</f>
        <v>36.1381815641482</v>
      </c>
      <c r="F18" s="46" t="n">
        <v>73132</v>
      </c>
      <c r="G18" s="47" t="n">
        <f aca="false">((F18/C18)*100)</f>
        <v>63.8618184358518</v>
      </c>
    </row>
    <row r="19" customFormat="false" ht="12" hidden="false" customHeight="true" outlineLevel="0" collapsed="false">
      <c r="A19" s="48" t="s">
        <v>24</v>
      </c>
      <c r="B19" s="36"/>
      <c r="C19" s="49"/>
      <c r="D19" s="49"/>
      <c r="E19" s="50"/>
      <c r="F19" s="49"/>
      <c r="G19" s="50"/>
    </row>
    <row r="20" customFormat="false" ht="13.5" hidden="false" customHeight="true" outlineLevel="0" collapsed="false">
      <c r="A20" s="24" t="s">
        <v>19</v>
      </c>
    </row>
    <row r="23" customFormat="false" ht="11.25" hidden="false" customHeight="false" outlineLevel="0" collapsed="false">
      <c r="C23" s="51"/>
      <c r="D23" s="51"/>
      <c r="E23" s="51"/>
      <c r="F23" s="51"/>
      <c r="G23" s="51"/>
    </row>
  </sheetData>
  <mergeCells count="10">
    <mergeCell ref="A1:G1"/>
    <mergeCell ref="A2:B2"/>
    <mergeCell ref="A3:A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9" min="3" style="1" width="9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0.25" hidden="false" customHeight="true" outlineLevel="0" collapsed="false">
      <c r="A2" s="5" t="s">
        <v>3</v>
      </c>
      <c r="B2" s="5"/>
      <c r="C2" s="52" t="s">
        <v>26</v>
      </c>
      <c r="D2" s="53" t="s">
        <v>27</v>
      </c>
      <c r="E2" s="53" t="s">
        <v>28</v>
      </c>
      <c r="F2" s="52" t="s">
        <v>29</v>
      </c>
      <c r="G2" s="54" t="s">
        <v>30</v>
      </c>
      <c r="H2" s="54" t="s">
        <v>31</v>
      </c>
      <c r="I2" s="52" t="s">
        <v>32</v>
      </c>
      <c r="J2" s="55" t="s">
        <v>33</v>
      </c>
    </row>
    <row r="3" customFormat="false" ht="12" hidden="false" customHeight="true" outlineLevel="0" collapsed="false">
      <c r="A3" s="9" t="s">
        <v>34</v>
      </c>
      <c r="B3" s="28" t="s">
        <v>10</v>
      </c>
      <c r="C3" s="56" t="n">
        <v>152966</v>
      </c>
      <c r="D3" s="11" t="n">
        <v>105774</v>
      </c>
      <c r="E3" s="11" t="n">
        <v>17326</v>
      </c>
      <c r="F3" s="11" t="n">
        <v>66117</v>
      </c>
      <c r="G3" s="11" t="n">
        <v>0</v>
      </c>
      <c r="H3" s="11" t="n">
        <v>51565</v>
      </c>
      <c r="I3" s="11" t="n">
        <v>40834</v>
      </c>
      <c r="J3" s="11" t="n">
        <v>40237</v>
      </c>
    </row>
    <row r="4" customFormat="false" ht="10.5" hidden="false" customHeight="true" outlineLevel="0" collapsed="false">
      <c r="A4" s="9"/>
      <c r="B4" s="28" t="s">
        <v>21</v>
      </c>
      <c r="C4" s="56" t="n">
        <v>128682</v>
      </c>
      <c r="D4" s="11" t="n">
        <v>98929</v>
      </c>
      <c r="E4" s="11" t="n">
        <v>93069</v>
      </c>
      <c r="F4" s="11" t="n">
        <v>72278</v>
      </c>
      <c r="G4" s="11" t="n">
        <v>44620</v>
      </c>
      <c r="H4" s="11" t="n">
        <v>27138</v>
      </c>
      <c r="I4" s="11" t="n">
        <v>0</v>
      </c>
      <c r="J4" s="11" t="n">
        <v>18811</v>
      </c>
    </row>
    <row r="5" customFormat="false" ht="12" hidden="false" customHeight="true" outlineLevel="0" collapsed="false">
      <c r="A5" s="14" t="s">
        <v>12</v>
      </c>
      <c r="B5" s="36" t="s">
        <v>10</v>
      </c>
      <c r="C5" s="37" t="n">
        <v>34804</v>
      </c>
      <c r="D5" s="16" t="n">
        <v>0</v>
      </c>
      <c r="E5" s="16" t="n">
        <v>0</v>
      </c>
      <c r="F5" s="16" t="n">
        <v>16376</v>
      </c>
      <c r="G5" s="16" t="n">
        <v>0</v>
      </c>
      <c r="H5" s="16" t="n">
        <v>0</v>
      </c>
      <c r="I5" s="16" t="n">
        <v>27844</v>
      </c>
      <c r="J5" s="16" t="n">
        <v>0</v>
      </c>
    </row>
    <row r="6" customFormat="false" ht="10.5" hidden="false" customHeight="true" outlineLevel="0" collapsed="false">
      <c r="A6" s="14"/>
      <c r="B6" s="36" t="s">
        <v>21</v>
      </c>
      <c r="C6" s="37" t="n">
        <v>20751</v>
      </c>
      <c r="D6" s="16" t="n">
        <v>11996</v>
      </c>
      <c r="E6" s="16" t="n">
        <v>20407</v>
      </c>
      <c r="F6" s="16" t="n">
        <v>14453</v>
      </c>
      <c r="G6" s="16" t="n">
        <v>12944</v>
      </c>
      <c r="H6" s="16" t="n">
        <v>0</v>
      </c>
      <c r="I6" s="16" t="n">
        <v>0</v>
      </c>
      <c r="J6" s="16" t="n">
        <v>0</v>
      </c>
    </row>
    <row r="7" customFormat="false" ht="12" hidden="false" customHeight="true" outlineLevel="0" collapsed="false">
      <c r="A7" s="14" t="s">
        <v>35</v>
      </c>
      <c r="B7" s="36" t="s">
        <v>10</v>
      </c>
      <c r="C7" s="37" t="n">
        <v>18545</v>
      </c>
      <c r="D7" s="16" t="n">
        <v>0</v>
      </c>
      <c r="E7" s="16" t="n">
        <v>17326</v>
      </c>
      <c r="F7" s="16" t="n">
        <v>7849</v>
      </c>
      <c r="G7" s="16" t="n">
        <v>0</v>
      </c>
      <c r="H7" s="16" t="n">
        <v>13136</v>
      </c>
      <c r="I7" s="16" t="n">
        <v>0</v>
      </c>
      <c r="J7" s="16" t="n">
        <v>0</v>
      </c>
    </row>
    <row r="8" customFormat="false" ht="10.5" hidden="false" customHeight="true" outlineLevel="0" collapsed="false">
      <c r="A8" s="14"/>
      <c r="B8" s="36" t="s">
        <v>21</v>
      </c>
      <c r="C8" s="37" t="n">
        <v>13763</v>
      </c>
      <c r="D8" s="16" t="n">
        <v>12401</v>
      </c>
      <c r="E8" s="16" t="n">
        <v>12795</v>
      </c>
      <c r="F8" s="16" t="n">
        <v>11896</v>
      </c>
      <c r="G8" s="16" t="n">
        <v>0</v>
      </c>
      <c r="H8" s="16" t="n">
        <v>6244</v>
      </c>
      <c r="I8" s="16" t="n">
        <v>0</v>
      </c>
      <c r="J8" s="16" t="n">
        <v>0</v>
      </c>
    </row>
    <row r="9" customFormat="false" ht="12" hidden="false" customHeight="true" outlineLevel="0" collapsed="false">
      <c r="A9" s="14" t="s">
        <v>14</v>
      </c>
      <c r="B9" s="36" t="s">
        <v>10</v>
      </c>
      <c r="C9" s="37" t="n">
        <v>31510</v>
      </c>
      <c r="D9" s="16" t="n">
        <v>31281</v>
      </c>
      <c r="E9" s="16" t="n">
        <v>0</v>
      </c>
      <c r="F9" s="16" t="n">
        <v>11787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10.5" hidden="false" customHeight="true" outlineLevel="0" collapsed="false">
      <c r="A10" s="14"/>
      <c r="B10" s="36" t="s">
        <v>21</v>
      </c>
      <c r="C10" s="37" t="n">
        <v>24269</v>
      </c>
      <c r="D10" s="16" t="n">
        <v>15074</v>
      </c>
      <c r="E10" s="16" t="n">
        <v>12715</v>
      </c>
      <c r="F10" s="16" t="n">
        <v>13863</v>
      </c>
      <c r="G10" s="16" t="n">
        <v>6677</v>
      </c>
      <c r="H10" s="16" t="n">
        <v>0</v>
      </c>
      <c r="I10" s="16" t="n">
        <v>0</v>
      </c>
      <c r="J10" s="16" t="n">
        <v>3474</v>
      </c>
    </row>
    <row r="11" customFormat="false" ht="17.25" hidden="false" customHeight="true" outlineLevel="0" collapsed="false">
      <c r="A11" s="14" t="s">
        <v>15</v>
      </c>
      <c r="B11" s="36" t="s">
        <v>10</v>
      </c>
      <c r="C11" s="37" t="n">
        <v>18964</v>
      </c>
      <c r="D11" s="16" t="n">
        <v>10686</v>
      </c>
      <c r="E11" s="16" t="n">
        <v>0</v>
      </c>
      <c r="F11" s="16" t="n">
        <v>7153</v>
      </c>
      <c r="G11" s="16" t="n">
        <v>0</v>
      </c>
      <c r="H11" s="16" t="n">
        <v>8223</v>
      </c>
      <c r="I11" s="16" t="n">
        <v>0</v>
      </c>
      <c r="J11" s="16" t="n">
        <v>19786</v>
      </c>
    </row>
    <row r="12" customFormat="false" ht="10.5" hidden="false" customHeight="true" outlineLevel="0" collapsed="false">
      <c r="A12" s="14"/>
      <c r="B12" s="36" t="s">
        <v>21</v>
      </c>
      <c r="C12" s="37" t="n">
        <v>17863</v>
      </c>
      <c r="D12" s="16" t="n">
        <v>9949</v>
      </c>
      <c r="E12" s="16" t="n">
        <v>14022</v>
      </c>
      <c r="F12" s="16" t="n">
        <v>10452</v>
      </c>
      <c r="G12" s="16" t="n">
        <v>4821</v>
      </c>
      <c r="H12" s="16" t="n">
        <v>3276</v>
      </c>
      <c r="I12" s="16" t="n">
        <v>0</v>
      </c>
      <c r="J12" s="16" t="n">
        <v>5946</v>
      </c>
    </row>
    <row r="13" customFormat="false" ht="12" hidden="false" customHeight="true" outlineLevel="0" collapsed="false">
      <c r="A13" s="14" t="s">
        <v>16</v>
      </c>
      <c r="B13" s="36" t="s">
        <v>10</v>
      </c>
      <c r="C13" s="37" t="n">
        <v>27238</v>
      </c>
      <c r="D13" s="16" t="n">
        <v>21013</v>
      </c>
      <c r="E13" s="16" t="n">
        <v>0</v>
      </c>
      <c r="F13" s="16" t="n">
        <v>7400</v>
      </c>
      <c r="G13" s="16" t="n">
        <v>0</v>
      </c>
      <c r="H13" s="16" t="n">
        <v>11971</v>
      </c>
      <c r="I13" s="16" t="n">
        <v>0</v>
      </c>
      <c r="J13" s="16" t="n">
        <v>0</v>
      </c>
    </row>
    <row r="14" customFormat="false" ht="10.5" hidden="false" customHeight="true" outlineLevel="0" collapsed="false">
      <c r="A14" s="14"/>
      <c r="B14" s="36" t="s">
        <v>21</v>
      </c>
      <c r="C14" s="37" t="n">
        <v>23194</v>
      </c>
      <c r="D14" s="16" t="n">
        <v>14039</v>
      </c>
      <c r="E14" s="16" t="n">
        <v>12834</v>
      </c>
      <c r="F14" s="16" t="n">
        <v>7372</v>
      </c>
      <c r="G14" s="16" t="n">
        <v>4004</v>
      </c>
      <c r="H14" s="16" t="n">
        <v>7416</v>
      </c>
      <c r="I14" s="16" t="n">
        <v>0</v>
      </c>
      <c r="J14" s="16" t="n">
        <v>0</v>
      </c>
    </row>
    <row r="15" customFormat="false" ht="12" hidden="false" customHeight="true" outlineLevel="0" collapsed="false">
      <c r="A15" s="14" t="s">
        <v>17</v>
      </c>
      <c r="B15" s="36" t="s">
        <v>10</v>
      </c>
      <c r="C15" s="37" t="n">
        <v>21905</v>
      </c>
      <c r="D15" s="16" t="n">
        <v>20623</v>
      </c>
      <c r="E15" s="16" t="n">
        <v>0</v>
      </c>
      <c r="F15" s="16" t="n">
        <v>10168</v>
      </c>
      <c r="G15" s="16" t="n">
        <v>0</v>
      </c>
      <c r="H15" s="16" t="n">
        <v>8333</v>
      </c>
      <c r="I15" s="16" t="n">
        <v>12990</v>
      </c>
      <c r="J15" s="16" t="n">
        <v>0</v>
      </c>
    </row>
    <row r="16" customFormat="false" ht="10.5" hidden="false" customHeight="true" outlineLevel="0" collapsed="false">
      <c r="A16" s="14"/>
      <c r="B16" s="36" t="s">
        <v>21</v>
      </c>
      <c r="C16" s="37" t="n">
        <v>16060</v>
      </c>
      <c r="D16" s="16" t="n">
        <v>15417</v>
      </c>
      <c r="E16" s="16" t="n">
        <v>12900</v>
      </c>
      <c r="F16" s="16" t="n">
        <v>9749</v>
      </c>
      <c r="G16" s="16" t="n">
        <v>8913</v>
      </c>
      <c r="H16" s="16" t="n">
        <v>4274</v>
      </c>
      <c r="I16" s="16" t="n">
        <v>0</v>
      </c>
      <c r="J16" s="16" t="n">
        <v>8284</v>
      </c>
    </row>
    <row r="17" customFormat="false" ht="10.5" hidden="false" customHeight="true" outlineLevel="0" collapsed="false">
      <c r="A17" s="19" t="s">
        <v>18</v>
      </c>
      <c r="B17" s="36" t="s">
        <v>10</v>
      </c>
      <c r="C17" s="37" t="n">
        <v>0</v>
      </c>
      <c r="D17" s="16" t="n">
        <v>22171</v>
      </c>
      <c r="E17" s="16" t="n">
        <v>0</v>
      </c>
      <c r="F17" s="16" t="n">
        <v>5384</v>
      </c>
      <c r="G17" s="16" t="n">
        <v>0</v>
      </c>
      <c r="H17" s="16" t="n">
        <v>9902</v>
      </c>
      <c r="I17" s="16" t="n">
        <v>0</v>
      </c>
      <c r="J17" s="16" t="n">
        <v>20451</v>
      </c>
    </row>
    <row r="18" customFormat="false" ht="12" hidden="false" customHeight="true" outlineLevel="0" collapsed="false">
      <c r="A18" s="19"/>
      <c r="B18" s="44" t="s">
        <v>21</v>
      </c>
      <c r="C18" s="57" t="n">
        <v>12782</v>
      </c>
      <c r="D18" s="21" t="n">
        <v>20053</v>
      </c>
      <c r="E18" s="21" t="n">
        <v>7396</v>
      </c>
      <c r="F18" s="21" t="n">
        <v>4493</v>
      </c>
      <c r="G18" s="21" t="n">
        <v>7261</v>
      </c>
      <c r="H18" s="21" t="n">
        <v>5928</v>
      </c>
      <c r="I18" s="21" t="n">
        <v>0</v>
      </c>
      <c r="J18" s="21" t="n">
        <v>1107</v>
      </c>
    </row>
    <row r="19" customFormat="false" ht="12" hidden="false" customHeight="true" outlineLevel="0" collapsed="false">
      <c r="A19" s="48" t="s">
        <v>36</v>
      </c>
      <c r="B19" s="36"/>
      <c r="C19" s="49"/>
      <c r="D19" s="49"/>
      <c r="E19" s="50"/>
      <c r="F19" s="49"/>
      <c r="G19" s="50"/>
    </row>
    <row r="20" customFormat="false" ht="13.5" hidden="false" customHeight="true" outlineLevel="0" collapsed="false">
      <c r="A20" s="24" t="s">
        <v>19</v>
      </c>
    </row>
  </sheetData>
  <mergeCells count="10">
    <mergeCell ref="A1:J1"/>
    <mergeCell ref="A2:B2"/>
    <mergeCell ref="A3:A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5:19:47Z</dcterms:created>
  <dc:creator>統計情報課№５</dc:creator>
  <dc:description/>
  <dc:language>en-US</dc:language>
  <cp:lastModifiedBy>川崎市</cp:lastModifiedBy>
  <cp:lastPrinted>2003-11-20T02:42:31Z</cp:lastPrinted>
  <dcterms:modified xsi:type="dcterms:W3CDTF">2005-03-16T05:46:18Z</dcterms:modified>
  <cp:revision>0</cp:revision>
  <dc:subject/>
  <dc:title/>
</cp:coreProperties>
</file>