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２０４　　刑 事 事 件 取 扱 件 数</t>
  </si>
  <si>
    <t xml:space="preserve">本表は横浜地方裁判所川崎支部及び川崎簡易裁判所における刑事事件取扱件数である。</t>
  </si>
  <si>
    <t xml:space="preserve">年　・  種　 別</t>
  </si>
  <si>
    <t xml:space="preserve">訴訟事件</t>
  </si>
  <si>
    <t xml:space="preserve">略式命令</t>
  </si>
  <si>
    <t xml:space="preserve">その他の事件</t>
  </si>
  <si>
    <t xml:space="preserve">新　　受</t>
  </si>
  <si>
    <t xml:space="preserve">既　　済</t>
  </si>
  <si>
    <t xml:space="preserve">未　　済</t>
  </si>
  <si>
    <t xml:space="preserve">平成</t>
  </si>
  <si>
    <r>
      <rPr>
        <sz val="9"/>
        <color rgb="FF000000"/>
        <rFont val="Noto Sans"/>
        <family val="2"/>
      </rPr>
      <t xml:space="preserve">　</t>
    </r>
    <r>
      <rPr>
        <sz val="9"/>
        <color rgb="FF000000"/>
        <rFont val="ＭＳ Ｐ明朝"/>
        <family val="1"/>
        <charset val="128"/>
      </rPr>
      <t xml:space="preserve">11 </t>
    </r>
    <r>
      <rPr>
        <sz val="9"/>
        <color rgb="FF000000"/>
        <rFont val="Noto Sans"/>
        <family val="2"/>
      </rPr>
      <t xml:space="preserve">　年</t>
    </r>
  </si>
  <si>
    <r>
      <rPr>
        <sz val="9"/>
        <color rgb="FF000000"/>
        <rFont val="ＭＳ Ｐ明朝"/>
        <family val="1"/>
        <charset val="128"/>
      </rPr>
      <t xml:space="preserve">  12</t>
    </r>
    <r>
      <rPr>
        <sz val="9"/>
        <color rgb="FF000000"/>
        <rFont val="Noto Sans"/>
        <family val="2"/>
      </rPr>
      <t xml:space="preserve">　年</t>
    </r>
  </si>
  <si>
    <t xml:space="preserve">地方裁判所</t>
  </si>
  <si>
    <t xml:space="preserve">簡易裁判所</t>
  </si>
  <si>
    <r>
      <rPr>
        <sz val="9"/>
        <color rgb="FF000000"/>
        <rFont val="ＭＳ Ｐ明朝"/>
        <family val="1"/>
        <charset val="128"/>
      </rPr>
      <t xml:space="preserve"> 13</t>
    </r>
    <r>
      <rPr>
        <sz val="9"/>
        <color rgb="FF000000"/>
        <rFont val="Noto Sans"/>
        <family val="2"/>
      </rPr>
      <t xml:space="preserve">　年</t>
    </r>
  </si>
  <si>
    <r>
      <rPr>
        <sz val="9"/>
        <color rgb="FF000000"/>
        <rFont val="ＭＳ Ｐ明朝"/>
        <family val="1"/>
        <charset val="128"/>
      </rPr>
      <t xml:space="preserve"> 14</t>
    </r>
    <r>
      <rPr>
        <sz val="9"/>
        <color rgb="FF000000"/>
        <rFont val="Noto Sans"/>
        <family val="2"/>
      </rPr>
      <t xml:space="preserve">　年</t>
    </r>
  </si>
  <si>
    <r>
      <rPr>
        <b val="true"/>
        <sz val="9"/>
        <color rgb="FF000000"/>
        <rFont val="ＭＳ Ｐゴシック"/>
        <family val="3"/>
        <charset val="128"/>
      </rPr>
      <t xml:space="preserve"> 15</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_ * #\ ###\ ##0;_ * \-#\ ###\ ##0.0;_ * &quot; -&quot;"/>
  </numFmts>
  <fonts count="15">
    <font>
      <sz val="11"/>
      <name val="ＭＳ Ｐゴシック"/>
      <family val="0"/>
      <charset val="128"/>
    </font>
    <font>
      <sz val="10"/>
      <name val="Arial"/>
      <family val="0"/>
    </font>
    <font>
      <sz val="10"/>
      <name val="Arial"/>
      <family val="0"/>
    </font>
    <font>
      <sz val="10"/>
      <name val="Arial"/>
      <family val="0"/>
    </font>
    <font>
      <sz val="10.5"/>
      <name val="ＭＳ Ｐ明朝"/>
      <family val="1"/>
      <charset val="128"/>
    </font>
    <font>
      <sz val="11"/>
      <name val="ＭＳ Ｐ明朝"/>
      <family val="1"/>
      <charset val="128"/>
    </font>
    <font>
      <b val="true"/>
      <sz val="12"/>
      <color rgb="FF000000"/>
      <name val="Noto Sans"/>
      <family val="2"/>
    </font>
    <font>
      <sz val="9"/>
      <name val="ＭＳ Ｐ明朝"/>
      <family val="1"/>
      <charset val="128"/>
    </font>
    <font>
      <sz val="8"/>
      <color rgb="FF000000"/>
      <name val="Noto Sans"/>
      <family val="2"/>
    </font>
    <font>
      <sz val="9"/>
      <color rgb="FF000000"/>
      <name val="Noto Sans"/>
      <family val="2"/>
    </font>
    <font>
      <sz val="9"/>
      <name val="Noto Sans"/>
      <family val="2"/>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6</xdr:row>
      <xdr:rowOff>199800</xdr:rowOff>
    </xdr:from>
    <xdr:to>
      <xdr:col>1</xdr:col>
      <xdr:colOff>21240</xdr:colOff>
      <xdr:row>7</xdr:row>
      <xdr:rowOff>228960</xdr:rowOff>
    </xdr:to>
    <xdr:sp>
      <xdr:nvSpPr>
        <xdr:cNvPr id="0" name="AutoShape 1"/>
        <xdr:cNvSpPr/>
      </xdr:nvSpPr>
      <xdr:spPr>
        <a:xfrm>
          <a:off x="309600" y="1926360"/>
          <a:ext cx="41040" cy="305280"/>
        </a:xfrm>
        <a:custGeom>
          <a:avLst/>
          <a:gdLst>
            <a:gd name="textAreaLeft" fmla="*/ 11880 w 41040"/>
            <a:gd name="textAreaRight" fmla="*/ 41400 w 410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9</xdr:row>
      <xdr:rowOff>218880</xdr:rowOff>
    </xdr:from>
    <xdr:to>
      <xdr:col>1</xdr:col>
      <xdr:colOff>10800</xdr:colOff>
      <xdr:row>10</xdr:row>
      <xdr:rowOff>248400</xdr:rowOff>
    </xdr:to>
    <xdr:sp>
      <xdr:nvSpPr>
        <xdr:cNvPr id="1" name="AutoShape 2"/>
        <xdr:cNvSpPr/>
      </xdr:nvSpPr>
      <xdr:spPr>
        <a:xfrm>
          <a:off x="299520" y="2774160"/>
          <a:ext cx="40680" cy="305640"/>
        </a:xfrm>
        <a:custGeom>
          <a:avLst/>
          <a:gdLst>
            <a:gd name="textAreaLeft" fmla="*/ 11880 w 40680"/>
            <a:gd name="textAreaRight" fmla="*/ 41040 w 40680"/>
            <a:gd name="textAreaTop" fmla="*/ 12600 h 305640"/>
            <a:gd name="textAreaBottom" fmla="*/ 293040 h 30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2</xdr:row>
      <xdr:rowOff>171360</xdr:rowOff>
    </xdr:from>
    <xdr:to>
      <xdr:col>1</xdr:col>
      <xdr:colOff>10800</xdr:colOff>
      <xdr:row>13</xdr:row>
      <xdr:rowOff>199800</xdr:rowOff>
    </xdr:to>
    <xdr:sp>
      <xdr:nvSpPr>
        <xdr:cNvPr id="2" name="AutoShape 3"/>
        <xdr:cNvSpPr/>
      </xdr:nvSpPr>
      <xdr:spPr>
        <a:xfrm>
          <a:off x="299520" y="3555360"/>
          <a:ext cx="40680" cy="304560"/>
        </a:xfrm>
        <a:custGeom>
          <a:avLst/>
          <a:gdLst>
            <a:gd name="textAreaLeft" fmla="*/ 11880 w 40680"/>
            <a:gd name="textAreaRight" fmla="*/ 41040 w 4068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5</xdr:row>
      <xdr:rowOff>171360</xdr:rowOff>
    </xdr:from>
    <xdr:to>
      <xdr:col>1</xdr:col>
      <xdr:colOff>10800</xdr:colOff>
      <xdr:row>16</xdr:row>
      <xdr:rowOff>199800</xdr:rowOff>
    </xdr:to>
    <xdr:sp>
      <xdr:nvSpPr>
        <xdr:cNvPr id="3" name="AutoShape 4"/>
        <xdr:cNvSpPr/>
      </xdr:nvSpPr>
      <xdr:spPr>
        <a:xfrm>
          <a:off x="299520" y="4384080"/>
          <a:ext cx="40680" cy="304560"/>
        </a:xfrm>
        <a:custGeom>
          <a:avLst/>
          <a:gdLst>
            <a:gd name="textAreaLeft" fmla="*/ 11880 w 40680"/>
            <a:gd name="textAreaRight" fmla="*/ 41040 w 4068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11" min="3" style="2" width="8.36"/>
    <col collapsed="false" customWidth="false" hidden="false" outlineLevel="0" max="257" min="12" style="2" width="8.99"/>
  </cols>
  <sheetData>
    <row r="1" s="4" customFormat="true" ht="24.95" hidden="false" customHeight="true" outlineLevel="0" collapsed="false">
      <c r="A1" s="3" t="s">
        <v>0</v>
      </c>
      <c r="B1" s="3"/>
      <c r="C1" s="3"/>
      <c r="D1" s="3"/>
      <c r="E1" s="3"/>
      <c r="F1" s="3"/>
      <c r="G1" s="3"/>
      <c r="H1" s="3"/>
      <c r="I1" s="3"/>
      <c r="J1" s="3"/>
      <c r="K1" s="3"/>
    </row>
    <row r="2" s="4" customFormat="true" ht="18" hidden="false" customHeight="true" outlineLevel="0" collapsed="false">
      <c r="A2" s="5" t="s">
        <v>1</v>
      </c>
      <c r="B2" s="5"/>
      <c r="C2" s="5"/>
      <c r="D2" s="5"/>
      <c r="E2" s="5"/>
      <c r="F2" s="5"/>
      <c r="G2" s="5"/>
      <c r="H2" s="5"/>
      <c r="I2" s="5"/>
      <c r="J2" s="5"/>
      <c r="K2" s="5"/>
    </row>
    <row r="3" s="4" customFormat="true" ht="25.5" hidden="false" customHeight="true" outlineLevel="0" collapsed="false">
      <c r="A3" s="6" t="s">
        <v>2</v>
      </c>
      <c r="B3" s="6"/>
      <c r="C3" s="7" t="s">
        <v>3</v>
      </c>
      <c r="D3" s="7"/>
      <c r="E3" s="7"/>
      <c r="F3" s="7" t="s">
        <v>4</v>
      </c>
      <c r="G3" s="7"/>
      <c r="H3" s="7"/>
      <c r="I3" s="8" t="s">
        <v>5</v>
      </c>
      <c r="J3" s="8"/>
      <c r="K3" s="8"/>
    </row>
    <row r="4" s="4" customFormat="true" ht="25.5" hidden="false" customHeight="true" outlineLevel="0" collapsed="false">
      <c r="A4" s="6"/>
      <c r="B4" s="6"/>
      <c r="C4" s="9" t="s">
        <v>6</v>
      </c>
      <c r="D4" s="9" t="s">
        <v>7</v>
      </c>
      <c r="E4" s="9" t="s">
        <v>8</v>
      </c>
      <c r="F4" s="9" t="s">
        <v>6</v>
      </c>
      <c r="G4" s="9" t="s">
        <v>7</v>
      </c>
      <c r="H4" s="9" t="s">
        <v>8</v>
      </c>
      <c r="I4" s="9" t="s">
        <v>6</v>
      </c>
      <c r="J4" s="9" t="s">
        <v>7</v>
      </c>
      <c r="K4" s="10" t="s">
        <v>8</v>
      </c>
    </row>
    <row r="5" s="4" customFormat="true" ht="21" hidden="false" customHeight="true" outlineLevel="0" collapsed="false">
      <c r="A5" s="11" t="s">
        <v>9</v>
      </c>
      <c r="B5" s="12" t="s">
        <v>10</v>
      </c>
      <c r="C5" s="13" t="n">
        <v>962</v>
      </c>
      <c r="D5" s="13" t="n">
        <v>922</v>
      </c>
      <c r="E5" s="13" t="n">
        <v>174</v>
      </c>
      <c r="F5" s="13" t="n">
        <v>1717</v>
      </c>
      <c r="G5" s="13" t="n">
        <v>1705</v>
      </c>
      <c r="H5" s="13" t="n">
        <v>25</v>
      </c>
      <c r="I5" s="13" t="n">
        <v>6667</v>
      </c>
      <c r="J5" s="13" t="n">
        <v>6670</v>
      </c>
      <c r="K5" s="13" t="n">
        <v>4</v>
      </c>
    </row>
    <row r="6" s="4" customFormat="true" ht="21" hidden="false" customHeight="true" outlineLevel="0" collapsed="false">
      <c r="A6" s="11"/>
      <c r="B6" s="14" t="s">
        <v>11</v>
      </c>
      <c r="C6" s="13" t="n">
        <v>894</v>
      </c>
      <c r="D6" s="13" t="n">
        <v>877</v>
      </c>
      <c r="E6" s="13" t="n">
        <v>191</v>
      </c>
      <c r="F6" s="13" t="n">
        <v>2257</v>
      </c>
      <c r="G6" s="13" t="n">
        <v>2282</v>
      </c>
      <c r="H6" s="13" t="n">
        <v>0</v>
      </c>
      <c r="I6" s="13" t="n">
        <v>5955</v>
      </c>
      <c r="J6" s="13" t="n">
        <v>5957</v>
      </c>
      <c r="K6" s="13" t="n">
        <v>2</v>
      </c>
    </row>
    <row r="7" s="4" customFormat="true" ht="21.75" hidden="false" customHeight="true" outlineLevel="0" collapsed="false">
      <c r="A7" s="15"/>
      <c r="B7" s="16" t="s">
        <v>12</v>
      </c>
      <c r="C7" s="13" t="n">
        <v>745</v>
      </c>
      <c r="D7" s="13" t="n">
        <v>724</v>
      </c>
      <c r="E7" s="13" t="n">
        <v>176</v>
      </c>
      <c r="F7" s="13" t="n">
        <v>0</v>
      </c>
      <c r="G7" s="13" t="n">
        <v>0</v>
      </c>
      <c r="H7" s="13" t="n">
        <v>0</v>
      </c>
      <c r="I7" s="13" t="n">
        <v>369</v>
      </c>
      <c r="J7" s="13" t="n">
        <v>370</v>
      </c>
      <c r="K7" s="13" t="n">
        <v>2</v>
      </c>
    </row>
    <row r="8" s="4" customFormat="true" ht="21.75" hidden="false" customHeight="true" outlineLevel="0" collapsed="false">
      <c r="A8" s="15"/>
      <c r="B8" s="16" t="s">
        <v>13</v>
      </c>
      <c r="C8" s="13" t="n">
        <v>149</v>
      </c>
      <c r="D8" s="13" t="n">
        <v>153</v>
      </c>
      <c r="E8" s="13" t="n">
        <v>15</v>
      </c>
      <c r="F8" s="13" t="n">
        <v>2257</v>
      </c>
      <c r="G8" s="13" t="n">
        <v>2282</v>
      </c>
      <c r="H8" s="13" t="n">
        <v>0</v>
      </c>
      <c r="I8" s="13" t="n">
        <v>5586</v>
      </c>
      <c r="J8" s="13" t="n">
        <v>5587</v>
      </c>
      <c r="K8" s="13" t="n">
        <v>0</v>
      </c>
    </row>
    <row r="9" s="4" customFormat="true" ht="21.75" hidden="false" customHeight="true" outlineLevel="0" collapsed="false">
      <c r="A9" s="17"/>
      <c r="B9" s="14" t="s">
        <v>14</v>
      </c>
      <c r="C9" s="13" t="n">
        <v>891</v>
      </c>
      <c r="D9" s="13" t="n">
        <v>887</v>
      </c>
      <c r="E9" s="13" t="n">
        <v>195</v>
      </c>
      <c r="F9" s="13" t="n">
        <v>1962</v>
      </c>
      <c r="G9" s="13" t="n">
        <v>1962</v>
      </c>
      <c r="H9" s="13" t="n">
        <v>0</v>
      </c>
      <c r="I9" s="13" t="n">
        <v>6075</v>
      </c>
      <c r="J9" s="13" t="n">
        <v>6077</v>
      </c>
      <c r="K9" s="13" t="n">
        <v>0</v>
      </c>
    </row>
    <row r="10" s="4" customFormat="true" ht="21.75" hidden="false" customHeight="true" outlineLevel="0" collapsed="false">
      <c r="A10" s="15"/>
      <c r="B10" s="16" t="s">
        <v>12</v>
      </c>
      <c r="C10" s="13" t="n">
        <v>725</v>
      </c>
      <c r="D10" s="13" t="n">
        <v>737</v>
      </c>
      <c r="E10" s="13" t="n">
        <v>164</v>
      </c>
      <c r="F10" s="13" t="n">
        <v>0</v>
      </c>
      <c r="G10" s="13" t="n">
        <v>0</v>
      </c>
      <c r="H10" s="13" t="n">
        <v>0</v>
      </c>
      <c r="I10" s="13" t="n">
        <v>912</v>
      </c>
      <c r="J10" s="13" t="n">
        <v>914</v>
      </c>
      <c r="K10" s="13" t="n">
        <v>0</v>
      </c>
    </row>
    <row r="11" s="4" customFormat="true" ht="21.75" hidden="false" customHeight="true" outlineLevel="0" collapsed="false">
      <c r="A11" s="15"/>
      <c r="B11" s="16" t="s">
        <v>13</v>
      </c>
      <c r="C11" s="13" t="n">
        <v>166</v>
      </c>
      <c r="D11" s="13" t="n">
        <v>150</v>
      </c>
      <c r="E11" s="13" t="n">
        <v>31</v>
      </c>
      <c r="F11" s="13" t="n">
        <v>1962</v>
      </c>
      <c r="G11" s="13" t="n">
        <v>1962</v>
      </c>
      <c r="H11" s="13" t="n">
        <v>0</v>
      </c>
      <c r="I11" s="13" t="n">
        <v>5163</v>
      </c>
      <c r="J11" s="13" t="n">
        <v>5163</v>
      </c>
      <c r="K11" s="13" t="n">
        <v>0</v>
      </c>
    </row>
    <row r="12" s="4" customFormat="true" ht="21.75" hidden="false" customHeight="true" outlineLevel="0" collapsed="false">
      <c r="A12" s="17"/>
      <c r="B12" s="14" t="s">
        <v>15</v>
      </c>
      <c r="C12" s="13" t="n">
        <v>973</v>
      </c>
      <c r="D12" s="13" t="n">
        <v>957</v>
      </c>
      <c r="E12" s="13" t="n">
        <v>211</v>
      </c>
      <c r="F12" s="13" t="n">
        <v>2004</v>
      </c>
      <c r="G12" s="13" t="n">
        <v>2002</v>
      </c>
      <c r="H12" s="13" t="n">
        <v>2</v>
      </c>
      <c r="I12" s="13" t="n">
        <v>6223</v>
      </c>
      <c r="J12" s="13" t="n">
        <v>6222</v>
      </c>
      <c r="K12" s="13" t="n">
        <v>1</v>
      </c>
    </row>
    <row r="13" s="4" customFormat="true" ht="21.75" hidden="false" customHeight="true" outlineLevel="0" collapsed="false">
      <c r="A13" s="15"/>
      <c r="B13" s="16" t="s">
        <v>12</v>
      </c>
      <c r="C13" s="13" t="n">
        <v>783</v>
      </c>
      <c r="D13" s="13" t="n">
        <v>768</v>
      </c>
      <c r="E13" s="13" t="n">
        <v>179</v>
      </c>
      <c r="F13" s="13" t="n">
        <v>0</v>
      </c>
      <c r="G13" s="13" t="n">
        <v>0</v>
      </c>
      <c r="H13" s="13" t="n">
        <v>0</v>
      </c>
      <c r="I13" s="13" t="n">
        <v>1104</v>
      </c>
      <c r="J13" s="13" t="n">
        <v>1104</v>
      </c>
      <c r="K13" s="13" t="n">
        <v>0</v>
      </c>
    </row>
    <row r="14" s="4" customFormat="true" ht="21.75" hidden="false" customHeight="true" outlineLevel="0" collapsed="false">
      <c r="A14" s="18"/>
      <c r="B14" s="16" t="s">
        <v>13</v>
      </c>
      <c r="C14" s="19" t="n">
        <v>190</v>
      </c>
      <c r="D14" s="13" t="n">
        <v>189</v>
      </c>
      <c r="E14" s="13" t="n">
        <v>32</v>
      </c>
      <c r="F14" s="13" t="n">
        <v>2004</v>
      </c>
      <c r="G14" s="13" t="n">
        <v>2002</v>
      </c>
      <c r="H14" s="13" t="n">
        <v>2</v>
      </c>
      <c r="I14" s="13" t="n">
        <v>5119</v>
      </c>
      <c r="J14" s="13" t="n">
        <v>5118</v>
      </c>
      <c r="K14" s="13" t="n">
        <v>1</v>
      </c>
    </row>
    <row r="15" s="4" customFormat="true" ht="21.75" hidden="false" customHeight="true" outlineLevel="0" collapsed="false">
      <c r="A15" s="20"/>
      <c r="B15" s="21" t="s">
        <v>16</v>
      </c>
      <c r="C15" s="22" t="n">
        <f aca="false">SUM(C16:C17)</f>
        <v>1056</v>
      </c>
      <c r="D15" s="22" t="n">
        <f aca="false">SUM(D16:D17)</f>
        <v>1011</v>
      </c>
      <c r="E15" s="22" t="n">
        <f aca="false">SUM(E16:E17)</f>
        <v>256</v>
      </c>
      <c r="F15" s="22" t="n">
        <f aca="false">SUM(F16:F17)</f>
        <v>2104</v>
      </c>
      <c r="G15" s="22" t="n">
        <f aca="false">SUM(G16:G17)</f>
        <v>2106</v>
      </c>
      <c r="H15" s="22" t="n">
        <f aca="false">SUM(H16:H17)</f>
        <v>0</v>
      </c>
      <c r="I15" s="22" t="n">
        <f aca="false">SUM(I16:I17)</f>
        <v>6680</v>
      </c>
      <c r="J15" s="22" t="n">
        <f aca="false">SUM(J16:J17)</f>
        <v>6681</v>
      </c>
      <c r="K15" s="22" t="n">
        <f aca="false">SUM(K16:K17)</f>
        <v>0</v>
      </c>
    </row>
    <row r="16" s="4" customFormat="true" ht="21.75" hidden="false" customHeight="true" outlineLevel="0" collapsed="false">
      <c r="A16" s="23"/>
      <c r="B16" s="24" t="s">
        <v>12</v>
      </c>
      <c r="C16" s="22" t="n">
        <v>840</v>
      </c>
      <c r="D16" s="22" t="n">
        <v>820</v>
      </c>
      <c r="E16" s="22" t="n">
        <v>199</v>
      </c>
      <c r="F16" s="22" t="n">
        <v>0</v>
      </c>
      <c r="G16" s="22" t="n">
        <v>0</v>
      </c>
      <c r="H16" s="22" t="n">
        <v>0</v>
      </c>
      <c r="I16" s="22" t="n">
        <v>574</v>
      </c>
      <c r="J16" s="22" t="n">
        <v>574</v>
      </c>
      <c r="K16" s="22" t="n">
        <v>0</v>
      </c>
    </row>
    <row r="17" s="4" customFormat="true" ht="25.5" hidden="false" customHeight="true" outlineLevel="0" collapsed="false">
      <c r="A17" s="25"/>
      <c r="B17" s="26" t="s">
        <v>13</v>
      </c>
      <c r="C17" s="27" t="n">
        <v>216</v>
      </c>
      <c r="D17" s="28" t="n">
        <v>191</v>
      </c>
      <c r="E17" s="28" t="n">
        <v>57</v>
      </c>
      <c r="F17" s="28" t="n">
        <v>2104</v>
      </c>
      <c r="G17" s="28" t="n">
        <v>2106</v>
      </c>
      <c r="H17" s="28" t="n">
        <v>0</v>
      </c>
      <c r="I17" s="28" t="n">
        <v>6106</v>
      </c>
      <c r="J17" s="28" t="n">
        <v>6107</v>
      </c>
      <c r="K17" s="28" t="n">
        <v>0</v>
      </c>
    </row>
    <row r="18" s="4" customFormat="true" ht="13.5" hidden="false" customHeight="true" outlineLevel="0" collapsed="false">
      <c r="A18" s="29"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06:03:39Z</dcterms:created>
  <dc:creator>統計情報課№３</dc:creator>
  <dc:description/>
  <dc:language>en-US</dc:language>
  <cp:lastModifiedBy>川崎市</cp:lastModifiedBy>
  <cp:lastPrinted>2000-03-16T08:53:58Z</cp:lastPrinted>
  <dcterms:modified xsi:type="dcterms:W3CDTF">2004-09-27T02:45:42Z</dcterms:modified>
  <cp:revision>0</cp:revision>
  <dc:subject/>
  <dc:title/>
</cp:coreProperties>
</file>