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２１０　　犯　　　罪　　　の　　　認　　　 知　　　</t>
  </si>
  <si>
    <t xml:space="preserve">　　　及　　　び　　　検　　　挙　　　状　　　況</t>
  </si>
  <si>
    <t xml:space="preserve">本表は犯罪統計結果による市内警察署管内の数値であり、交通関係法令違反を含まない。検挙　　　</t>
  </si>
  <si>
    <t xml:space="preserve">　　　件数の「刑法犯」は発生地主義（事件を検挙した警察署のいかんを問わず、事件発生地管轄</t>
  </si>
  <si>
    <r>
      <rPr>
        <sz val="8"/>
        <rFont val="Noto Sans"/>
        <family val="2"/>
      </rPr>
      <t xml:space="preserve">警察署の検挙件数として計上す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り、「刑法犯以外の法令違反」は検挙地主義（事件発  　　</t>
    </r>
  </si>
  <si>
    <t xml:space="preserve">　　　生地管轄警察署のいかんを問わず、検挙した警察署の検挙件数として計上する。）による。</t>
  </si>
  <si>
    <t xml:space="preserve">年・警察署別</t>
  </si>
  <si>
    <t xml:space="preserve">総数</t>
  </si>
  <si>
    <t xml:space="preserve">                       刑　　　　　                   　　　　　法　　　　　　　　　　</t>
  </si>
  <si>
    <t xml:space="preserve">　　　　　　　　　　　　　　　　　犯</t>
  </si>
  <si>
    <t xml:space="preserve">刑法犯以外の法令違反</t>
  </si>
  <si>
    <t xml:space="preserve">年・　　　　　　警察署別</t>
  </si>
  <si>
    <t xml:space="preserve">凶　　　　　悪　　　　　犯</t>
  </si>
  <si>
    <t xml:space="preserve">粗暴犯　　　　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軽犯罪</t>
  </si>
  <si>
    <t xml:space="preserve">その他の法令違反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認　　　　　　　　　　　　　　　　　　　　知</t>
  </si>
  <si>
    <t xml:space="preserve">件　　　　　　　　　　　　　　　　　　　　　　　　　　数</t>
  </si>
  <si>
    <t xml:space="preserve">平　　成</t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4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 15 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警察署</t>
  </si>
  <si>
    <t xml:space="preserve">川崎臨港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検　　　　　　　　　　　　　　　　　　　　挙</t>
  </si>
  <si>
    <t xml:space="preserve">送 致 件 数</t>
  </si>
  <si>
    <t xml:space="preserve">人　　　　　　　　　　　　　　　　　　　　　　　　　　員</t>
  </si>
  <si>
    <t xml:space="preserve">送 致 人 員</t>
  </si>
  <si>
    <t xml:space="preserve">（注）占有離脱物横領は「その他の刑法犯」に含む。</t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_ ;_ * \-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87"/>
    <col collapsed="false" customWidth="true" hidden="false" outlineLevel="0" max="3" min="3" style="1" width="8.12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9" min="6" style="1" width="4.62"/>
    <col collapsed="false" customWidth="true" hidden="false" outlineLevel="0" max="10" min="10" style="1" width="5.62"/>
    <col collapsed="false" customWidth="true" hidden="false" outlineLevel="0" max="12" min="11" style="1" width="5.75"/>
    <col collapsed="false" customWidth="true" hidden="false" outlineLevel="0" max="13" min="13" style="1" width="5.62"/>
    <col collapsed="false" customWidth="true" hidden="false" outlineLevel="0" max="14" min="14" style="1" width="4.86"/>
    <col collapsed="false" customWidth="true" hidden="false" outlineLevel="0" max="15" min="15" style="1" width="5.12"/>
    <col collapsed="false" customWidth="true" hidden="false" outlineLevel="0" max="16" min="16" style="1" width="9.36"/>
    <col collapsed="false" customWidth="true" hidden="false" outlineLevel="0" max="17" min="17" style="1" width="5.36"/>
    <col collapsed="false" customWidth="true" hidden="false" outlineLevel="0" max="18" min="18" style="1" width="5.12"/>
    <col collapsed="false" customWidth="true" hidden="false" outlineLevel="0" max="19" min="19" style="1" width="4.12"/>
    <col collapsed="false" customWidth="true" hidden="false" outlineLevel="0" max="20" min="20" style="1" width="4.49"/>
    <col collapsed="false" customWidth="true" hidden="false" outlineLevel="0" max="21" min="21" style="1" width="4.25"/>
    <col collapsed="false" customWidth="true" hidden="false" outlineLevel="0" max="22" min="22" style="1" width="4.49"/>
    <col collapsed="false" customWidth="true" hidden="false" outlineLevel="0" max="23" min="23" style="1" width="5.36"/>
    <col collapsed="false" customWidth="true" hidden="false" outlineLevel="0" max="24" min="24" style="1" width="4.25"/>
    <col collapsed="false" customWidth="true" hidden="false" outlineLevel="0" max="25" min="25" style="1" width="5.12"/>
    <col collapsed="false" customWidth="true" hidden="false" outlineLevel="0" max="26" min="26" style="1" width="6.37"/>
    <col collapsed="false" customWidth="true" hidden="false" outlineLevel="0" max="27" min="27" style="1" width="5.87"/>
    <col collapsed="false" customWidth="true" hidden="false" outlineLevel="0" max="28" min="28" style="1" width="4.86"/>
    <col collapsed="false" customWidth="true" hidden="false" outlineLevel="0" max="29" min="29" style="1" width="5.99"/>
    <col collapsed="false" customWidth="true" hidden="false" outlineLevel="0" max="30" min="30" style="1" width="7.87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O1" s="4" t="s">
        <v>0</v>
      </c>
      <c r="P1" s="5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O2" s="7" t="s">
        <v>2</v>
      </c>
      <c r="P2" s="8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7" t="s">
        <v>4</v>
      </c>
      <c r="P3" s="8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5" customFormat="true" ht="16.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9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10</v>
      </c>
      <c r="AB4" s="13"/>
      <c r="AC4" s="13"/>
      <c r="AD4" s="14" t="s">
        <v>11</v>
      </c>
    </row>
    <row r="5" s="15" customFormat="true" ht="16.5" hidden="false" customHeight="true" outlineLevel="0" collapsed="false">
      <c r="A5" s="9"/>
      <c r="B5" s="9"/>
      <c r="C5" s="10"/>
      <c r="D5" s="16" t="s">
        <v>7</v>
      </c>
      <c r="E5" s="17" t="s">
        <v>12</v>
      </c>
      <c r="F5" s="17"/>
      <c r="G5" s="17"/>
      <c r="H5" s="17"/>
      <c r="I5" s="17"/>
      <c r="J5" s="18" t="s">
        <v>13</v>
      </c>
      <c r="K5" s="18"/>
      <c r="L5" s="18"/>
      <c r="M5" s="18"/>
      <c r="N5" s="18"/>
      <c r="O5" s="18"/>
      <c r="P5" s="19" t="s">
        <v>14</v>
      </c>
      <c r="Q5" s="18" t="s">
        <v>15</v>
      </c>
      <c r="R5" s="18"/>
      <c r="S5" s="18"/>
      <c r="T5" s="18"/>
      <c r="U5" s="18"/>
      <c r="V5" s="18"/>
      <c r="W5" s="18" t="s">
        <v>16</v>
      </c>
      <c r="X5" s="18"/>
      <c r="Y5" s="18"/>
      <c r="Z5" s="20" t="s">
        <v>17</v>
      </c>
      <c r="AA5" s="17" t="s">
        <v>7</v>
      </c>
      <c r="AB5" s="17" t="s">
        <v>18</v>
      </c>
      <c r="AC5" s="21" t="s">
        <v>19</v>
      </c>
      <c r="AD5" s="14"/>
    </row>
    <row r="6" s="15" customFormat="true" ht="30" hidden="false" customHeight="true" outlineLevel="0" collapsed="false">
      <c r="A6" s="9"/>
      <c r="B6" s="9"/>
      <c r="C6" s="10"/>
      <c r="D6" s="10"/>
      <c r="E6" s="18" t="s">
        <v>7</v>
      </c>
      <c r="F6" s="17" t="s">
        <v>20</v>
      </c>
      <c r="G6" s="17" t="s">
        <v>21</v>
      </c>
      <c r="H6" s="17" t="s">
        <v>22</v>
      </c>
      <c r="I6" s="17" t="s">
        <v>23</v>
      </c>
      <c r="J6" s="18" t="s">
        <v>7</v>
      </c>
      <c r="K6" s="20" t="s">
        <v>24</v>
      </c>
      <c r="L6" s="17" t="s">
        <v>25</v>
      </c>
      <c r="M6" s="17" t="s">
        <v>26</v>
      </c>
      <c r="N6" s="19" t="s">
        <v>27</v>
      </c>
      <c r="O6" s="17" t="s">
        <v>28</v>
      </c>
      <c r="P6" s="19"/>
      <c r="Q6" s="18" t="s">
        <v>7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7</v>
      </c>
      <c r="X6" s="17" t="s">
        <v>34</v>
      </c>
      <c r="Y6" s="17" t="s">
        <v>35</v>
      </c>
      <c r="Z6" s="20"/>
      <c r="AA6" s="17"/>
      <c r="AB6" s="17"/>
      <c r="AC6" s="21"/>
      <c r="AD6" s="14"/>
    </row>
    <row r="7" customFormat="false" ht="20.1" hidden="false" customHeight="true" outlineLevel="0" collapsed="false">
      <c r="B7" s="22"/>
      <c r="C7" s="23" t="s">
        <v>3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37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6"/>
      <c r="AD7" s="27"/>
    </row>
    <row r="8" s="3" customFormat="true" ht="14.1" hidden="false" customHeight="true" outlineLevel="0" collapsed="false">
      <c r="A8" s="28" t="s">
        <v>38</v>
      </c>
      <c r="B8" s="29" t="s">
        <v>39</v>
      </c>
      <c r="C8" s="30" t="n">
        <v>24801</v>
      </c>
      <c r="D8" s="30" t="n">
        <v>24801</v>
      </c>
      <c r="E8" s="30" t="n">
        <v>120</v>
      </c>
      <c r="F8" s="30" t="n">
        <v>12</v>
      </c>
      <c r="G8" s="30" t="n">
        <v>70</v>
      </c>
      <c r="H8" s="30" t="n">
        <v>23</v>
      </c>
      <c r="I8" s="30" t="n">
        <v>15</v>
      </c>
      <c r="J8" s="30" t="n">
        <v>731</v>
      </c>
      <c r="K8" s="30" t="n">
        <v>0</v>
      </c>
      <c r="L8" s="30" t="n">
        <v>166</v>
      </c>
      <c r="M8" s="30" t="n">
        <v>383</v>
      </c>
      <c r="N8" s="30" t="n">
        <v>9</v>
      </c>
      <c r="O8" s="30" t="n">
        <v>173</v>
      </c>
      <c r="P8" s="30" t="n">
        <v>20791</v>
      </c>
      <c r="Q8" s="30" t="n">
        <v>339</v>
      </c>
      <c r="R8" s="30" t="n">
        <v>290</v>
      </c>
      <c r="S8" s="30" t="n">
        <v>6</v>
      </c>
      <c r="T8" s="30" t="n">
        <v>43</v>
      </c>
      <c r="U8" s="30" t="n">
        <v>0</v>
      </c>
      <c r="V8" s="30" t="n">
        <v>0</v>
      </c>
      <c r="W8" s="30" t="n">
        <v>122</v>
      </c>
      <c r="X8" s="30" t="n">
        <v>1</v>
      </c>
      <c r="Y8" s="30" t="n">
        <v>121</v>
      </c>
      <c r="Z8" s="30" t="n">
        <v>2698</v>
      </c>
      <c r="AA8" s="30" t="n">
        <v>0</v>
      </c>
      <c r="AB8" s="30" t="n">
        <v>0</v>
      </c>
      <c r="AC8" s="30" t="n">
        <v>0</v>
      </c>
      <c r="AD8" s="31" t="s">
        <v>40</v>
      </c>
    </row>
    <row r="9" customFormat="false" ht="14.1" hidden="false" customHeight="true" outlineLevel="0" collapsed="false">
      <c r="B9" s="22" t="s">
        <v>41</v>
      </c>
      <c r="C9" s="30" t="n">
        <v>27013</v>
      </c>
      <c r="D9" s="30" t="n">
        <v>27013</v>
      </c>
      <c r="E9" s="30" t="n">
        <v>122</v>
      </c>
      <c r="F9" s="30" t="n">
        <v>19</v>
      </c>
      <c r="G9" s="30" t="n">
        <v>64</v>
      </c>
      <c r="H9" s="30" t="n">
        <v>23</v>
      </c>
      <c r="I9" s="30" t="n">
        <v>16</v>
      </c>
      <c r="J9" s="30" t="n">
        <v>991</v>
      </c>
      <c r="K9" s="30" t="n">
        <v>1</v>
      </c>
      <c r="L9" s="30" t="n">
        <v>299</v>
      </c>
      <c r="M9" s="30" t="n">
        <v>491</v>
      </c>
      <c r="N9" s="30" t="n">
        <v>16</v>
      </c>
      <c r="O9" s="30" t="n">
        <v>184</v>
      </c>
      <c r="P9" s="30" t="n">
        <v>22390</v>
      </c>
      <c r="Q9" s="30" t="n">
        <v>355</v>
      </c>
      <c r="R9" s="30" t="n">
        <v>287</v>
      </c>
      <c r="S9" s="30" t="n">
        <v>22</v>
      </c>
      <c r="T9" s="30" t="n">
        <v>46</v>
      </c>
      <c r="U9" s="30" t="n">
        <v>0</v>
      </c>
      <c r="V9" s="30" t="n">
        <v>0</v>
      </c>
      <c r="W9" s="30" t="n">
        <v>178</v>
      </c>
      <c r="X9" s="30" t="n">
        <v>2</v>
      </c>
      <c r="Y9" s="30" t="n">
        <v>176</v>
      </c>
      <c r="Z9" s="30" t="n">
        <v>2977</v>
      </c>
      <c r="AA9" s="30" t="n">
        <v>0</v>
      </c>
      <c r="AB9" s="30" t="n">
        <v>0</v>
      </c>
      <c r="AC9" s="30" t="n">
        <v>0</v>
      </c>
      <c r="AD9" s="32" t="s">
        <v>42</v>
      </c>
    </row>
    <row r="10" customFormat="false" ht="14.1" hidden="false" customHeight="true" outlineLevel="0" collapsed="false">
      <c r="B10" s="22" t="s">
        <v>43</v>
      </c>
      <c r="C10" s="30" t="n">
        <v>26456</v>
      </c>
      <c r="D10" s="30" t="n">
        <v>26456</v>
      </c>
      <c r="E10" s="30" t="n">
        <v>143</v>
      </c>
      <c r="F10" s="30" t="n">
        <v>14</v>
      </c>
      <c r="G10" s="30" t="n">
        <v>87</v>
      </c>
      <c r="H10" s="30" t="n">
        <v>13</v>
      </c>
      <c r="I10" s="30" t="n">
        <v>29</v>
      </c>
      <c r="J10" s="30" t="n">
        <v>1009</v>
      </c>
      <c r="K10" s="30" t="n">
        <v>0</v>
      </c>
      <c r="L10" s="30" t="n">
        <v>364</v>
      </c>
      <c r="M10" s="30" t="n">
        <v>442</v>
      </c>
      <c r="N10" s="30" t="n">
        <v>23</v>
      </c>
      <c r="O10" s="30" t="n">
        <v>180</v>
      </c>
      <c r="P10" s="30" t="n">
        <v>21702</v>
      </c>
      <c r="Q10" s="30" t="n">
        <v>335</v>
      </c>
      <c r="R10" s="30" t="n">
        <v>261</v>
      </c>
      <c r="S10" s="30" t="n">
        <v>14</v>
      </c>
      <c r="T10" s="30" t="n">
        <v>60</v>
      </c>
      <c r="U10" s="30" t="n">
        <v>0</v>
      </c>
      <c r="V10" s="30" t="n">
        <v>0</v>
      </c>
      <c r="W10" s="30" t="n">
        <v>152</v>
      </c>
      <c r="X10" s="30" t="n">
        <v>4</v>
      </c>
      <c r="Y10" s="30" t="n">
        <v>148</v>
      </c>
      <c r="Z10" s="30" t="n">
        <v>3115</v>
      </c>
      <c r="AA10" s="30" t="n">
        <v>0</v>
      </c>
      <c r="AB10" s="30" t="n">
        <v>0</v>
      </c>
      <c r="AC10" s="30" t="n">
        <v>0</v>
      </c>
      <c r="AD10" s="32" t="s">
        <v>44</v>
      </c>
    </row>
    <row r="11" customFormat="false" ht="14.1" hidden="false" customHeight="true" outlineLevel="0" collapsed="false">
      <c r="A11" s="33"/>
      <c r="B11" s="22" t="s">
        <v>45</v>
      </c>
      <c r="C11" s="30" t="n">
        <v>30102</v>
      </c>
      <c r="D11" s="30" t="n">
        <v>30102</v>
      </c>
      <c r="E11" s="30" t="n">
        <v>204</v>
      </c>
      <c r="F11" s="30" t="n">
        <v>19</v>
      </c>
      <c r="G11" s="30" t="n">
        <v>121</v>
      </c>
      <c r="H11" s="30" t="n">
        <v>8</v>
      </c>
      <c r="I11" s="30" t="n">
        <v>56</v>
      </c>
      <c r="J11" s="30" t="n">
        <v>1121</v>
      </c>
      <c r="K11" s="30" t="n">
        <v>0</v>
      </c>
      <c r="L11" s="30" t="n">
        <v>373</v>
      </c>
      <c r="M11" s="30" t="n">
        <v>537</v>
      </c>
      <c r="N11" s="30" t="n">
        <v>23</v>
      </c>
      <c r="O11" s="30" t="n">
        <v>188</v>
      </c>
      <c r="P11" s="30" t="n">
        <v>24563</v>
      </c>
      <c r="Q11" s="30" t="n">
        <v>359</v>
      </c>
      <c r="R11" s="30" t="n">
        <v>295</v>
      </c>
      <c r="S11" s="30" t="n">
        <v>11</v>
      </c>
      <c r="T11" s="30" t="n">
        <v>52</v>
      </c>
      <c r="U11" s="30" t="n">
        <v>0</v>
      </c>
      <c r="V11" s="30" t="n">
        <v>1</v>
      </c>
      <c r="W11" s="30" t="n">
        <v>176</v>
      </c>
      <c r="X11" s="30" t="n">
        <v>5</v>
      </c>
      <c r="Y11" s="30" t="n">
        <v>171</v>
      </c>
      <c r="Z11" s="30" t="n">
        <v>3679</v>
      </c>
      <c r="AA11" s="30" t="n">
        <v>0</v>
      </c>
      <c r="AB11" s="30" t="n">
        <v>0</v>
      </c>
      <c r="AC11" s="30" t="n">
        <v>0</v>
      </c>
      <c r="AD11" s="32" t="s">
        <v>46</v>
      </c>
    </row>
    <row r="12" s="38" customFormat="true" ht="20.1" hidden="false" customHeight="true" outlineLevel="0" collapsed="false">
      <c r="A12" s="34"/>
      <c r="B12" s="35" t="s">
        <v>47</v>
      </c>
      <c r="C12" s="36" t="n">
        <f aca="false">SUM(C13:C20)</f>
        <v>29025</v>
      </c>
      <c r="D12" s="36" t="n">
        <f aca="false">SUM(D13:D20)</f>
        <v>29025</v>
      </c>
      <c r="E12" s="36" t="n">
        <f aca="false">SUM(E13:E20)</f>
        <v>209</v>
      </c>
      <c r="F12" s="36" t="n">
        <f aca="false">SUM(F13:F20)</f>
        <v>15</v>
      </c>
      <c r="G12" s="36" t="n">
        <f aca="false">SUM(G13:G20)</f>
        <v>139</v>
      </c>
      <c r="H12" s="36" t="n">
        <f aca="false">SUM(H13:H20)</f>
        <v>9</v>
      </c>
      <c r="I12" s="36" t="n">
        <f aca="false">SUM(I13:I20)</f>
        <v>46</v>
      </c>
      <c r="J12" s="36" t="n">
        <f aca="false">SUM(J13:J20)</f>
        <v>1185</v>
      </c>
      <c r="K12" s="36" t="n">
        <f aca="false">SUM(K13:K20)</f>
        <v>0</v>
      </c>
      <c r="L12" s="36" t="n">
        <f aca="false">SUM(L13:L20)</f>
        <v>476</v>
      </c>
      <c r="M12" s="36" t="n">
        <f aca="false">SUM(M13:M20)</f>
        <v>492</v>
      </c>
      <c r="N12" s="36" t="n">
        <f aca="false">SUM(N13:N20)</f>
        <v>27</v>
      </c>
      <c r="O12" s="36" t="n">
        <f aca="false">SUM(O13:O20)</f>
        <v>190</v>
      </c>
      <c r="P12" s="36" t="n">
        <f aca="false">SUM(P13:P20)</f>
        <v>22475</v>
      </c>
      <c r="Q12" s="36" t="n">
        <f aca="false">SUM(Q13:Q20)</f>
        <v>601</v>
      </c>
      <c r="R12" s="36" t="n">
        <f aca="false">SUM(R13:R20)</f>
        <v>519</v>
      </c>
      <c r="S12" s="36" t="n">
        <f aca="false">SUM(S13:S20)</f>
        <v>14</v>
      </c>
      <c r="T12" s="36" t="n">
        <f aca="false">SUM(T13:T20)</f>
        <v>68</v>
      </c>
      <c r="U12" s="36" t="n">
        <f aca="false">SUM(U13:U20)</f>
        <v>0</v>
      </c>
      <c r="V12" s="36" t="n">
        <f aca="false">SUM(V13:V20)</f>
        <v>0</v>
      </c>
      <c r="W12" s="36" t="n">
        <f aca="false">SUM(W13:W20)</f>
        <v>185</v>
      </c>
      <c r="X12" s="36" t="n">
        <f aca="false">SUM(X13:X20)</f>
        <v>1</v>
      </c>
      <c r="Y12" s="36" t="n">
        <f aca="false">SUM(Y13:Y20)</f>
        <v>184</v>
      </c>
      <c r="Z12" s="36" t="n">
        <f aca="false">SUM(Z13:Z20)</f>
        <v>4370</v>
      </c>
      <c r="AA12" s="36" t="n">
        <f aca="false">SUM(AA13:AA20)</f>
        <v>0</v>
      </c>
      <c r="AB12" s="36" t="n">
        <f aca="false">SUM(AB13:AB20)</f>
        <v>0</v>
      </c>
      <c r="AC12" s="36" t="n">
        <f aca="false">SUM(AC13:AC20)</f>
        <v>0</v>
      </c>
      <c r="AD12" s="37" t="s">
        <v>48</v>
      </c>
    </row>
    <row r="13" customFormat="false" ht="14.1" hidden="false" customHeight="true" outlineLevel="0" collapsed="false">
      <c r="A13" s="39" t="s">
        <v>49</v>
      </c>
      <c r="B13" s="40" t="s">
        <v>50</v>
      </c>
      <c r="C13" s="41" t="n">
        <f aca="false">D13</f>
        <v>5978</v>
      </c>
      <c r="D13" s="41" t="n">
        <f aca="false">SUM(Z13,W13,Q13,P13,J13,E13)</f>
        <v>5978</v>
      </c>
      <c r="E13" s="41" t="n">
        <f aca="false">SUM(F13:I13)</f>
        <v>37</v>
      </c>
      <c r="F13" s="41" t="n">
        <v>6</v>
      </c>
      <c r="G13" s="41" t="n">
        <v>22</v>
      </c>
      <c r="H13" s="41" t="n">
        <v>1</v>
      </c>
      <c r="I13" s="41" t="n">
        <v>8</v>
      </c>
      <c r="J13" s="41" t="n">
        <v>245</v>
      </c>
      <c r="K13" s="41" t="n">
        <v>0</v>
      </c>
      <c r="L13" s="41" t="n">
        <v>76</v>
      </c>
      <c r="M13" s="41" t="n">
        <v>127</v>
      </c>
      <c r="N13" s="41" t="n">
        <v>9</v>
      </c>
      <c r="O13" s="41" t="n">
        <v>33</v>
      </c>
      <c r="P13" s="41" t="n">
        <v>4558</v>
      </c>
      <c r="Q13" s="41" t="n">
        <v>207</v>
      </c>
      <c r="R13" s="41" t="n">
        <v>154</v>
      </c>
      <c r="S13" s="41" t="n">
        <v>6</v>
      </c>
      <c r="T13" s="41" t="n">
        <v>47</v>
      </c>
      <c r="U13" s="41" t="n">
        <v>0</v>
      </c>
      <c r="V13" s="41" t="n">
        <v>0</v>
      </c>
      <c r="W13" s="41" t="n">
        <v>28</v>
      </c>
      <c r="X13" s="41" t="n">
        <v>1</v>
      </c>
      <c r="Y13" s="41" t="n">
        <v>27</v>
      </c>
      <c r="Z13" s="41" t="n">
        <v>903</v>
      </c>
      <c r="AA13" s="41" t="n">
        <f aca="false">SUM(AB13:AC13)</f>
        <v>0</v>
      </c>
      <c r="AB13" s="41" t="n">
        <v>0</v>
      </c>
      <c r="AC13" s="41" t="n">
        <v>0</v>
      </c>
      <c r="AD13" s="42" t="s">
        <v>49</v>
      </c>
    </row>
    <row r="14" customFormat="false" ht="14.1" hidden="false" customHeight="true" outlineLevel="0" collapsed="false">
      <c r="A14" s="39" t="s">
        <v>51</v>
      </c>
      <c r="B14" s="40" t="s">
        <v>50</v>
      </c>
      <c r="C14" s="41" t="n">
        <f aca="false">D14</f>
        <v>1755</v>
      </c>
      <c r="D14" s="41" t="n">
        <f aca="false">SUM(Z14,W14,Q14,P14,J14,E14)</f>
        <v>1755</v>
      </c>
      <c r="E14" s="41" t="n">
        <f aca="false">SUM(F14:I14)</f>
        <v>10</v>
      </c>
      <c r="F14" s="41" t="n">
        <v>0</v>
      </c>
      <c r="G14" s="41" t="n">
        <v>8</v>
      </c>
      <c r="H14" s="41" t="n">
        <v>0</v>
      </c>
      <c r="I14" s="41" t="n">
        <v>2</v>
      </c>
      <c r="J14" s="41" t="n">
        <f aca="false">SUM(K14:O14)</f>
        <v>60</v>
      </c>
      <c r="K14" s="41" t="n">
        <v>0</v>
      </c>
      <c r="L14" s="41" t="n">
        <v>24</v>
      </c>
      <c r="M14" s="41" t="n">
        <v>32</v>
      </c>
      <c r="N14" s="41" t="n">
        <v>0</v>
      </c>
      <c r="O14" s="41" t="n">
        <v>4</v>
      </c>
      <c r="P14" s="41" t="n">
        <v>1428</v>
      </c>
      <c r="Q14" s="41" t="n">
        <f aca="false">SUM(R14:V14)</f>
        <v>38</v>
      </c>
      <c r="R14" s="41" t="n">
        <v>31</v>
      </c>
      <c r="S14" s="41" t="n">
        <v>0</v>
      </c>
      <c r="T14" s="41" t="n">
        <v>7</v>
      </c>
      <c r="U14" s="41" t="n">
        <v>0</v>
      </c>
      <c r="V14" s="41" t="n">
        <v>0</v>
      </c>
      <c r="W14" s="41" t="n">
        <f aca="false">SUM(X14:Y14)</f>
        <v>15</v>
      </c>
      <c r="X14" s="41" t="n">
        <v>0</v>
      </c>
      <c r="Y14" s="41" t="n">
        <v>15</v>
      </c>
      <c r="Z14" s="41" t="n">
        <v>204</v>
      </c>
      <c r="AA14" s="41" t="n">
        <f aca="false">SUM(AB14:AC14)</f>
        <v>0</v>
      </c>
      <c r="AB14" s="41" t="n">
        <v>0</v>
      </c>
      <c r="AC14" s="41" t="n">
        <v>0</v>
      </c>
      <c r="AD14" s="42" t="s">
        <v>51</v>
      </c>
    </row>
    <row r="15" customFormat="false" ht="14.1" hidden="false" customHeight="true" outlineLevel="0" collapsed="false">
      <c r="A15" s="39" t="s">
        <v>52</v>
      </c>
      <c r="B15" s="40" t="s">
        <v>50</v>
      </c>
      <c r="C15" s="41" t="n">
        <f aca="false">D15</f>
        <v>2828</v>
      </c>
      <c r="D15" s="41" t="n">
        <f aca="false">SUM(Z15,W15,Q15,P15,J15,E15)</f>
        <v>2828</v>
      </c>
      <c r="E15" s="41" t="n">
        <f aca="false">SUM(F15:I15)</f>
        <v>16</v>
      </c>
      <c r="F15" s="41" t="n">
        <v>2</v>
      </c>
      <c r="G15" s="41" t="n">
        <v>10</v>
      </c>
      <c r="H15" s="41" t="n">
        <v>2</v>
      </c>
      <c r="I15" s="41" t="n">
        <v>2</v>
      </c>
      <c r="J15" s="41" t="n">
        <f aca="false">SUM(K15:O15)</f>
        <v>132</v>
      </c>
      <c r="K15" s="41" t="n">
        <v>0</v>
      </c>
      <c r="L15" s="41" t="n">
        <v>48</v>
      </c>
      <c r="M15" s="41" t="n">
        <v>57</v>
      </c>
      <c r="N15" s="41" t="n">
        <v>3</v>
      </c>
      <c r="O15" s="41" t="n">
        <v>24</v>
      </c>
      <c r="P15" s="41" t="n">
        <v>2217</v>
      </c>
      <c r="Q15" s="41" t="n">
        <f aca="false">SUM(R15:V15)</f>
        <v>61</v>
      </c>
      <c r="R15" s="41" t="n">
        <v>59</v>
      </c>
      <c r="S15" s="41" t="n">
        <v>0</v>
      </c>
      <c r="T15" s="41" t="n">
        <v>2</v>
      </c>
      <c r="U15" s="41" t="n">
        <v>0</v>
      </c>
      <c r="V15" s="41" t="n">
        <v>0</v>
      </c>
      <c r="W15" s="41" t="n">
        <f aca="false">SUM(X15:Y15)</f>
        <v>10</v>
      </c>
      <c r="X15" s="41" t="n">
        <v>0</v>
      </c>
      <c r="Y15" s="41" t="n">
        <v>10</v>
      </c>
      <c r="Z15" s="41" t="n">
        <v>392</v>
      </c>
      <c r="AA15" s="41" t="n">
        <f aca="false">SUM(AB15:AC15)</f>
        <v>0</v>
      </c>
      <c r="AB15" s="41" t="n">
        <v>0</v>
      </c>
      <c r="AC15" s="41" t="n">
        <v>0</v>
      </c>
      <c r="AD15" s="42" t="s">
        <v>52</v>
      </c>
    </row>
    <row r="16" customFormat="false" ht="14.1" hidden="false" customHeight="true" outlineLevel="0" collapsed="false">
      <c r="A16" s="39" t="s">
        <v>53</v>
      </c>
      <c r="B16" s="40" t="s">
        <v>50</v>
      </c>
      <c r="C16" s="41" t="n">
        <f aca="false">D16</f>
        <v>4888</v>
      </c>
      <c r="D16" s="41" t="n">
        <f aca="false">SUM(Z16,W16,Q16,P16,J16,E16)</f>
        <v>4888</v>
      </c>
      <c r="E16" s="41" t="n">
        <f aca="false">SUM(F16:I16)</f>
        <v>54</v>
      </c>
      <c r="F16" s="41" t="n">
        <v>2</v>
      </c>
      <c r="G16" s="41" t="n">
        <v>34</v>
      </c>
      <c r="H16" s="41" t="n">
        <v>2</v>
      </c>
      <c r="I16" s="41" t="n">
        <v>16</v>
      </c>
      <c r="J16" s="41" t="n">
        <f aca="false">SUM(K16:O16)</f>
        <v>200</v>
      </c>
      <c r="K16" s="41" t="n">
        <v>0</v>
      </c>
      <c r="L16" s="41" t="n">
        <v>87</v>
      </c>
      <c r="M16" s="41" t="n">
        <v>75</v>
      </c>
      <c r="N16" s="41" t="n">
        <v>2</v>
      </c>
      <c r="O16" s="41" t="n">
        <v>36</v>
      </c>
      <c r="P16" s="41" t="n">
        <v>3690</v>
      </c>
      <c r="Q16" s="41" t="n">
        <f aca="false">SUM(R16:V16)</f>
        <v>93</v>
      </c>
      <c r="R16" s="41" t="n">
        <v>89</v>
      </c>
      <c r="S16" s="41" t="n">
        <v>3</v>
      </c>
      <c r="T16" s="41" t="n">
        <v>1</v>
      </c>
      <c r="U16" s="41" t="n">
        <v>0</v>
      </c>
      <c r="V16" s="41" t="n">
        <v>0</v>
      </c>
      <c r="W16" s="41" t="n">
        <f aca="false">SUM(X16:Y16)</f>
        <v>36</v>
      </c>
      <c r="X16" s="41" t="n">
        <v>0</v>
      </c>
      <c r="Y16" s="41" t="n">
        <v>36</v>
      </c>
      <c r="Z16" s="41" t="n">
        <v>815</v>
      </c>
      <c r="AA16" s="41" t="n">
        <f aca="false">SUM(AB16:AC16)</f>
        <v>0</v>
      </c>
      <c r="AB16" s="41" t="n">
        <v>0</v>
      </c>
      <c r="AC16" s="41" t="n">
        <v>0</v>
      </c>
      <c r="AD16" s="42" t="s">
        <v>53</v>
      </c>
    </row>
    <row r="17" customFormat="false" ht="18" hidden="false" customHeight="true" outlineLevel="0" collapsed="false">
      <c r="A17" s="39" t="s">
        <v>54</v>
      </c>
      <c r="B17" s="40" t="s">
        <v>50</v>
      </c>
      <c r="C17" s="41" t="n">
        <f aca="false">D17</f>
        <v>4010</v>
      </c>
      <c r="D17" s="41" t="n">
        <f aca="false">SUM(Z17,W17,Q17,P17,J17,E17)</f>
        <v>4010</v>
      </c>
      <c r="E17" s="41" t="n">
        <f aca="false">SUM(F17:I17)</f>
        <v>24</v>
      </c>
      <c r="F17" s="41" t="n">
        <v>1</v>
      </c>
      <c r="G17" s="41" t="n">
        <v>16</v>
      </c>
      <c r="H17" s="41" t="n">
        <v>0</v>
      </c>
      <c r="I17" s="41" t="n">
        <v>7</v>
      </c>
      <c r="J17" s="41" t="n">
        <f aca="false">SUM(K17:O17)</f>
        <v>194</v>
      </c>
      <c r="K17" s="41" t="n">
        <v>0</v>
      </c>
      <c r="L17" s="41" t="n">
        <v>88</v>
      </c>
      <c r="M17" s="41" t="n">
        <v>65</v>
      </c>
      <c r="N17" s="41" t="n">
        <v>9</v>
      </c>
      <c r="O17" s="41" t="n">
        <v>32</v>
      </c>
      <c r="P17" s="41" t="n">
        <v>3067</v>
      </c>
      <c r="Q17" s="41" t="n">
        <f aca="false">SUM(R17:V17)</f>
        <v>65</v>
      </c>
      <c r="R17" s="41" t="n">
        <v>63</v>
      </c>
      <c r="S17" s="41" t="n">
        <v>0</v>
      </c>
      <c r="T17" s="41" t="n">
        <v>2</v>
      </c>
      <c r="U17" s="41" t="n">
        <v>0</v>
      </c>
      <c r="V17" s="41" t="n">
        <v>0</v>
      </c>
      <c r="W17" s="41" t="n">
        <f aca="false">SUM(X17:Y17)</f>
        <v>31</v>
      </c>
      <c r="X17" s="41" t="n">
        <v>0</v>
      </c>
      <c r="Y17" s="41" t="n">
        <v>31</v>
      </c>
      <c r="Z17" s="41" t="n">
        <v>629</v>
      </c>
      <c r="AA17" s="41" t="n">
        <f aca="false">SUM(AB17:AC17)</f>
        <v>0</v>
      </c>
      <c r="AB17" s="41" t="n">
        <v>0</v>
      </c>
      <c r="AC17" s="41" t="n">
        <v>0</v>
      </c>
      <c r="AD17" s="42" t="s">
        <v>54</v>
      </c>
    </row>
    <row r="18" customFormat="false" ht="14.1" hidden="false" customHeight="true" outlineLevel="0" collapsed="false">
      <c r="A18" s="39" t="s">
        <v>55</v>
      </c>
      <c r="B18" s="40" t="s">
        <v>50</v>
      </c>
      <c r="C18" s="41" t="n">
        <f aca="false">D18</f>
        <v>3136</v>
      </c>
      <c r="D18" s="41" t="n">
        <f aca="false">SUM(Z18,W18,Q18,P18,J18,E18)</f>
        <v>3136</v>
      </c>
      <c r="E18" s="41" t="n">
        <f aca="false">SUM(F18:I18)</f>
        <v>22</v>
      </c>
      <c r="F18" s="41" t="n">
        <v>1</v>
      </c>
      <c r="G18" s="41" t="n">
        <v>18</v>
      </c>
      <c r="H18" s="41" t="n">
        <v>1</v>
      </c>
      <c r="I18" s="41" t="n">
        <v>2</v>
      </c>
      <c r="J18" s="41" t="n">
        <f aca="false">SUM(K18:O18)</f>
        <v>135</v>
      </c>
      <c r="K18" s="41" t="n">
        <v>0</v>
      </c>
      <c r="L18" s="41" t="n">
        <v>62</v>
      </c>
      <c r="M18" s="41" t="n">
        <v>50</v>
      </c>
      <c r="N18" s="41" t="n">
        <v>1</v>
      </c>
      <c r="O18" s="41" t="n">
        <v>22</v>
      </c>
      <c r="P18" s="41" t="n">
        <v>2476</v>
      </c>
      <c r="Q18" s="41" t="n">
        <f aca="false">SUM(R18:V18)</f>
        <v>72</v>
      </c>
      <c r="R18" s="41" t="n">
        <v>65</v>
      </c>
      <c r="S18" s="41" t="n">
        <v>0</v>
      </c>
      <c r="T18" s="41" t="n">
        <v>7</v>
      </c>
      <c r="U18" s="41" t="n">
        <v>0</v>
      </c>
      <c r="V18" s="41" t="n">
        <v>0</v>
      </c>
      <c r="W18" s="41" t="n">
        <f aca="false">SUM(X18:Y18)</f>
        <v>32</v>
      </c>
      <c r="X18" s="41" t="n">
        <v>0</v>
      </c>
      <c r="Y18" s="41" t="n">
        <v>32</v>
      </c>
      <c r="Z18" s="41" t="n">
        <v>399</v>
      </c>
      <c r="AA18" s="41" t="n">
        <f aca="false">SUM(AB18:AC18)</f>
        <v>0</v>
      </c>
      <c r="AB18" s="41" t="n">
        <v>0</v>
      </c>
      <c r="AC18" s="41" t="n">
        <v>0</v>
      </c>
      <c r="AD18" s="42" t="s">
        <v>55</v>
      </c>
    </row>
    <row r="19" customFormat="false" ht="14.1" hidden="false" customHeight="true" outlineLevel="0" collapsed="false">
      <c r="A19" s="39" t="s">
        <v>56</v>
      </c>
      <c r="B19" s="40" t="s">
        <v>50</v>
      </c>
      <c r="C19" s="41" t="n">
        <f aca="false">D19</f>
        <v>3876</v>
      </c>
      <c r="D19" s="41" t="n">
        <f aca="false">SUM(Z19,W19,Q19,P19,J19,E19)</f>
        <v>3876</v>
      </c>
      <c r="E19" s="41" t="n">
        <f aca="false">SUM(F19:I19)</f>
        <v>31</v>
      </c>
      <c r="F19" s="41" t="n">
        <v>3</v>
      </c>
      <c r="G19" s="41" t="n">
        <v>21</v>
      </c>
      <c r="H19" s="41" t="n">
        <v>1</v>
      </c>
      <c r="I19" s="41" t="n">
        <v>6</v>
      </c>
      <c r="J19" s="41" t="n">
        <f aca="false">SUM(K19:O19)</f>
        <v>120</v>
      </c>
      <c r="K19" s="41" t="n">
        <v>0</v>
      </c>
      <c r="L19" s="41" t="n">
        <v>48</v>
      </c>
      <c r="M19" s="41" t="n">
        <v>53</v>
      </c>
      <c r="N19" s="41" t="n">
        <v>1</v>
      </c>
      <c r="O19" s="41" t="n">
        <v>18</v>
      </c>
      <c r="P19" s="41" t="n">
        <v>2998</v>
      </c>
      <c r="Q19" s="41" t="n">
        <f aca="false">SUM(R19:V19)</f>
        <v>26</v>
      </c>
      <c r="R19" s="41" t="n">
        <v>23</v>
      </c>
      <c r="S19" s="41" t="n">
        <v>2</v>
      </c>
      <c r="T19" s="41" t="n">
        <v>1</v>
      </c>
      <c r="U19" s="41" t="n">
        <v>0</v>
      </c>
      <c r="V19" s="41" t="n">
        <v>0</v>
      </c>
      <c r="W19" s="41" t="n">
        <f aca="false">SUM(X19:Y19)</f>
        <v>25</v>
      </c>
      <c r="X19" s="41" t="n">
        <v>0</v>
      </c>
      <c r="Y19" s="41" t="n">
        <v>25</v>
      </c>
      <c r="Z19" s="41" t="n">
        <v>676</v>
      </c>
      <c r="AA19" s="41" t="n">
        <f aca="false">SUM(AB19:AC19)</f>
        <v>0</v>
      </c>
      <c r="AB19" s="41" t="n">
        <v>0</v>
      </c>
      <c r="AC19" s="41" t="n">
        <v>0</v>
      </c>
      <c r="AD19" s="42" t="s">
        <v>56</v>
      </c>
    </row>
    <row r="20" customFormat="false" ht="14.1" hidden="false" customHeight="true" outlineLevel="0" collapsed="false">
      <c r="A20" s="39" t="s">
        <v>57</v>
      </c>
      <c r="B20" s="40" t="s">
        <v>50</v>
      </c>
      <c r="C20" s="41" t="n">
        <f aca="false">D20</f>
        <v>2554</v>
      </c>
      <c r="D20" s="41" t="n">
        <f aca="false">SUM(Z20,W20,Q20,P20,J20,E20)</f>
        <v>2554</v>
      </c>
      <c r="E20" s="41" t="n">
        <f aca="false">SUM(F20:I20)</f>
        <v>15</v>
      </c>
      <c r="F20" s="41" t="n">
        <v>0</v>
      </c>
      <c r="G20" s="41" t="n">
        <v>10</v>
      </c>
      <c r="H20" s="41" t="n">
        <v>2</v>
      </c>
      <c r="I20" s="41" t="n">
        <v>3</v>
      </c>
      <c r="J20" s="41" t="n">
        <f aca="false">SUM(K20:O20)</f>
        <v>99</v>
      </c>
      <c r="K20" s="41" t="n">
        <v>0</v>
      </c>
      <c r="L20" s="41" t="n">
        <v>43</v>
      </c>
      <c r="M20" s="41" t="n">
        <v>33</v>
      </c>
      <c r="N20" s="41" t="n">
        <v>2</v>
      </c>
      <c r="O20" s="41" t="n">
        <v>21</v>
      </c>
      <c r="P20" s="41" t="n">
        <v>2041</v>
      </c>
      <c r="Q20" s="41" t="n">
        <f aca="false">SUM(R20:V20)</f>
        <v>39</v>
      </c>
      <c r="R20" s="41" t="n">
        <v>35</v>
      </c>
      <c r="S20" s="41" t="n">
        <v>3</v>
      </c>
      <c r="T20" s="41" t="n">
        <v>1</v>
      </c>
      <c r="U20" s="41" t="n">
        <v>0</v>
      </c>
      <c r="V20" s="41" t="n">
        <v>0</v>
      </c>
      <c r="W20" s="41" t="n">
        <f aca="false">SUM(X20:Y20)</f>
        <v>8</v>
      </c>
      <c r="X20" s="41" t="n">
        <v>0</v>
      </c>
      <c r="Y20" s="41" t="n">
        <v>8</v>
      </c>
      <c r="Z20" s="41" t="n">
        <v>352</v>
      </c>
      <c r="AA20" s="41" t="n">
        <f aca="false">SUM(AB20:AC20)</f>
        <v>0</v>
      </c>
      <c r="AB20" s="41" t="n">
        <v>0</v>
      </c>
      <c r="AC20" s="41" t="n">
        <v>0</v>
      </c>
      <c r="AD20" s="42" t="s">
        <v>57</v>
      </c>
    </row>
    <row r="21" customFormat="false" ht="20.1" hidden="false" customHeight="true" outlineLevel="0" collapsed="false">
      <c r="B21" s="22"/>
      <c r="C21" s="43" t="s">
        <v>5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 t="s">
        <v>37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 t="s">
        <v>59</v>
      </c>
      <c r="AB21" s="45"/>
      <c r="AC21" s="45"/>
      <c r="AD21" s="27"/>
    </row>
    <row r="22" customFormat="false" ht="14.1" hidden="false" customHeight="true" outlineLevel="0" collapsed="false">
      <c r="A22" s="28" t="s">
        <v>38</v>
      </c>
      <c r="B22" s="29" t="s">
        <v>39</v>
      </c>
      <c r="C22" s="46" t="n">
        <v>13751</v>
      </c>
      <c r="D22" s="46" t="n">
        <v>12913</v>
      </c>
      <c r="E22" s="46" t="n">
        <v>69</v>
      </c>
      <c r="F22" s="46" t="n">
        <v>12</v>
      </c>
      <c r="G22" s="46" t="n">
        <v>29</v>
      </c>
      <c r="H22" s="46" t="n">
        <v>20</v>
      </c>
      <c r="I22" s="46" t="n">
        <v>8</v>
      </c>
      <c r="J22" s="46" t="n">
        <v>399</v>
      </c>
      <c r="K22" s="46" t="n">
        <v>0</v>
      </c>
      <c r="L22" s="46" t="n">
        <v>70</v>
      </c>
      <c r="M22" s="46" t="n">
        <v>235</v>
      </c>
      <c r="N22" s="46" t="n">
        <v>7</v>
      </c>
      <c r="O22" s="46" t="n">
        <v>87</v>
      </c>
      <c r="P22" s="46" t="n">
        <v>10010</v>
      </c>
      <c r="Q22" s="46" t="n">
        <v>276</v>
      </c>
      <c r="R22" s="46" t="n">
        <v>231</v>
      </c>
      <c r="S22" s="46" t="n">
        <v>6</v>
      </c>
      <c r="T22" s="46" t="n">
        <v>39</v>
      </c>
      <c r="U22" s="46" t="n">
        <v>0</v>
      </c>
      <c r="V22" s="46" t="n">
        <v>0</v>
      </c>
      <c r="W22" s="46" t="n">
        <v>74</v>
      </c>
      <c r="X22" s="46" t="n">
        <v>1</v>
      </c>
      <c r="Y22" s="46" t="n">
        <v>73</v>
      </c>
      <c r="Z22" s="46" t="n">
        <v>2085</v>
      </c>
      <c r="AA22" s="46" t="n">
        <v>838</v>
      </c>
      <c r="AB22" s="46" t="n">
        <v>42</v>
      </c>
      <c r="AC22" s="46" t="n">
        <v>796</v>
      </c>
      <c r="AD22" s="31" t="s">
        <v>40</v>
      </c>
    </row>
    <row r="23" customFormat="false" ht="14.1" hidden="false" customHeight="true" outlineLevel="0" collapsed="false">
      <c r="B23" s="22" t="s">
        <v>41</v>
      </c>
      <c r="C23" s="46" t="n">
        <v>9189</v>
      </c>
      <c r="D23" s="46" t="n">
        <v>8358</v>
      </c>
      <c r="E23" s="46" t="n">
        <v>81</v>
      </c>
      <c r="F23" s="46" t="n">
        <v>19</v>
      </c>
      <c r="G23" s="46" t="n">
        <v>28</v>
      </c>
      <c r="H23" s="46" t="n">
        <v>24</v>
      </c>
      <c r="I23" s="46" t="n">
        <v>10</v>
      </c>
      <c r="J23" s="46" t="n">
        <v>546</v>
      </c>
      <c r="K23" s="46" t="n">
        <v>1</v>
      </c>
      <c r="L23" s="46" t="n">
        <v>134</v>
      </c>
      <c r="M23" s="46" t="n">
        <v>323</v>
      </c>
      <c r="N23" s="46" t="n">
        <v>9</v>
      </c>
      <c r="O23" s="46" t="n">
        <v>79</v>
      </c>
      <c r="P23" s="46" t="n">
        <v>5516</v>
      </c>
      <c r="Q23" s="46" t="n">
        <v>217</v>
      </c>
      <c r="R23" s="46" t="n">
        <v>161</v>
      </c>
      <c r="S23" s="46" t="n">
        <v>12</v>
      </c>
      <c r="T23" s="46" t="n">
        <v>44</v>
      </c>
      <c r="U23" s="46" t="n">
        <v>0</v>
      </c>
      <c r="V23" s="46" t="n">
        <v>0</v>
      </c>
      <c r="W23" s="46" t="n">
        <v>93</v>
      </c>
      <c r="X23" s="46" t="n">
        <v>2</v>
      </c>
      <c r="Y23" s="46" t="n">
        <v>91</v>
      </c>
      <c r="Z23" s="46" t="n">
        <v>1905</v>
      </c>
      <c r="AA23" s="46" t="n">
        <v>831</v>
      </c>
      <c r="AB23" s="46" t="n">
        <v>30</v>
      </c>
      <c r="AC23" s="46" t="n">
        <v>801</v>
      </c>
      <c r="AD23" s="32" t="s">
        <v>42</v>
      </c>
    </row>
    <row r="24" customFormat="false" ht="14.1" hidden="false" customHeight="true" outlineLevel="0" collapsed="false">
      <c r="B24" s="22" t="s">
        <v>43</v>
      </c>
      <c r="C24" s="46" t="n">
        <v>7981</v>
      </c>
      <c r="D24" s="46" t="n">
        <v>7133</v>
      </c>
      <c r="E24" s="46" t="n">
        <v>75</v>
      </c>
      <c r="F24" s="46" t="n">
        <v>14</v>
      </c>
      <c r="G24" s="46" t="n">
        <v>39</v>
      </c>
      <c r="H24" s="46" t="n">
        <v>9</v>
      </c>
      <c r="I24" s="46" t="n">
        <v>13</v>
      </c>
      <c r="J24" s="46" t="n">
        <v>459</v>
      </c>
      <c r="K24" s="46" t="n">
        <v>0</v>
      </c>
      <c r="L24" s="46" t="n">
        <v>114</v>
      </c>
      <c r="M24" s="46" t="n">
        <v>277</v>
      </c>
      <c r="N24" s="46" t="n">
        <v>14</v>
      </c>
      <c r="O24" s="46" t="n">
        <v>54</v>
      </c>
      <c r="P24" s="46" t="n">
        <v>4654</v>
      </c>
      <c r="Q24" s="46" t="n">
        <v>162</v>
      </c>
      <c r="R24" s="46" t="n">
        <v>119</v>
      </c>
      <c r="S24" s="46" t="n">
        <v>12</v>
      </c>
      <c r="T24" s="46" t="n">
        <v>31</v>
      </c>
      <c r="U24" s="46" t="n">
        <v>0</v>
      </c>
      <c r="V24" s="46" t="n">
        <v>0</v>
      </c>
      <c r="W24" s="46" t="n">
        <v>56</v>
      </c>
      <c r="X24" s="46" t="n">
        <v>4</v>
      </c>
      <c r="Y24" s="46" t="n">
        <v>52</v>
      </c>
      <c r="Z24" s="46" t="n">
        <v>1727</v>
      </c>
      <c r="AA24" s="46" t="n">
        <v>848</v>
      </c>
      <c r="AB24" s="46" t="n">
        <v>21</v>
      </c>
      <c r="AC24" s="46" t="n">
        <v>827</v>
      </c>
      <c r="AD24" s="32" t="s">
        <v>44</v>
      </c>
    </row>
    <row r="25" customFormat="false" ht="14.1" hidden="false" customHeight="true" outlineLevel="0" collapsed="false">
      <c r="A25" s="33"/>
      <c r="B25" s="22" t="s">
        <v>45</v>
      </c>
      <c r="C25" s="46" t="n">
        <v>8305</v>
      </c>
      <c r="D25" s="46" t="n">
        <v>7542</v>
      </c>
      <c r="E25" s="46" t="n">
        <v>86</v>
      </c>
      <c r="F25" s="46" t="n">
        <v>17</v>
      </c>
      <c r="G25" s="46" t="n">
        <v>33</v>
      </c>
      <c r="H25" s="46" t="n">
        <v>6</v>
      </c>
      <c r="I25" s="46" t="n">
        <v>30</v>
      </c>
      <c r="J25" s="46" t="n">
        <v>498</v>
      </c>
      <c r="K25" s="46" t="n">
        <v>0</v>
      </c>
      <c r="L25" s="46" t="n">
        <v>100</v>
      </c>
      <c r="M25" s="46" t="n">
        <v>325</v>
      </c>
      <c r="N25" s="46" t="n">
        <v>17</v>
      </c>
      <c r="O25" s="46" t="n">
        <v>56</v>
      </c>
      <c r="P25" s="46" t="n">
        <v>4900</v>
      </c>
      <c r="Q25" s="46" t="n">
        <v>163</v>
      </c>
      <c r="R25" s="46" t="n">
        <v>125</v>
      </c>
      <c r="S25" s="46" t="n">
        <v>10</v>
      </c>
      <c r="T25" s="46" t="n">
        <v>27</v>
      </c>
      <c r="U25" s="46" t="n">
        <v>0</v>
      </c>
      <c r="V25" s="46" t="n">
        <v>1</v>
      </c>
      <c r="W25" s="46" t="n">
        <v>61</v>
      </c>
      <c r="X25" s="46" t="n">
        <v>5</v>
      </c>
      <c r="Y25" s="46" t="n">
        <v>56</v>
      </c>
      <c r="Z25" s="46" t="n">
        <v>1834</v>
      </c>
      <c r="AA25" s="46" t="n">
        <v>763</v>
      </c>
      <c r="AB25" s="46" t="n">
        <v>30</v>
      </c>
      <c r="AC25" s="46" t="n">
        <v>733</v>
      </c>
      <c r="AD25" s="32" t="s">
        <v>46</v>
      </c>
    </row>
    <row r="26" s="38" customFormat="true" ht="20.1" hidden="false" customHeight="true" outlineLevel="0" collapsed="false">
      <c r="A26" s="34"/>
      <c r="B26" s="35" t="s">
        <v>47</v>
      </c>
      <c r="C26" s="36" t="n">
        <f aca="false">SUM(C27:C34)</f>
        <v>8173</v>
      </c>
      <c r="D26" s="36" t="n">
        <f aca="false">SUM(D27:D34)</f>
        <v>7363</v>
      </c>
      <c r="E26" s="36" t="n">
        <f aca="false">SUM(E27:E34)</f>
        <v>122</v>
      </c>
      <c r="F26" s="36" t="n">
        <f aca="false">SUM(F27:F34)</f>
        <v>15</v>
      </c>
      <c r="G26" s="36" t="n">
        <f aca="false">SUM(G27:G34)</f>
        <v>78</v>
      </c>
      <c r="H26" s="36" t="n">
        <f aca="false">SUM(H27:H34)</f>
        <v>4</v>
      </c>
      <c r="I26" s="36" t="n">
        <f aca="false">SUM(I27:I34)</f>
        <v>25</v>
      </c>
      <c r="J26" s="36" t="n">
        <f aca="false">SUM(J27:J34)</f>
        <v>493</v>
      </c>
      <c r="K26" s="36" t="n">
        <f aca="false">SUM(K27:K34)</f>
        <v>0</v>
      </c>
      <c r="L26" s="36" t="n">
        <f aca="false">SUM(L27:L34)</f>
        <v>129</v>
      </c>
      <c r="M26" s="36" t="n">
        <f aca="false">SUM(M27:M34)</f>
        <v>284</v>
      </c>
      <c r="N26" s="36" t="n">
        <f aca="false">SUM(N27:N34)</f>
        <v>16</v>
      </c>
      <c r="O26" s="36" t="n">
        <f aca="false">SUM(O27:O34)</f>
        <v>64</v>
      </c>
      <c r="P26" s="36" t="n">
        <f aca="false">SUM(P27:P34)</f>
        <v>4217</v>
      </c>
      <c r="Q26" s="36" t="n">
        <f aca="false">SUM(Q27:Q34)</f>
        <v>220</v>
      </c>
      <c r="R26" s="36" t="n">
        <f aca="false">SUM(R27:R34)</f>
        <v>160</v>
      </c>
      <c r="S26" s="36" t="n">
        <f aca="false">SUM(S27:S34)</f>
        <v>6</v>
      </c>
      <c r="T26" s="36" t="n">
        <f aca="false">SUM(T27:T34)</f>
        <v>54</v>
      </c>
      <c r="U26" s="36" t="n">
        <f aca="false">SUM(U27:U34)</f>
        <v>0</v>
      </c>
      <c r="V26" s="36" t="n">
        <f aca="false">SUM(V27:V34)</f>
        <v>0</v>
      </c>
      <c r="W26" s="36" t="n">
        <f aca="false">SUM(W27:W34)</f>
        <v>88</v>
      </c>
      <c r="X26" s="36" t="n">
        <f aca="false">SUM(X27:X34)</f>
        <v>1</v>
      </c>
      <c r="Y26" s="36" t="n">
        <f aca="false">SUM(Y27:Y34)</f>
        <v>87</v>
      </c>
      <c r="Z26" s="36" t="n">
        <f aca="false">SUM(Z27:Z34)</f>
        <v>2223</v>
      </c>
      <c r="AA26" s="36" t="n">
        <f aca="false">SUM(AA27:AA34)</f>
        <v>810</v>
      </c>
      <c r="AB26" s="36" t="n">
        <f aca="false">SUM(AB27:AB34)</f>
        <v>32</v>
      </c>
      <c r="AC26" s="36" t="n">
        <f aca="false">SUM(AC27:AC34)</f>
        <v>778</v>
      </c>
      <c r="AD26" s="37" t="s">
        <v>48</v>
      </c>
    </row>
    <row r="27" customFormat="false" ht="14.1" hidden="false" customHeight="true" outlineLevel="0" collapsed="false">
      <c r="A27" s="39" t="s">
        <v>49</v>
      </c>
      <c r="B27" s="40" t="s">
        <v>50</v>
      </c>
      <c r="C27" s="41" t="n">
        <v>1951</v>
      </c>
      <c r="D27" s="41" t="n">
        <f aca="false">SUM(Z27,W27,Q27,P27,J27,E27)</f>
        <v>1699</v>
      </c>
      <c r="E27" s="41" t="n">
        <f aca="false">SUM(F27:I27)</f>
        <v>29</v>
      </c>
      <c r="F27" s="41" t="n">
        <v>6</v>
      </c>
      <c r="G27" s="41" t="n">
        <v>18</v>
      </c>
      <c r="H27" s="41" t="n">
        <v>0</v>
      </c>
      <c r="I27" s="41" t="n">
        <v>5</v>
      </c>
      <c r="J27" s="41" t="n">
        <f aca="false">SUM(K27:O27)</f>
        <v>106</v>
      </c>
      <c r="K27" s="41" t="n">
        <v>0</v>
      </c>
      <c r="L27" s="41" t="n">
        <v>24</v>
      </c>
      <c r="M27" s="41" t="n">
        <v>66</v>
      </c>
      <c r="N27" s="41" t="n">
        <v>7</v>
      </c>
      <c r="O27" s="41" t="n">
        <v>9</v>
      </c>
      <c r="P27" s="41" t="n">
        <v>840</v>
      </c>
      <c r="Q27" s="41" t="n">
        <f aca="false">SUM(R27:V27)</f>
        <v>102</v>
      </c>
      <c r="R27" s="41" t="n">
        <v>62</v>
      </c>
      <c r="S27" s="41" t="n">
        <v>2</v>
      </c>
      <c r="T27" s="41" t="n">
        <v>38</v>
      </c>
      <c r="U27" s="41" t="n">
        <v>0</v>
      </c>
      <c r="V27" s="41" t="n">
        <v>0</v>
      </c>
      <c r="W27" s="41" t="n">
        <f aca="false">SUM(X27:Y27)</f>
        <v>20</v>
      </c>
      <c r="X27" s="41" t="n">
        <v>1</v>
      </c>
      <c r="Y27" s="41" t="n">
        <v>19</v>
      </c>
      <c r="Z27" s="41" t="n">
        <v>602</v>
      </c>
      <c r="AA27" s="41" t="n">
        <f aca="false">SUM(AB27:AC27)</f>
        <v>252</v>
      </c>
      <c r="AB27" s="41" t="n">
        <v>8</v>
      </c>
      <c r="AC27" s="41" t="n">
        <v>244</v>
      </c>
      <c r="AD27" s="42" t="s">
        <v>49</v>
      </c>
    </row>
    <row r="28" customFormat="false" ht="14.1" hidden="false" customHeight="true" outlineLevel="0" collapsed="false">
      <c r="A28" s="39" t="s">
        <v>51</v>
      </c>
      <c r="B28" s="40" t="s">
        <v>50</v>
      </c>
      <c r="C28" s="41" t="n">
        <v>590</v>
      </c>
      <c r="D28" s="41" t="n">
        <f aca="false">SUM(Z28,W28,Q28,P28,J28,E28)</f>
        <v>466</v>
      </c>
      <c r="E28" s="41" t="n">
        <f aca="false">SUM(F28:I28)</f>
        <v>5</v>
      </c>
      <c r="F28" s="41" t="n">
        <v>0</v>
      </c>
      <c r="G28" s="41" t="n">
        <v>5</v>
      </c>
      <c r="H28" s="41" t="n">
        <v>0</v>
      </c>
      <c r="I28" s="41" t="n">
        <v>0</v>
      </c>
      <c r="J28" s="41" t="n">
        <f aca="false">SUM(K28:O28)</f>
        <v>27</v>
      </c>
      <c r="K28" s="41" t="n">
        <v>0</v>
      </c>
      <c r="L28" s="41" t="n">
        <v>10</v>
      </c>
      <c r="M28" s="41" t="n">
        <v>14</v>
      </c>
      <c r="N28" s="41" t="n">
        <v>0</v>
      </c>
      <c r="O28" s="41" t="n">
        <v>3</v>
      </c>
      <c r="P28" s="41" t="n">
        <v>280</v>
      </c>
      <c r="Q28" s="41" t="n">
        <f aca="false">SUM(R28:V28)</f>
        <v>14</v>
      </c>
      <c r="R28" s="41" t="n">
        <v>8</v>
      </c>
      <c r="S28" s="41" t="n">
        <v>0</v>
      </c>
      <c r="T28" s="41" t="n">
        <v>6</v>
      </c>
      <c r="U28" s="41" t="n">
        <v>0</v>
      </c>
      <c r="V28" s="41" t="n">
        <v>0</v>
      </c>
      <c r="W28" s="41" t="n">
        <f aca="false">SUM(X28:Y28)</f>
        <v>11</v>
      </c>
      <c r="X28" s="41" t="n">
        <v>0</v>
      </c>
      <c r="Y28" s="41" t="n">
        <v>11</v>
      </c>
      <c r="Z28" s="41" t="n">
        <v>129</v>
      </c>
      <c r="AA28" s="41" t="n">
        <f aca="false">SUM(AB28:AC28)</f>
        <v>124</v>
      </c>
      <c r="AB28" s="41" t="n">
        <v>5</v>
      </c>
      <c r="AC28" s="41" t="n">
        <v>119</v>
      </c>
      <c r="AD28" s="42" t="s">
        <v>51</v>
      </c>
    </row>
    <row r="29" customFormat="false" ht="14.1" hidden="false" customHeight="true" outlineLevel="0" collapsed="false">
      <c r="A29" s="39" t="s">
        <v>52</v>
      </c>
      <c r="B29" s="40" t="s">
        <v>50</v>
      </c>
      <c r="C29" s="41" t="n">
        <v>913</v>
      </c>
      <c r="D29" s="41" t="n">
        <f aca="false">SUM(Z29,W29,Q29,P29,J29,E29)</f>
        <v>835</v>
      </c>
      <c r="E29" s="41" t="n">
        <f aca="false">SUM(F29:I29)</f>
        <v>9</v>
      </c>
      <c r="F29" s="41" t="n">
        <v>2</v>
      </c>
      <c r="G29" s="41" t="n">
        <v>4</v>
      </c>
      <c r="H29" s="41" t="n">
        <v>2</v>
      </c>
      <c r="I29" s="41" t="n">
        <v>1</v>
      </c>
      <c r="J29" s="41" t="n">
        <f aca="false">SUM(K29:O29)</f>
        <v>58</v>
      </c>
      <c r="K29" s="41" t="n">
        <v>0</v>
      </c>
      <c r="L29" s="41" t="n">
        <v>10</v>
      </c>
      <c r="M29" s="41" t="n">
        <v>37</v>
      </c>
      <c r="N29" s="41" t="n">
        <v>2</v>
      </c>
      <c r="O29" s="41" t="n">
        <v>9</v>
      </c>
      <c r="P29" s="41" t="n">
        <v>539</v>
      </c>
      <c r="Q29" s="41" t="n">
        <f aca="false">SUM(R29:V29)</f>
        <v>17</v>
      </c>
      <c r="R29" s="41" t="n">
        <v>15</v>
      </c>
      <c r="S29" s="41" t="n">
        <v>0</v>
      </c>
      <c r="T29" s="41" t="n">
        <v>2</v>
      </c>
      <c r="U29" s="41" t="n">
        <v>0</v>
      </c>
      <c r="V29" s="41" t="n">
        <v>0</v>
      </c>
      <c r="W29" s="41" t="n">
        <f aca="false">SUM(X29:Y29)</f>
        <v>2</v>
      </c>
      <c r="X29" s="41" t="n">
        <v>0</v>
      </c>
      <c r="Y29" s="41" t="n">
        <v>2</v>
      </c>
      <c r="Z29" s="41" t="n">
        <v>210</v>
      </c>
      <c r="AA29" s="41" t="n">
        <f aca="false">SUM(AB29:AC29)</f>
        <v>78</v>
      </c>
      <c r="AB29" s="41" t="n">
        <v>2</v>
      </c>
      <c r="AC29" s="41" t="n">
        <v>76</v>
      </c>
      <c r="AD29" s="42" t="s">
        <v>52</v>
      </c>
    </row>
    <row r="30" customFormat="false" ht="14.1" hidden="false" customHeight="true" outlineLevel="0" collapsed="false">
      <c r="A30" s="39" t="s">
        <v>53</v>
      </c>
      <c r="B30" s="40" t="s">
        <v>50</v>
      </c>
      <c r="C30" s="41" t="n">
        <v>1409</v>
      </c>
      <c r="D30" s="41" t="n">
        <f aca="false">SUM(Z30,W30,Q30,P30,J30,E30)</f>
        <v>1320</v>
      </c>
      <c r="E30" s="41" t="n">
        <f aca="false">SUM(F30:I30)</f>
        <v>36</v>
      </c>
      <c r="F30" s="41" t="n">
        <v>2</v>
      </c>
      <c r="G30" s="41" t="n">
        <v>20</v>
      </c>
      <c r="H30" s="41" t="n">
        <v>2</v>
      </c>
      <c r="I30" s="41" t="n">
        <v>12</v>
      </c>
      <c r="J30" s="41" t="n">
        <f aca="false">SUM(K30:O30)</f>
        <v>81</v>
      </c>
      <c r="K30" s="41" t="n">
        <v>0</v>
      </c>
      <c r="L30" s="41" t="n">
        <v>24</v>
      </c>
      <c r="M30" s="41" t="n">
        <v>42</v>
      </c>
      <c r="N30" s="41" t="n">
        <v>1</v>
      </c>
      <c r="O30" s="41" t="n">
        <v>14</v>
      </c>
      <c r="P30" s="41" t="n">
        <v>774</v>
      </c>
      <c r="Q30" s="41" t="n">
        <f aca="false">SUM(R30:V30)</f>
        <v>26</v>
      </c>
      <c r="R30" s="41" t="n">
        <v>23</v>
      </c>
      <c r="S30" s="41" t="n">
        <v>2</v>
      </c>
      <c r="T30" s="41" t="n">
        <v>1</v>
      </c>
      <c r="U30" s="41" t="n">
        <v>0</v>
      </c>
      <c r="V30" s="41" t="n">
        <v>0</v>
      </c>
      <c r="W30" s="41" t="n">
        <f aca="false">SUM(X30:Y30)</f>
        <v>10</v>
      </c>
      <c r="X30" s="41" t="n">
        <v>0</v>
      </c>
      <c r="Y30" s="41" t="n">
        <v>10</v>
      </c>
      <c r="Z30" s="41" t="n">
        <v>393</v>
      </c>
      <c r="AA30" s="41" t="n">
        <f aca="false">SUM(AB30:AC30)</f>
        <v>89</v>
      </c>
      <c r="AB30" s="41" t="n">
        <v>6</v>
      </c>
      <c r="AC30" s="41" t="n">
        <v>83</v>
      </c>
      <c r="AD30" s="42" t="s">
        <v>53</v>
      </c>
    </row>
    <row r="31" customFormat="false" ht="18" hidden="false" customHeight="true" outlineLevel="0" collapsed="false">
      <c r="A31" s="39" t="s">
        <v>54</v>
      </c>
      <c r="B31" s="40" t="s">
        <v>50</v>
      </c>
      <c r="C31" s="41" t="n">
        <v>1133</v>
      </c>
      <c r="D31" s="41" t="n">
        <f aca="false">SUM(Z31,W31,Q31,P31,J31,E31)</f>
        <v>1015</v>
      </c>
      <c r="E31" s="41" t="n">
        <f aca="false">SUM(F31:I31)</f>
        <v>18</v>
      </c>
      <c r="F31" s="41" t="n">
        <v>1</v>
      </c>
      <c r="G31" s="41" t="n">
        <v>14</v>
      </c>
      <c r="H31" s="41" t="n">
        <v>0</v>
      </c>
      <c r="I31" s="41" t="n">
        <v>3</v>
      </c>
      <c r="J31" s="41" t="n">
        <f aca="false">SUM(K31:O31)</f>
        <v>82</v>
      </c>
      <c r="K31" s="41" t="n">
        <v>0</v>
      </c>
      <c r="L31" s="41" t="n">
        <v>26</v>
      </c>
      <c r="M31" s="41" t="n">
        <v>44</v>
      </c>
      <c r="N31" s="41" t="n">
        <v>4</v>
      </c>
      <c r="O31" s="41" t="n">
        <v>8</v>
      </c>
      <c r="P31" s="41" t="n">
        <v>577</v>
      </c>
      <c r="Q31" s="41" t="n">
        <f aca="false">SUM(R31:V31)</f>
        <v>14</v>
      </c>
      <c r="R31" s="41" t="n">
        <v>12</v>
      </c>
      <c r="S31" s="41" t="n">
        <v>0</v>
      </c>
      <c r="T31" s="41" t="n">
        <v>2</v>
      </c>
      <c r="U31" s="41" t="n">
        <v>0</v>
      </c>
      <c r="V31" s="41" t="n">
        <v>0</v>
      </c>
      <c r="W31" s="41" t="n">
        <f aca="false">SUM(X31:Y31)</f>
        <v>7</v>
      </c>
      <c r="X31" s="41" t="n">
        <v>0</v>
      </c>
      <c r="Y31" s="41" t="n">
        <v>7</v>
      </c>
      <c r="Z31" s="41" t="n">
        <v>317</v>
      </c>
      <c r="AA31" s="41" t="n">
        <f aca="false">SUM(AB31:AC31)</f>
        <v>118</v>
      </c>
      <c r="AB31" s="41" t="n">
        <v>5</v>
      </c>
      <c r="AC31" s="41" t="n">
        <v>113</v>
      </c>
      <c r="AD31" s="42" t="s">
        <v>54</v>
      </c>
    </row>
    <row r="32" customFormat="false" ht="14.1" hidden="false" customHeight="true" outlineLevel="0" collapsed="false">
      <c r="A32" s="39" t="s">
        <v>55</v>
      </c>
      <c r="B32" s="40" t="s">
        <v>50</v>
      </c>
      <c r="C32" s="41" t="n">
        <v>580</v>
      </c>
      <c r="D32" s="41" t="n">
        <f aca="false">SUM(Z32,W32,Q32,P32,J32,E32)</f>
        <v>537</v>
      </c>
      <c r="E32" s="41" t="n">
        <f aca="false">SUM(F32:I32)</f>
        <v>9</v>
      </c>
      <c r="F32" s="41" t="n">
        <v>1</v>
      </c>
      <c r="G32" s="41" t="n">
        <v>6</v>
      </c>
      <c r="H32" s="41" t="n">
        <v>0</v>
      </c>
      <c r="I32" s="41" t="n">
        <v>2</v>
      </c>
      <c r="J32" s="41" t="n">
        <f aca="false">SUM(K32:O32)</f>
        <v>47</v>
      </c>
      <c r="K32" s="41" t="n">
        <v>0</v>
      </c>
      <c r="L32" s="41" t="n">
        <v>17</v>
      </c>
      <c r="M32" s="41" t="n">
        <v>23</v>
      </c>
      <c r="N32" s="41" t="n">
        <v>0</v>
      </c>
      <c r="O32" s="41" t="n">
        <v>7</v>
      </c>
      <c r="P32" s="41" t="n">
        <v>321</v>
      </c>
      <c r="Q32" s="41" t="n">
        <f aca="false">SUM(R32:V32)</f>
        <v>19</v>
      </c>
      <c r="R32" s="41" t="n">
        <v>15</v>
      </c>
      <c r="S32" s="41" t="n">
        <v>0</v>
      </c>
      <c r="T32" s="41" t="n">
        <v>4</v>
      </c>
      <c r="U32" s="41" t="n">
        <v>0</v>
      </c>
      <c r="V32" s="41" t="n">
        <v>0</v>
      </c>
      <c r="W32" s="41" t="n">
        <f aca="false">SUM(X32:Y32)</f>
        <v>22</v>
      </c>
      <c r="X32" s="41" t="n">
        <v>0</v>
      </c>
      <c r="Y32" s="41" t="n">
        <v>22</v>
      </c>
      <c r="Z32" s="41" t="n">
        <v>119</v>
      </c>
      <c r="AA32" s="41" t="n">
        <f aca="false">SUM(AB32:AC32)</f>
        <v>43</v>
      </c>
      <c r="AB32" s="41" t="n">
        <v>0</v>
      </c>
      <c r="AC32" s="41" t="n">
        <v>43</v>
      </c>
      <c r="AD32" s="42" t="s">
        <v>55</v>
      </c>
    </row>
    <row r="33" customFormat="false" ht="14.1" hidden="false" customHeight="true" outlineLevel="0" collapsed="false">
      <c r="A33" s="39" t="s">
        <v>56</v>
      </c>
      <c r="B33" s="40" t="s">
        <v>50</v>
      </c>
      <c r="C33" s="41" t="n">
        <v>950</v>
      </c>
      <c r="D33" s="41" t="n">
        <f aca="false">SUM(Z33,W33,Q33,P33,J33,E33)</f>
        <v>886</v>
      </c>
      <c r="E33" s="41" t="n">
        <f aca="false">SUM(F33:I33)</f>
        <v>10</v>
      </c>
      <c r="F33" s="41" t="n">
        <v>3</v>
      </c>
      <c r="G33" s="41" t="n">
        <v>6</v>
      </c>
      <c r="H33" s="41" t="n">
        <v>0</v>
      </c>
      <c r="I33" s="41" t="n">
        <v>1</v>
      </c>
      <c r="J33" s="41" t="n">
        <f aca="false">SUM(K33:O33)</f>
        <v>57</v>
      </c>
      <c r="K33" s="41" t="n">
        <v>0</v>
      </c>
      <c r="L33" s="41" t="n">
        <v>11</v>
      </c>
      <c r="M33" s="41" t="n">
        <v>37</v>
      </c>
      <c r="N33" s="41" t="n">
        <v>1</v>
      </c>
      <c r="O33" s="41" t="n">
        <v>8</v>
      </c>
      <c r="P33" s="41" t="n">
        <v>462</v>
      </c>
      <c r="Q33" s="41" t="n">
        <f aca="false">SUM(R33:V33)</f>
        <v>22</v>
      </c>
      <c r="R33" s="41" t="n">
        <v>19</v>
      </c>
      <c r="S33" s="41" t="n">
        <v>2</v>
      </c>
      <c r="T33" s="41" t="n">
        <v>1</v>
      </c>
      <c r="U33" s="41" t="n">
        <v>0</v>
      </c>
      <c r="V33" s="41" t="n">
        <v>0</v>
      </c>
      <c r="W33" s="41" t="n">
        <f aca="false">SUM(X33:Y33)</f>
        <v>12</v>
      </c>
      <c r="X33" s="41" t="n">
        <v>0</v>
      </c>
      <c r="Y33" s="41" t="n">
        <v>12</v>
      </c>
      <c r="Z33" s="41" t="n">
        <v>323</v>
      </c>
      <c r="AA33" s="41" t="n">
        <f aca="false">SUM(AB33:AC33)</f>
        <v>64</v>
      </c>
      <c r="AB33" s="41" t="n">
        <v>3</v>
      </c>
      <c r="AC33" s="41" t="n">
        <v>61</v>
      </c>
      <c r="AD33" s="42" t="s">
        <v>56</v>
      </c>
    </row>
    <row r="34" customFormat="false" ht="14.1" hidden="false" customHeight="true" outlineLevel="0" collapsed="false">
      <c r="A34" s="39" t="s">
        <v>57</v>
      </c>
      <c r="B34" s="40" t="s">
        <v>50</v>
      </c>
      <c r="C34" s="41" t="n">
        <v>647</v>
      </c>
      <c r="D34" s="41" t="n">
        <f aca="false">SUM(Z34,W34,Q34,P34,J34,E34)</f>
        <v>605</v>
      </c>
      <c r="E34" s="41" t="n">
        <f aca="false">SUM(F34:I34)</f>
        <v>6</v>
      </c>
      <c r="F34" s="41" t="n">
        <v>0</v>
      </c>
      <c r="G34" s="41" t="n">
        <v>5</v>
      </c>
      <c r="H34" s="41" t="n">
        <v>0</v>
      </c>
      <c r="I34" s="41" t="n">
        <v>1</v>
      </c>
      <c r="J34" s="41" t="n">
        <f aca="false">SUM(K34:O34)</f>
        <v>35</v>
      </c>
      <c r="K34" s="41" t="n">
        <v>0</v>
      </c>
      <c r="L34" s="41" t="n">
        <v>7</v>
      </c>
      <c r="M34" s="41" t="n">
        <v>21</v>
      </c>
      <c r="N34" s="41" t="n">
        <v>1</v>
      </c>
      <c r="O34" s="41" t="n">
        <v>6</v>
      </c>
      <c r="P34" s="41" t="n">
        <v>424</v>
      </c>
      <c r="Q34" s="41" t="n">
        <f aca="false">SUM(R34:V34)</f>
        <v>6</v>
      </c>
      <c r="R34" s="41" t="n">
        <v>6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f aca="false">SUM(X34:Y34)</f>
        <v>4</v>
      </c>
      <c r="X34" s="41" t="n">
        <v>0</v>
      </c>
      <c r="Y34" s="41" t="n">
        <v>4</v>
      </c>
      <c r="Z34" s="41" t="n">
        <v>130</v>
      </c>
      <c r="AA34" s="41" t="n">
        <f aca="false">SUM(AB34:AC34)</f>
        <v>42</v>
      </c>
      <c r="AB34" s="41" t="n">
        <v>3</v>
      </c>
      <c r="AC34" s="41" t="n">
        <v>39</v>
      </c>
      <c r="AD34" s="42" t="s">
        <v>57</v>
      </c>
    </row>
    <row r="35" customFormat="false" ht="20.1" hidden="false" customHeight="true" outlineLevel="0" collapsed="false">
      <c r="B35" s="22"/>
      <c r="C35" s="43" t="s">
        <v>5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 t="s">
        <v>6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5" t="s">
        <v>61</v>
      </c>
      <c r="AB35" s="45"/>
      <c r="AC35" s="45"/>
      <c r="AD35" s="27"/>
    </row>
    <row r="36" customFormat="false" ht="14.1" hidden="false" customHeight="true" outlineLevel="0" collapsed="false">
      <c r="A36" s="28" t="s">
        <v>38</v>
      </c>
      <c r="B36" s="29" t="s">
        <v>39</v>
      </c>
      <c r="C36" s="46" t="n">
        <v>5728</v>
      </c>
      <c r="D36" s="46" t="n">
        <v>4837</v>
      </c>
      <c r="E36" s="46" t="n">
        <v>85</v>
      </c>
      <c r="F36" s="46" t="n">
        <v>12</v>
      </c>
      <c r="G36" s="46" t="n">
        <v>51</v>
      </c>
      <c r="H36" s="46" t="n">
        <v>13</v>
      </c>
      <c r="I36" s="46" t="n">
        <v>9</v>
      </c>
      <c r="J36" s="46" t="n">
        <v>538</v>
      </c>
      <c r="K36" s="46" t="n">
        <v>0</v>
      </c>
      <c r="L36" s="46" t="n">
        <v>65</v>
      </c>
      <c r="M36" s="46" t="n">
        <v>342</v>
      </c>
      <c r="N36" s="46" t="n">
        <v>7</v>
      </c>
      <c r="O36" s="46" t="n">
        <v>124</v>
      </c>
      <c r="P36" s="46" t="n">
        <v>1920</v>
      </c>
      <c r="Q36" s="46" t="n">
        <v>158</v>
      </c>
      <c r="R36" s="46" t="n">
        <v>128</v>
      </c>
      <c r="S36" s="46" t="n">
        <v>5</v>
      </c>
      <c r="T36" s="46" t="n">
        <v>25</v>
      </c>
      <c r="U36" s="46" t="n">
        <v>0</v>
      </c>
      <c r="V36" s="46" t="n">
        <v>0</v>
      </c>
      <c r="W36" s="46" t="n">
        <v>75</v>
      </c>
      <c r="X36" s="46" t="n">
        <v>6</v>
      </c>
      <c r="Y36" s="46" t="n">
        <v>69</v>
      </c>
      <c r="Z36" s="46" t="n">
        <v>2061</v>
      </c>
      <c r="AA36" s="46" t="n">
        <v>891</v>
      </c>
      <c r="AB36" s="46" t="n">
        <v>42</v>
      </c>
      <c r="AC36" s="46" t="n">
        <v>849</v>
      </c>
      <c r="AD36" s="31" t="s">
        <v>40</v>
      </c>
    </row>
    <row r="37" customFormat="false" ht="14.1" hidden="false" customHeight="true" outlineLevel="0" collapsed="false">
      <c r="B37" s="22" t="s">
        <v>41</v>
      </c>
      <c r="C37" s="46" t="n">
        <v>5311</v>
      </c>
      <c r="D37" s="46" t="n">
        <v>4526</v>
      </c>
      <c r="E37" s="46" t="n">
        <v>84</v>
      </c>
      <c r="F37" s="46" t="n">
        <v>21</v>
      </c>
      <c r="G37" s="46" t="n">
        <v>43</v>
      </c>
      <c r="H37" s="46" t="n">
        <v>10</v>
      </c>
      <c r="I37" s="46" t="n">
        <v>10</v>
      </c>
      <c r="J37" s="46" t="n">
        <v>653</v>
      </c>
      <c r="K37" s="46" t="n">
        <v>10</v>
      </c>
      <c r="L37" s="46" t="n">
        <v>130</v>
      </c>
      <c r="M37" s="46" t="n">
        <v>397</v>
      </c>
      <c r="N37" s="46" t="n">
        <v>9</v>
      </c>
      <c r="O37" s="46" t="n">
        <v>107</v>
      </c>
      <c r="P37" s="46" t="n">
        <v>1781</v>
      </c>
      <c r="Q37" s="46" t="n">
        <v>131</v>
      </c>
      <c r="R37" s="46" t="n">
        <v>109</v>
      </c>
      <c r="S37" s="46" t="n">
        <v>9</v>
      </c>
      <c r="T37" s="46" t="n">
        <v>13</v>
      </c>
      <c r="U37" s="46" t="n">
        <v>0</v>
      </c>
      <c r="V37" s="46" t="n">
        <v>0</v>
      </c>
      <c r="W37" s="46" t="n">
        <v>82</v>
      </c>
      <c r="X37" s="46" t="n">
        <v>11</v>
      </c>
      <c r="Y37" s="46" t="n">
        <v>71</v>
      </c>
      <c r="Z37" s="46" t="n">
        <v>1795</v>
      </c>
      <c r="AA37" s="46" t="n">
        <v>785</v>
      </c>
      <c r="AB37" s="46" t="n">
        <v>37</v>
      </c>
      <c r="AC37" s="46" t="n">
        <v>748</v>
      </c>
      <c r="AD37" s="32" t="s">
        <v>42</v>
      </c>
    </row>
    <row r="38" customFormat="false" ht="14.1" hidden="false" customHeight="true" outlineLevel="0" collapsed="false">
      <c r="B38" s="22" t="s">
        <v>43</v>
      </c>
      <c r="C38" s="46" t="n">
        <v>4845</v>
      </c>
      <c r="D38" s="46" t="n">
        <v>4138</v>
      </c>
      <c r="E38" s="46" t="n">
        <v>85</v>
      </c>
      <c r="F38" s="46" t="n">
        <v>17</v>
      </c>
      <c r="G38" s="46" t="n">
        <v>46</v>
      </c>
      <c r="H38" s="46" t="n">
        <v>9</v>
      </c>
      <c r="I38" s="46" t="n">
        <v>13</v>
      </c>
      <c r="J38" s="46" t="n">
        <v>551</v>
      </c>
      <c r="K38" s="46" t="n">
        <v>0</v>
      </c>
      <c r="L38" s="46" t="n">
        <v>117</v>
      </c>
      <c r="M38" s="46" t="n">
        <v>345</v>
      </c>
      <c r="N38" s="46" t="n">
        <v>18</v>
      </c>
      <c r="O38" s="46" t="n">
        <v>71</v>
      </c>
      <c r="P38" s="46" t="n">
        <v>1801</v>
      </c>
      <c r="Q38" s="46" t="n">
        <v>84</v>
      </c>
      <c r="R38" s="46" t="n">
        <v>65</v>
      </c>
      <c r="S38" s="46" t="n">
        <v>12</v>
      </c>
      <c r="T38" s="46" t="n">
        <v>7</v>
      </c>
      <c r="U38" s="46" t="n">
        <v>0</v>
      </c>
      <c r="V38" s="46" t="n">
        <v>0</v>
      </c>
      <c r="W38" s="46" t="n">
        <v>68</v>
      </c>
      <c r="X38" s="46" t="n">
        <v>22</v>
      </c>
      <c r="Y38" s="46" t="n">
        <v>46</v>
      </c>
      <c r="Z38" s="46" t="n">
        <v>1549</v>
      </c>
      <c r="AA38" s="46" t="n">
        <v>707</v>
      </c>
      <c r="AB38" s="46" t="n">
        <v>24</v>
      </c>
      <c r="AC38" s="46" t="n">
        <v>683</v>
      </c>
      <c r="AD38" s="32" t="s">
        <v>44</v>
      </c>
    </row>
    <row r="39" customFormat="false" ht="14.1" hidden="false" customHeight="true" outlineLevel="0" collapsed="false">
      <c r="A39" s="33"/>
      <c r="B39" s="22" t="s">
        <v>45</v>
      </c>
      <c r="C39" s="46" t="n">
        <v>5050</v>
      </c>
      <c r="D39" s="46" t="n">
        <v>4388</v>
      </c>
      <c r="E39" s="46" t="n">
        <v>78</v>
      </c>
      <c r="F39" s="46" t="n">
        <v>25</v>
      </c>
      <c r="G39" s="46" t="n">
        <v>30</v>
      </c>
      <c r="H39" s="46" t="n">
        <v>6</v>
      </c>
      <c r="I39" s="46" t="n">
        <v>17</v>
      </c>
      <c r="J39" s="46" t="n">
        <v>582</v>
      </c>
      <c r="K39" s="46" t="n">
        <v>0</v>
      </c>
      <c r="L39" s="46" t="n">
        <v>103</v>
      </c>
      <c r="M39" s="46" t="n">
        <v>384</v>
      </c>
      <c r="N39" s="46" t="n">
        <v>17</v>
      </c>
      <c r="O39" s="46" t="n">
        <v>78</v>
      </c>
      <c r="P39" s="46" t="n">
        <v>1900</v>
      </c>
      <c r="Q39" s="46" t="n">
        <v>92</v>
      </c>
      <c r="R39" s="46" t="n">
        <v>65</v>
      </c>
      <c r="S39" s="46" t="n">
        <v>8</v>
      </c>
      <c r="T39" s="46" t="n">
        <v>15</v>
      </c>
      <c r="U39" s="46" t="n">
        <v>0</v>
      </c>
      <c r="V39" s="46" t="n">
        <v>4</v>
      </c>
      <c r="W39" s="46" t="n">
        <v>79</v>
      </c>
      <c r="X39" s="46" t="n">
        <v>27</v>
      </c>
      <c r="Y39" s="46" t="n">
        <v>52</v>
      </c>
      <c r="Z39" s="46" t="n">
        <v>1657</v>
      </c>
      <c r="AA39" s="46" t="n">
        <v>662</v>
      </c>
      <c r="AB39" s="46" t="n">
        <v>28</v>
      </c>
      <c r="AC39" s="46" t="n">
        <v>634</v>
      </c>
      <c r="AD39" s="32" t="s">
        <v>46</v>
      </c>
    </row>
    <row r="40" s="38" customFormat="true" ht="20.1" hidden="false" customHeight="true" outlineLevel="0" collapsed="false">
      <c r="A40" s="34"/>
      <c r="B40" s="35" t="s">
        <v>47</v>
      </c>
      <c r="C40" s="36" t="n">
        <f aca="false">SUM(C41:C48)</f>
        <v>5337</v>
      </c>
      <c r="D40" s="36" t="n">
        <f aca="false">SUM(D41:D48)</f>
        <v>4642</v>
      </c>
      <c r="E40" s="36" t="n">
        <f aca="false">SUM(E41:E48)</f>
        <v>109</v>
      </c>
      <c r="F40" s="36" t="n">
        <f aca="false">SUM(F41:F48)</f>
        <v>15</v>
      </c>
      <c r="G40" s="36" t="n">
        <f aca="false">SUM(G41:G48)</f>
        <v>80</v>
      </c>
      <c r="H40" s="36" t="n">
        <f aca="false">SUM(H41:H48)</f>
        <v>8</v>
      </c>
      <c r="I40" s="36" t="n">
        <f aca="false">SUM(I41:I48)</f>
        <v>10</v>
      </c>
      <c r="J40" s="36" t="n">
        <f aca="false">SUM(J41:J48)</f>
        <v>529</v>
      </c>
      <c r="K40" s="36" t="n">
        <f aca="false">SUM(K41:K48)</f>
        <v>0</v>
      </c>
      <c r="L40" s="36" t="n">
        <f aca="false">SUM(L41:L48)</f>
        <v>123</v>
      </c>
      <c r="M40" s="36" t="n">
        <f aca="false">SUM(M41:M48)</f>
        <v>330</v>
      </c>
      <c r="N40" s="36" t="n">
        <f aca="false">SUM(N41:N48)</f>
        <v>19</v>
      </c>
      <c r="O40" s="36" t="n">
        <f aca="false">SUM(O41:O48)</f>
        <v>57</v>
      </c>
      <c r="P40" s="36" t="n">
        <f aca="false">SUM(P41:P48)</f>
        <v>1924</v>
      </c>
      <c r="Q40" s="36" t="n">
        <f aca="false">SUM(Q41:Q48)</f>
        <v>88</v>
      </c>
      <c r="R40" s="36" t="n">
        <f aca="false">SUM(R41:R48)</f>
        <v>73</v>
      </c>
      <c r="S40" s="36" t="n">
        <f aca="false">SUM(S41:S48)</f>
        <v>5</v>
      </c>
      <c r="T40" s="36" t="n">
        <f aca="false">SUM(T41:T48)</f>
        <v>10</v>
      </c>
      <c r="U40" s="36" t="n">
        <f aca="false">SUM(U41:U48)</f>
        <v>0</v>
      </c>
      <c r="V40" s="36" t="n">
        <f aca="false">SUM(V41:V48)</f>
        <v>0</v>
      </c>
      <c r="W40" s="36" t="n">
        <f aca="false">SUM(W41:W48)</f>
        <v>65</v>
      </c>
      <c r="X40" s="36" t="n">
        <f aca="false">SUM(X41:X48)</f>
        <v>8</v>
      </c>
      <c r="Y40" s="36" t="n">
        <f aca="false">SUM(Y41:Y48)</f>
        <v>57</v>
      </c>
      <c r="Z40" s="36" t="n">
        <f aca="false">SUM(Z41:Z48)</f>
        <v>1927</v>
      </c>
      <c r="AA40" s="36" t="n">
        <f aca="false">SUM(AA41:AA48)</f>
        <v>695</v>
      </c>
      <c r="AB40" s="36" t="n">
        <f aca="false">SUM(AB41:AB48)</f>
        <v>31</v>
      </c>
      <c r="AC40" s="36" t="n">
        <f aca="false">SUM(AC41:AC48)</f>
        <v>664</v>
      </c>
      <c r="AD40" s="37" t="s">
        <v>48</v>
      </c>
    </row>
    <row r="41" customFormat="false" ht="14.1" hidden="false" customHeight="true" outlineLevel="0" collapsed="false">
      <c r="A41" s="39" t="s">
        <v>49</v>
      </c>
      <c r="B41" s="40" t="s">
        <v>50</v>
      </c>
      <c r="C41" s="41" t="n">
        <v>1464</v>
      </c>
      <c r="D41" s="41" t="n">
        <f aca="false">SUM(Z41,W41,Q41,P41,J41,E41)</f>
        <v>1260</v>
      </c>
      <c r="E41" s="41" t="n">
        <v>20</v>
      </c>
      <c r="F41" s="41" t="n">
        <v>6</v>
      </c>
      <c r="G41" s="41" t="n">
        <v>11</v>
      </c>
      <c r="H41" s="41" t="n">
        <v>4</v>
      </c>
      <c r="I41" s="41" t="n">
        <v>3</v>
      </c>
      <c r="J41" s="41" t="n">
        <f aca="false">SUM(K41:O41)</f>
        <v>105</v>
      </c>
      <c r="K41" s="41" t="n">
        <v>0</v>
      </c>
      <c r="L41" s="41" t="n">
        <v>20</v>
      </c>
      <c r="M41" s="41" t="n">
        <v>70</v>
      </c>
      <c r="N41" s="41" t="n">
        <v>7</v>
      </c>
      <c r="O41" s="41" t="n">
        <v>8</v>
      </c>
      <c r="P41" s="41" t="n">
        <v>439</v>
      </c>
      <c r="Q41" s="41" t="n">
        <f aca="false">SUM(R41:V41)</f>
        <v>38</v>
      </c>
      <c r="R41" s="41" t="n">
        <v>26</v>
      </c>
      <c r="S41" s="41" t="n">
        <v>2</v>
      </c>
      <c r="T41" s="41" t="n">
        <v>10</v>
      </c>
      <c r="U41" s="41" t="n">
        <v>0</v>
      </c>
      <c r="V41" s="41" t="n">
        <v>0</v>
      </c>
      <c r="W41" s="41" t="n">
        <f aca="false">SUM(X41:Y41)</f>
        <v>17</v>
      </c>
      <c r="X41" s="41" t="n">
        <v>8</v>
      </c>
      <c r="Y41" s="41" t="n">
        <v>9</v>
      </c>
      <c r="Z41" s="41" t="n">
        <v>641</v>
      </c>
      <c r="AA41" s="41" t="n">
        <f aca="false">SUM(AB41:AC41)</f>
        <v>204</v>
      </c>
      <c r="AB41" s="41" t="n">
        <v>8</v>
      </c>
      <c r="AC41" s="41" t="n">
        <v>196</v>
      </c>
      <c r="AD41" s="42" t="s">
        <v>49</v>
      </c>
    </row>
    <row r="42" customFormat="false" ht="14.1" hidden="false" customHeight="true" outlineLevel="0" collapsed="false">
      <c r="A42" s="39" t="s">
        <v>51</v>
      </c>
      <c r="B42" s="40" t="s">
        <v>50</v>
      </c>
      <c r="C42" s="41" t="n">
        <v>358</v>
      </c>
      <c r="D42" s="41" t="n">
        <f aca="false">SUM(Z42,W42,Q42,P42,J42,E42)</f>
        <v>257</v>
      </c>
      <c r="E42" s="41" t="n">
        <f aca="false">SUM(F42:I42)</f>
        <v>11</v>
      </c>
      <c r="F42" s="41" t="n">
        <v>0</v>
      </c>
      <c r="G42" s="41" t="n">
        <v>11</v>
      </c>
      <c r="H42" s="41" t="n">
        <v>0</v>
      </c>
      <c r="I42" s="41" t="n">
        <v>0</v>
      </c>
      <c r="J42" s="41" t="n">
        <f aca="false">SUM(K42:O42)</f>
        <v>36</v>
      </c>
      <c r="K42" s="41" t="n">
        <v>0</v>
      </c>
      <c r="L42" s="41" t="n">
        <v>10</v>
      </c>
      <c r="M42" s="41" t="n">
        <v>20</v>
      </c>
      <c r="N42" s="41" t="n">
        <v>0</v>
      </c>
      <c r="O42" s="41" t="n">
        <v>6</v>
      </c>
      <c r="P42" s="41" t="n">
        <v>127</v>
      </c>
      <c r="Q42" s="41" t="n">
        <f aca="false">SUM(R42:V42)</f>
        <v>5</v>
      </c>
      <c r="R42" s="41" t="n">
        <v>5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f aca="false">SUM(X42:Y42)</f>
        <v>4</v>
      </c>
      <c r="X42" s="41" t="n">
        <v>0</v>
      </c>
      <c r="Y42" s="41" t="n">
        <v>4</v>
      </c>
      <c r="Z42" s="41" t="n">
        <v>74</v>
      </c>
      <c r="AA42" s="41" t="n">
        <f aca="false">SUM(AB42:AC42)</f>
        <v>101</v>
      </c>
      <c r="AB42" s="41" t="n">
        <v>4</v>
      </c>
      <c r="AC42" s="41" t="n">
        <v>97</v>
      </c>
      <c r="AD42" s="42" t="s">
        <v>51</v>
      </c>
    </row>
    <row r="43" customFormat="false" ht="14.1" hidden="false" customHeight="true" outlineLevel="0" collapsed="false">
      <c r="A43" s="39" t="s">
        <v>52</v>
      </c>
      <c r="B43" s="40" t="s">
        <v>50</v>
      </c>
      <c r="C43" s="41" t="n">
        <v>554</v>
      </c>
      <c r="D43" s="41" t="n">
        <f aca="false">SUM(Z43,W43,Q43,P43,J43,E43)</f>
        <v>494</v>
      </c>
      <c r="E43" s="41" t="n">
        <v>13</v>
      </c>
      <c r="F43" s="41" t="n">
        <v>2</v>
      </c>
      <c r="G43" s="41" t="n">
        <v>8</v>
      </c>
      <c r="H43" s="41" t="n">
        <v>0</v>
      </c>
      <c r="I43" s="41" t="n">
        <v>1</v>
      </c>
      <c r="J43" s="41" t="n">
        <f aca="false">SUM(K43:O43)</f>
        <v>61</v>
      </c>
      <c r="K43" s="41" t="n">
        <v>0</v>
      </c>
      <c r="L43" s="41" t="n">
        <v>10</v>
      </c>
      <c r="M43" s="41" t="n">
        <v>40</v>
      </c>
      <c r="N43" s="41" t="n">
        <v>1</v>
      </c>
      <c r="O43" s="41" t="n">
        <v>10</v>
      </c>
      <c r="P43" s="41" t="n">
        <v>224</v>
      </c>
      <c r="Q43" s="41" t="n">
        <f aca="false">SUM(R43:V43)</f>
        <v>7</v>
      </c>
      <c r="R43" s="41" t="n">
        <v>7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f aca="false">SUM(X43:Y43)</f>
        <v>3</v>
      </c>
      <c r="X43" s="41" t="n">
        <v>0</v>
      </c>
      <c r="Y43" s="41" t="n">
        <v>3</v>
      </c>
      <c r="Z43" s="41" t="n">
        <v>186</v>
      </c>
      <c r="AA43" s="41" t="n">
        <f aca="false">SUM(AB43:AC43)</f>
        <v>60</v>
      </c>
      <c r="AB43" s="41" t="n">
        <v>3</v>
      </c>
      <c r="AC43" s="41" t="n">
        <v>57</v>
      </c>
      <c r="AD43" s="42" t="s">
        <v>52</v>
      </c>
    </row>
    <row r="44" customFormat="false" ht="14.1" hidden="false" customHeight="true" outlineLevel="0" collapsed="false">
      <c r="A44" s="39" t="s">
        <v>53</v>
      </c>
      <c r="B44" s="40" t="s">
        <v>50</v>
      </c>
      <c r="C44" s="41" t="n">
        <v>749</v>
      </c>
      <c r="D44" s="41" t="n">
        <f aca="false">SUM(Z44,W44,Q44,P44,J44,E44)</f>
        <v>674</v>
      </c>
      <c r="E44" s="41" t="n">
        <f aca="false">SUM(F44:I44)</f>
        <v>28</v>
      </c>
      <c r="F44" s="41" t="n">
        <v>2</v>
      </c>
      <c r="G44" s="41" t="n">
        <v>24</v>
      </c>
      <c r="H44" s="41" t="n">
        <v>2</v>
      </c>
      <c r="I44" s="41" t="n">
        <v>0</v>
      </c>
      <c r="J44" s="41" t="n">
        <f aca="false">SUM(K44:O44)</f>
        <v>83</v>
      </c>
      <c r="K44" s="41" t="n">
        <v>0</v>
      </c>
      <c r="L44" s="41" t="n">
        <v>26</v>
      </c>
      <c r="M44" s="41" t="n">
        <v>47</v>
      </c>
      <c r="N44" s="41" t="n">
        <v>1</v>
      </c>
      <c r="O44" s="41" t="n">
        <v>9</v>
      </c>
      <c r="P44" s="41" t="n">
        <v>266</v>
      </c>
      <c r="Q44" s="41" t="n">
        <f aca="false">SUM(R44:V44)</f>
        <v>16</v>
      </c>
      <c r="R44" s="41" t="n">
        <v>15</v>
      </c>
      <c r="S44" s="41" t="n">
        <v>1</v>
      </c>
      <c r="T44" s="41" t="n">
        <v>0</v>
      </c>
      <c r="U44" s="41" t="n">
        <v>0</v>
      </c>
      <c r="V44" s="41" t="n">
        <v>0</v>
      </c>
      <c r="W44" s="41" t="n">
        <f aca="false">SUM(X44:Y44)</f>
        <v>9</v>
      </c>
      <c r="X44" s="41" t="n">
        <v>0</v>
      </c>
      <c r="Y44" s="41" t="n">
        <v>9</v>
      </c>
      <c r="Z44" s="41" t="n">
        <v>272</v>
      </c>
      <c r="AA44" s="41" t="n">
        <f aca="false">SUM(AB44:AC44)</f>
        <v>75</v>
      </c>
      <c r="AB44" s="41" t="n">
        <v>5</v>
      </c>
      <c r="AC44" s="41" t="n">
        <v>70</v>
      </c>
      <c r="AD44" s="42" t="s">
        <v>53</v>
      </c>
    </row>
    <row r="45" customFormat="false" ht="18" hidden="false" customHeight="true" outlineLevel="0" collapsed="false">
      <c r="A45" s="39" t="s">
        <v>54</v>
      </c>
      <c r="B45" s="40" t="s">
        <v>50</v>
      </c>
      <c r="C45" s="41" t="n">
        <v>774</v>
      </c>
      <c r="D45" s="41" t="n">
        <f aca="false">SUM(Z45,W45,Q45,P45,J45,E45)</f>
        <v>672</v>
      </c>
      <c r="E45" s="41" t="n">
        <v>14</v>
      </c>
      <c r="F45" s="41" t="n">
        <v>1</v>
      </c>
      <c r="G45" s="41" t="n">
        <v>10</v>
      </c>
      <c r="H45" s="41" t="n">
        <v>2</v>
      </c>
      <c r="I45" s="41" t="n">
        <v>3</v>
      </c>
      <c r="J45" s="41" t="n">
        <f aca="false">SUM(K45:O45)</f>
        <v>97</v>
      </c>
      <c r="K45" s="41" t="n">
        <v>0</v>
      </c>
      <c r="L45" s="41" t="n">
        <v>23</v>
      </c>
      <c r="M45" s="41" t="n">
        <v>56</v>
      </c>
      <c r="N45" s="41" t="n">
        <v>8</v>
      </c>
      <c r="O45" s="41" t="n">
        <v>10</v>
      </c>
      <c r="P45" s="41" t="n">
        <v>313</v>
      </c>
      <c r="Q45" s="41" t="n">
        <f aca="false">SUM(R45:V45)</f>
        <v>7</v>
      </c>
      <c r="R45" s="41" t="n">
        <v>7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f aca="false">SUM(X45:Y45)</f>
        <v>6</v>
      </c>
      <c r="X45" s="41" t="n">
        <v>0</v>
      </c>
      <c r="Y45" s="41" t="n">
        <v>6</v>
      </c>
      <c r="Z45" s="41" t="n">
        <v>235</v>
      </c>
      <c r="AA45" s="41" t="n">
        <f aca="false">SUM(AB45:AC45)</f>
        <v>102</v>
      </c>
      <c r="AB45" s="41" t="n">
        <v>4</v>
      </c>
      <c r="AC45" s="41" t="n">
        <v>98</v>
      </c>
      <c r="AD45" s="42" t="s">
        <v>54</v>
      </c>
    </row>
    <row r="46" customFormat="false" ht="14.1" hidden="false" customHeight="true" outlineLevel="0" collapsed="false">
      <c r="A46" s="39" t="s">
        <v>55</v>
      </c>
      <c r="B46" s="40" t="s">
        <v>50</v>
      </c>
      <c r="C46" s="41" t="n">
        <v>418</v>
      </c>
      <c r="D46" s="41" t="n">
        <f aca="false">SUM(Z46,W46,Q46,P46,J46,E46)</f>
        <v>379</v>
      </c>
      <c r="E46" s="41" t="n">
        <f aca="false">SUM(F46:I46)</f>
        <v>4</v>
      </c>
      <c r="F46" s="41" t="n">
        <v>1</v>
      </c>
      <c r="G46" s="41" t="n">
        <v>2</v>
      </c>
      <c r="H46" s="41" t="n">
        <v>0</v>
      </c>
      <c r="I46" s="41" t="n">
        <v>1</v>
      </c>
      <c r="J46" s="41" t="n">
        <f aca="false">SUM(K46:O46)</f>
        <v>48</v>
      </c>
      <c r="K46" s="41" t="n">
        <v>0</v>
      </c>
      <c r="L46" s="41" t="n">
        <v>16</v>
      </c>
      <c r="M46" s="41" t="n">
        <v>27</v>
      </c>
      <c r="N46" s="41" t="n">
        <v>0</v>
      </c>
      <c r="O46" s="41" t="n">
        <v>5</v>
      </c>
      <c r="P46" s="41" t="n">
        <v>162</v>
      </c>
      <c r="Q46" s="41" t="n">
        <f aca="false">SUM(R46:V46)</f>
        <v>3</v>
      </c>
      <c r="R46" s="41" t="n">
        <v>3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f aca="false">SUM(X46:Y46)</f>
        <v>13</v>
      </c>
      <c r="X46" s="41" t="n">
        <v>0</v>
      </c>
      <c r="Y46" s="41" t="n">
        <v>13</v>
      </c>
      <c r="Z46" s="41" t="n">
        <v>149</v>
      </c>
      <c r="AA46" s="41" t="n">
        <f aca="false">SUM(AB46:AC46)</f>
        <v>39</v>
      </c>
      <c r="AB46" s="41" t="n">
        <v>0</v>
      </c>
      <c r="AC46" s="41" t="n">
        <v>39</v>
      </c>
      <c r="AD46" s="42" t="s">
        <v>55</v>
      </c>
    </row>
    <row r="47" customFormat="false" ht="14.1" hidden="false" customHeight="true" outlineLevel="0" collapsed="false">
      <c r="A47" s="39" t="s">
        <v>56</v>
      </c>
      <c r="B47" s="40" t="s">
        <v>50</v>
      </c>
      <c r="C47" s="41" t="n">
        <v>595</v>
      </c>
      <c r="D47" s="41" t="n">
        <f aca="false">SUM(Z47,W47,Q47,P47,J47,E47)</f>
        <v>526</v>
      </c>
      <c r="E47" s="41" t="n">
        <f aca="false">SUM(F47:I47)</f>
        <v>8</v>
      </c>
      <c r="F47" s="41" t="n">
        <v>3</v>
      </c>
      <c r="G47" s="41" t="n">
        <v>4</v>
      </c>
      <c r="H47" s="41" t="n">
        <v>0</v>
      </c>
      <c r="I47" s="41" t="n">
        <v>1</v>
      </c>
      <c r="J47" s="41" t="n">
        <f aca="false">SUM(K47:O47)</f>
        <v>62</v>
      </c>
      <c r="K47" s="41" t="n">
        <v>0</v>
      </c>
      <c r="L47" s="41" t="n">
        <v>11</v>
      </c>
      <c r="M47" s="41" t="n">
        <v>46</v>
      </c>
      <c r="N47" s="41" t="n">
        <v>1</v>
      </c>
      <c r="O47" s="41" t="n">
        <v>4</v>
      </c>
      <c r="P47" s="41" t="n">
        <v>189</v>
      </c>
      <c r="Q47" s="41" t="n">
        <f aca="false">SUM(R47:V47)</f>
        <v>11</v>
      </c>
      <c r="R47" s="41" t="n">
        <v>9</v>
      </c>
      <c r="S47" s="41" t="n">
        <v>2</v>
      </c>
      <c r="T47" s="41" t="n">
        <v>0</v>
      </c>
      <c r="U47" s="41" t="n">
        <v>0</v>
      </c>
      <c r="V47" s="41" t="n">
        <v>0</v>
      </c>
      <c r="W47" s="41" t="n">
        <f aca="false">SUM(X47:Y47)</f>
        <v>9</v>
      </c>
      <c r="X47" s="41" t="n">
        <v>0</v>
      </c>
      <c r="Y47" s="41" t="n">
        <v>9</v>
      </c>
      <c r="Z47" s="41" t="n">
        <v>247</v>
      </c>
      <c r="AA47" s="41" t="n">
        <f aca="false">SUM(AB47:AC47)</f>
        <v>69</v>
      </c>
      <c r="AB47" s="41" t="n">
        <v>3</v>
      </c>
      <c r="AC47" s="41" t="n">
        <v>66</v>
      </c>
      <c r="AD47" s="42" t="s">
        <v>56</v>
      </c>
    </row>
    <row r="48" customFormat="false" ht="14.1" hidden="false" customHeight="true" outlineLevel="0" collapsed="false">
      <c r="A48" s="47" t="s">
        <v>57</v>
      </c>
      <c r="B48" s="48" t="s">
        <v>50</v>
      </c>
      <c r="C48" s="49" t="n">
        <v>425</v>
      </c>
      <c r="D48" s="50" t="n">
        <f aca="false">SUM(Z48,W48,Q48,P48,J48,E48)</f>
        <v>380</v>
      </c>
      <c r="E48" s="50" t="n">
        <f aca="false">SUM(F48:I48)</f>
        <v>11</v>
      </c>
      <c r="F48" s="50" t="n">
        <v>0</v>
      </c>
      <c r="G48" s="50" t="n">
        <v>10</v>
      </c>
      <c r="H48" s="50" t="n">
        <v>0</v>
      </c>
      <c r="I48" s="50" t="n">
        <v>1</v>
      </c>
      <c r="J48" s="50" t="n">
        <f aca="false">SUM(K48:O48)</f>
        <v>37</v>
      </c>
      <c r="K48" s="50" t="n">
        <v>0</v>
      </c>
      <c r="L48" s="50" t="n">
        <v>7</v>
      </c>
      <c r="M48" s="50" t="n">
        <v>24</v>
      </c>
      <c r="N48" s="50" t="n">
        <v>1</v>
      </c>
      <c r="O48" s="50" t="n">
        <v>5</v>
      </c>
      <c r="P48" s="50" t="n">
        <v>204</v>
      </c>
      <c r="Q48" s="50" t="n">
        <f aca="false">SUM(R48:V48)</f>
        <v>1</v>
      </c>
      <c r="R48" s="50" t="n">
        <v>1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SUM(X48:Y48)</f>
        <v>4</v>
      </c>
      <c r="X48" s="50" t="n">
        <v>0</v>
      </c>
      <c r="Y48" s="50" t="n">
        <v>4</v>
      </c>
      <c r="Z48" s="50" t="n">
        <v>123</v>
      </c>
      <c r="AA48" s="50" t="n">
        <f aca="false">SUM(AB48:AC48)</f>
        <v>45</v>
      </c>
      <c r="AB48" s="50" t="n">
        <v>4</v>
      </c>
      <c r="AC48" s="51" t="n">
        <v>41</v>
      </c>
      <c r="AD48" s="52" t="s">
        <v>57</v>
      </c>
    </row>
    <row r="49" customFormat="false" ht="12" hidden="false" customHeight="true" outlineLevel="0" collapsed="false">
      <c r="A49" s="8" t="s">
        <v>62</v>
      </c>
    </row>
    <row r="50" customFormat="false" ht="12.95" hidden="false" customHeight="true" outlineLevel="0" collapsed="false">
      <c r="A50" s="53" t="s">
        <v>63</v>
      </c>
      <c r="G50" s="54"/>
    </row>
  </sheetData>
  <mergeCells count="24">
    <mergeCell ref="A4:B6"/>
    <mergeCell ref="C4:C6"/>
    <mergeCell ref="D4:O4"/>
    <mergeCell ref="P4:Z4"/>
    <mergeCell ref="AA4:AC4"/>
    <mergeCell ref="AD4:AD6"/>
    <mergeCell ref="D5:D6"/>
    <mergeCell ref="E5:I5"/>
    <mergeCell ref="J5:O5"/>
    <mergeCell ref="P5:P6"/>
    <mergeCell ref="Q5:V5"/>
    <mergeCell ref="W5:Y5"/>
    <mergeCell ref="Z5:Z6"/>
    <mergeCell ref="AA5:AA6"/>
    <mergeCell ref="AB5:AB6"/>
    <mergeCell ref="AC5:AC6"/>
    <mergeCell ref="C7:O7"/>
    <mergeCell ref="P7:Z7"/>
    <mergeCell ref="C21:O21"/>
    <mergeCell ref="P21:Z21"/>
    <mergeCell ref="AA21:AC21"/>
    <mergeCell ref="C35:O35"/>
    <mergeCell ref="P35:Z35"/>
    <mergeCell ref="AA35:AC3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5:19:07Z</dcterms:created>
  <dc:creator>統計情報課№４</dc:creator>
  <dc:description/>
  <dc:language>en-US</dc:language>
  <cp:lastModifiedBy>川崎市</cp:lastModifiedBy>
  <cp:lastPrinted>2003-03-11T23:45:57Z</cp:lastPrinted>
  <dcterms:modified xsi:type="dcterms:W3CDTF">2005-03-03T08:09:14Z</dcterms:modified>
  <cp:revision>0</cp:revision>
  <dc:subject/>
  <dc:title/>
</cp:coreProperties>
</file>