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" sheetId="1" state="visible" r:id="rId2"/>
  </sheets>
  <definedNames>
    <definedName function="false" hidden="false" localSheetId="0" name="_xlnm.Print_Area" vbProcedure="false">'216'!$A$1:$A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t xml:space="preserve">２１６　　出　　火　　時　　間　　別　　　</t>
  </si>
  <si>
    <t xml:space="preserve">　　　火　　災　　状　　況</t>
  </si>
  <si>
    <t xml:space="preserve">時間別</t>
  </si>
  <si>
    <t xml:space="preserve">平        成　</t>
  </si>
  <si>
    <t xml:space="preserve">火災種別</t>
  </si>
  <si>
    <t xml:space="preserve">原因別（再掲）</t>
  </si>
  <si>
    <t xml:space="preserve">死　　　　　　　　　　者</t>
  </si>
  <si>
    <t xml:space="preserve">傷　　　　　　　　　　者</t>
  </si>
  <si>
    <t xml:space="preserve">建</t>
  </si>
  <si>
    <t xml:space="preserve">　　　　　　　　　　　　　物　　　　　　　　　　　　　　　　火　　　　　　　　　　　　　　　　　　災</t>
  </si>
  <si>
    <r>
      <rPr>
        <sz val="8"/>
        <rFont val="Noto Sans"/>
        <family val="2"/>
      </rPr>
      <t xml:space="preserve">林焼　　　　　　　　　　野損　　　　　　　　火面　　　　　　　　災積　　　　　　　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ｱｰﾙ</t>
    </r>
    <r>
      <rPr>
        <sz val="8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　　　　　　　　　　　　　　損害額　　　　　　　　　　　</t>
    </r>
    <r>
      <rPr>
        <sz val="9"/>
        <rFont val="ＭＳ Ｐ明朝"/>
        <family val="1"/>
        <charset val="128"/>
      </rPr>
      <t xml:space="preserve">(1000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)</t>
    </r>
  </si>
  <si>
    <t xml:space="preserve">建　　　　　　　　　　　物</t>
  </si>
  <si>
    <t xml:space="preserve">林　　　　　　　　　　　　野</t>
  </si>
  <si>
    <t xml:space="preserve">車　　　　　　　　　　　　両</t>
  </si>
  <si>
    <t xml:space="preserve">船　　　　　　　　　　舶</t>
  </si>
  <si>
    <t xml:space="preserve">航　　　　　　空　　　　　　　機</t>
  </si>
  <si>
    <t xml:space="preserve">そ　　　　　　　の　　　　　　　　他</t>
  </si>
  <si>
    <t xml:space="preserve">失　　　　　　　　　火</t>
  </si>
  <si>
    <t xml:space="preserve">放　　　　　　　　　　火</t>
  </si>
  <si>
    <t xml:space="preserve">調　　　　　　　　査　　　　　　　　中</t>
  </si>
  <si>
    <t xml:space="preserve">焼</t>
  </si>
  <si>
    <t xml:space="preserve">　　　損　　　　　　棟　　　　　　数</t>
  </si>
  <si>
    <t xml:space="preserve">焼　　　損　　　面　　　積　　（平方メートル）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　　　　　　　　　　年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　　　　　　　　　　年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　　　　　　　　　　年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　　　　　　　　　　年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　　　　　　　　　　年</t>
    </r>
  </si>
  <si>
    <t xml:space="preserve">総　　　　　数</t>
  </si>
  <si>
    <t xml:space="preserve">火</t>
  </si>
  <si>
    <t xml:space="preserve">　　　　　　元</t>
  </si>
  <si>
    <t xml:space="preserve">延焼</t>
  </si>
  <si>
    <t xml:space="preserve">総数</t>
  </si>
  <si>
    <t xml:space="preserve">全焼</t>
  </si>
  <si>
    <t xml:space="preserve">半焼</t>
  </si>
  <si>
    <t xml:space="preserve">部分焼</t>
  </si>
  <si>
    <t xml:space="preserve">ぼや</t>
  </si>
  <si>
    <t xml:space="preserve">全　　　　焼</t>
  </si>
  <si>
    <t xml:space="preserve">半　　　　焼</t>
  </si>
  <si>
    <t xml:space="preserve">部        分　　　　　焼</t>
  </si>
  <si>
    <t xml:space="preserve">ぼ　　　　や</t>
  </si>
  <si>
    <t xml:space="preserve">部            分　　　　　焼</t>
  </si>
  <si>
    <t xml:space="preserve">床面積</t>
  </si>
  <si>
    <t xml:space="preserve">表面積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時～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時</t>
    </r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1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6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7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1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2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3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t xml:space="preserve">不詳</t>
  </si>
  <si>
    <t xml:space="preserve"> 資料：消防局総務部庶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-#\ ##0;\-;@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37" activeCellId="0" sqref="O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49"/>
    <col collapsed="false" customWidth="true" hidden="false" outlineLevel="0" max="7" min="3" style="1" width="4.36"/>
    <col collapsed="false" customWidth="true" hidden="false" outlineLevel="0" max="11" min="8" style="1" width="4.12"/>
    <col collapsed="false" customWidth="true" hidden="false" outlineLevel="0" max="14" min="12" style="1" width="4.36"/>
    <col collapsed="false" customWidth="true" hidden="false" outlineLevel="0" max="18" min="15" style="1" width="4.12"/>
    <col collapsed="false" customWidth="true" hidden="false" outlineLevel="0" max="19" min="19" style="1" width="4.62"/>
    <col collapsed="false" customWidth="true" hidden="false" outlineLevel="0" max="22" min="20" style="1" width="4.12"/>
    <col collapsed="false" customWidth="true" hidden="false" outlineLevel="0" max="23" min="23" style="1" width="4.36"/>
    <col collapsed="false" customWidth="true" hidden="false" outlineLevel="0" max="25" min="24" style="1" width="3.62"/>
    <col collapsed="false" customWidth="true" hidden="false" outlineLevel="0" max="27" min="26" style="1" width="4.12"/>
    <col collapsed="false" customWidth="true" hidden="false" outlineLevel="0" max="30" min="28" style="1" width="4.99"/>
    <col collapsed="false" customWidth="true" hidden="false" outlineLevel="0" max="31" min="31" style="1" width="3.62"/>
    <col collapsed="false" customWidth="true" hidden="false" outlineLevel="0" max="32" min="32" style="1" width="5.12"/>
    <col collapsed="false" customWidth="true" hidden="false" outlineLevel="0" max="33" min="33" style="1" width="4.75"/>
    <col collapsed="false" customWidth="true" hidden="false" outlineLevel="0" max="34" min="34" style="1" width="4.99"/>
    <col collapsed="false" customWidth="true" hidden="false" outlineLevel="0" max="35" min="35" style="1" width="4.75"/>
    <col collapsed="false" customWidth="true" hidden="false" outlineLevel="0" max="37" min="36" style="1" width="3.49"/>
    <col collapsed="false" customWidth="true" hidden="false" outlineLevel="0" max="38" min="38" style="1" width="3.99"/>
    <col collapsed="false" customWidth="true" hidden="false" outlineLevel="0" max="39" min="39" style="1" width="7.24"/>
    <col collapsed="false" customWidth="true" hidden="false" outlineLevel="0" max="40" min="40" style="1" width="5.25"/>
    <col collapsed="false" customWidth="false" hidden="false" outlineLevel="0" max="257" min="41" style="1" width="8.99"/>
  </cols>
  <sheetData>
    <row r="1" customFormat="false" ht="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T1" s="3" t="s">
        <v>0</v>
      </c>
      <c r="U1" s="4" t="s">
        <v>1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8" hidden="false" customHeight="true" outlineLevel="0" collapsed="false">
      <c r="A2" s="5" t="s">
        <v>2</v>
      </c>
      <c r="B2" s="6" t="s">
        <v>3</v>
      </c>
      <c r="C2" s="7"/>
      <c r="D2" s="8"/>
      <c r="E2" s="7"/>
      <c r="F2" s="7"/>
      <c r="G2" s="9" t="s">
        <v>4</v>
      </c>
      <c r="H2" s="9"/>
      <c r="I2" s="9"/>
      <c r="J2" s="9"/>
      <c r="K2" s="9"/>
      <c r="L2" s="9"/>
      <c r="M2" s="9" t="s">
        <v>5</v>
      </c>
      <c r="N2" s="9"/>
      <c r="O2" s="9"/>
      <c r="P2" s="9"/>
      <c r="Q2" s="10" t="s">
        <v>6</v>
      </c>
      <c r="R2" s="10" t="s">
        <v>7</v>
      </c>
      <c r="S2" s="11" t="s">
        <v>8</v>
      </c>
      <c r="T2" s="11"/>
      <c r="U2" s="12" t="s">
        <v>9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3" t="s">
        <v>10</v>
      </c>
      <c r="AM2" s="14" t="s">
        <v>11</v>
      </c>
      <c r="AN2" s="15" t="s">
        <v>2</v>
      </c>
      <c r="AO2" s="2"/>
    </row>
    <row r="3" customFormat="false" ht="18" hidden="false" customHeight="true" outlineLevel="0" collapsed="false">
      <c r="A3" s="5"/>
      <c r="B3" s="6"/>
      <c r="C3" s="16"/>
      <c r="D3" s="17"/>
      <c r="E3" s="16"/>
      <c r="F3" s="16"/>
      <c r="G3" s="18" t="s">
        <v>12</v>
      </c>
      <c r="H3" s="18" t="s">
        <v>13</v>
      </c>
      <c r="I3" s="18" t="s">
        <v>14</v>
      </c>
      <c r="J3" s="18" t="s">
        <v>15</v>
      </c>
      <c r="K3" s="18" t="s">
        <v>16</v>
      </c>
      <c r="L3" s="18" t="s">
        <v>17</v>
      </c>
      <c r="M3" s="18" t="s">
        <v>18</v>
      </c>
      <c r="N3" s="18" t="s">
        <v>19</v>
      </c>
      <c r="O3" s="18" t="s">
        <v>20</v>
      </c>
      <c r="P3" s="18" t="s">
        <v>17</v>
      </c>
      <c r="Q3" s="10"/>
      <c r="R3" s="10"/>
      <c r="S3" s="19" t="s">
        <v>21</v>
      </c>
      <c r="T3" s="19"/>
      <c r="U3" s="20" t="s">
        <v>22</v>
      </c>
      <c r="V3" s="20"/>
      <c r="W3" s="20"/>
      <c r="X3" s="20"/>
      <c r="Y3" s="20"/>
      <c r="Z3" s="20"/>
      <c r="AA3" s="20"/>
      <c r="AB3" s="21" t="s">
        <v>23</v>
      </c>
      <c r="AC3" s="21"/>
      <c r="AD3" s="21"/>
      <c r="AE3" s="21"/>
      <c r="AF3" s="21"/>
      <c r="AG3" s="21"/>
      <c r="AH3" s="21"/>
      <c r="AI3" s="21"/>
      <c r="AJ3" s="21"/>
      <c r="AK3" s="21"/>
      <c r="AL3" s="13"/>
      <c r="AM3" s="14"/>
      <c r="AN3" s="15"/>
      <c r="AO3" s="2"/>
    </row>
    <row r="4" customFormat="false" ht="18" hidden="false" customHeight="true" outlineLevel="0" collapsed="false">
      <c r="A4" s="5"/>
      <c r="B4" s="22" t="s">
        <v>24</v>
      </c>
      <c r="C4" s="22" t="s">
        <v>25</v>
      </c>
      <c r="D4" s="22" t="s">
        <v>26</v>
      </c>
      <c r="E4" s="22" t="s">
        <v>27</v>
      </c>
      <c r="F4" s="22" t="s">
        <v>28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0"/>
      <c r="R4" s="10"/>
      <c r="S4" s="18" t="s">
        <v>29</v>
      </c>
      <c r="T4" s="23" t="s">
        <v>30</v>
      </c>
      <c r="U4" s="20" t="s">
        <v>31</v>
      </c>
      <c r="V4" s="20"/>
      <c r="W4" s="20"/>
      <c r="X4" s="24" t="s">
        <v>32</v>
      </c>
      <c r="Y4" s="24"/>
      <c r="Z4" s="24"/>
      <c r="AA4" s="24"/>
      <c r="AB4" s="24" t="s">
        <v>33</v>
      </c>
      <c r="AC4" s="24"/>
      <c r="AD4" s="24" t="s">
        <v>34</v>
      </c>
      <c r="AE4" s="24"/>
      <c r="AF4" s="24" t="s">
        <v>35</v>
      </c>
      <c r="AG4" s="24"/>
      <c r="AH4" s="21" t="s">
        <v>36</v>
      </c>
      <c r="AI4" s="21"/>
      <c r="AJ4" s="24" t="s">
        <v>37</v>
      </c>
      <c r="AK4" s="24"/>
      <c r="AL4" s="13"/>
      <c r="AM4" s="14"/>
      <c r="AN4" s="15"/>
      <c r="AO4" s="2"/>
    </row>
    <row r="5" customFormat="false" ht="45" hidden="false" customHeight="true" outlineLevel="0" collapsed="false">
      <c r="A5" s="5"/>
      <c r="B5" s="22"/>
      <c r="C5" s="22"/>
      <c r="D5" s="22"/>
      <c r="E5" s="22"/>
      <c r="F5" s="22"/>
      <c r="G5" s="18"/>
      <c r="H5" s="18"/>
      <c r="I5" s="18"/>
      <c r="J5" s="18"/>
      <c r="K5" s="18"/>
      <c r="L5" s="18"/>
      <c r="M5" s="18"/>
      <c r="N5" s="18"/>
      <c r="O5" s="18"/>
      <c r="P5" s="18"/>
      <c r="Q5" s="10"/>
      <c r="R5" s="10"/>
      <c r="S5" s="18"/>
      <c r="T5" s="25" t="s">
        <v>38</v>
      </c>
      <c r="U5" s="26" t="s">
        <v>39</v>
      </c>
      <c r="V5" s="27" t="s">
        <v>40</v>
      </c>
      <c r="W5" s="25" t="s">
        <v>41</v>
      </c>
      <c r="X5" s="25" t="s">
        <v>38</v>
      </c>
      <c r="Y5" s="25" t="s">
        <v>39</v>
      </c>
      <c r="Z5" s="27" t="s">
        <v>42</v>
      </c>
      <c r="AA5" s="25" t="s">
        <v>41</v>
      </c>
      <c r="AB5" s="28" t="s">
        <v>43</v>
      </c>
      <c r="AC5" s="29" t="s">
        <v>44</v>
      </c>
      <c r="AD5" s="28" t="s">
        <v>43</v>
      </c>
      <c r="AE5" s="29" t="s">
        <v>44</v>
      </c>
      <c r="AF5" s="28" t="s">
        <v>43</v>
      </c>
      <c r="AG5" s="29" t="s">
        <v>44</v>
      </c>
      <c r="AH5" s="28" t="s">
        <v>43</v>
      </c>
      <c r="AI5" s="29" t="s">
        <v>44</v>
      </c>
      <c r="AJ5" s="28" t="s">
        <v>43</v>
      </c>
      <c r="AK5" s="29" t="s">
        <v>44</v>
      </c>
      <c r="AL5" s="13"/>
      <c r="AM5" s="14"/>
      <c r="AN5" s="15"/>
      <c r="AO5" s="2"/>
    </row>
    <row r="6" s="35" customFormat="true" ht="18" hidden="false" customHeight="true" outlineLevel="0" collapsed="false">
      <c r="A6" s="30" t="s">
        <v>33</v>
      </c>
      <c r="B6" s="31" t="n">
        <v>463</v>
      </c>
      <c r="C6" s="31" t="n">
        <v>443</v>
      </c>
      <c r="D6" s="31" t="n">
        <v>466</v>
      </c>
      <c r="E6" s="31" t="n">
        <v>476</v>
      </c>
      <c r="F6" s="32" t="n">
        <f aca="false">SUM(G6:L6)</f>
        <v>432</v>
      </c>
      <c r="G6" s="32" t="n">
        <f aca="false">SUM(G7:G31)</f>
        <v>255</v>
      </c>
      <c r="H6" s="32" t="n">
        <f aca="false">SUM(H7:H31)</f>
        <v>0</v>
      </c>
      <c r="I6" s="32" t="n">
        <f aca="false">SUM(I7:I31)</f>
        <v>46</v>
      </c>
      <c r="J6" s="32" t="n">
        <f aca="false">SUM(J7:J31)</f>
        <v>0</v>
      </c>
      <c r="K6" s="32" t="n">
        <f aca="false">SUM(K7:K31)</f>
        <v>0</v>
      </c>
      <c r="L6" s="32" t="n">
        <f aca="false">SUM(L7:L31)</f>
        <v>131</v>
      </c>
      <c r="M6" s="32" t="n">
        <f aca="false">SUM(M7:M31)</f>
        <v>296</v>
      </c>
      <c r="N6" s="32" t="n">
        <f aca="false">SUM(N7:N31)</f>
        <v>131</v>
      </c>
      <c r="O6" s="32" t="n">
        <f aca="false">SUM(O7:O31)</f>
        <v>4</v>
      </c>
      <c r="P6" s="32" t="n">
        <f aca="false">SUM(P7:P31)</f>
        <v>1</v>
      </c>
      <c r="Q6" s="32" t="n">
        <f aca="false">SUM(Q7:Q31)</f>
        <v>14</v>
      </c>
      <c r="R6" s="32" t="n">
        <f aca="false">SUM(R7:R31)</f>
        <v>81</v>
      </c>
      <c r="S6" s="32" t="n">
        <f aca="false">SUM(S7:S31)</f>
        <v>332</v>
      </c>
      <c r="T6" s="32" t="n">
        <f aca="false">SUM(T7:T31)</f>
        <v>17</v>
      </c>
      <c r="U6" s="32" t="n">
        <f aca="false">SUM(U7:U31)</f>
        <v>20</v>
      </c>
      <c r="V6" s="32" t="n">
        <f aca="false">SUM(V7:V31)</f>
        <v>78</v>
      </c>
      <c r="W6" s="32" t="n">
        <f aca="false">SUM(W7:W31)</f>
        <v>137</v>
      </c>
      <c r="X6" s="32" t="n">
        <f aca="false">SUM(X7:X31)</f>
        <v>6</v>
      </c>
      <c r="Y6" s="32" t="n">
        <f aca="false">SUM(Y7:Y31)</f>
        <v>4</v>
      </c>
      <c r="Z6" s="32" t="n">
        <f aca="false">SUM(Z7:Z31)</f>
        <v>35</v>
      </c>
      <c r="AA6" s="32" t="n">
        <f aca="false">SUM(AA7:AA31)</f>
        <v>35</v>
      </c>
      <c r="AB6" s="32" t="n">
        <f aca="false">SUM(AB7:AB31)</f>
        <v>9938</v>
      </c>
      <c r="AC6" s="32" t="n">
        <f aca="false">SUM(AC7:AC31)</f>
        <v>688</v>
      </c>
      <c r="AD6" s="32" t="n">
        <f aca="false">SUM(AD7:AD31)</f>
        <v>7329</v>
      </c>
      <c r="AE6" s="32" t="n">
        <f aca="false">SUM(AE7:AE31)</f>
        <v>0</v>
      </c>
      <c r="AF6" s="32" t="n">
        <f aca="false">SUM(AF7:AF31)</f>
        <v>1669</v>
      </c>
      <c r="AG6" s="32" t="n">
        <f aca="false">SUM(AG7:AG31)</f>
        <v>113</v>
      </c>
      <c r="AH6" s="32" t="n">
        <f aca="false">SUM(AH7:AH31)</f>
        <v>939</v>
      </c>
      <c r="AI6" s="32" t="n">
        <f aca="false">SUM(AI7:AI31)</f>
        <v>573</v>
      </c>
      <c r="AJ6" s="32" t="n">
        <f aca="false">SUM(AJ7:AJ31)</f>
        <v>1</v>
      </c>
      <c r="AK6" s="32" t="n">
        <f aca="false">SUM(AK7:AK31)</f>
        <v>2</v>
      </c>
      <c r="AL6" s="32" t="n">
        <f aca="false">SUM(AL7:AL31)</f>
        <v>0</v>
      </c>
      <c r="AM6" s="32" t="n">
        <f aca="false">SUM(AM7:AM31)</f>
        <v>421976</v>
      </c>
      <c r="AN6" s="33" t="s">
        <v>33</v>
      </c>
      <c r="AO6" s="34"/>
    </row>
    <row r="7" customFormat="false" ht="33" hidden="false" customHeight="true" outlineLevel="0" collapsed="false">
      <c r="A7" s="36" t="s">
        <v>45</v>
      </c>
      <c r="B7" s="37" t="n">
        <v>21</v>
      </c>
      <c r="C7" s="37" t="n">
        <v>27</v>
      </c>
      <c r="D7" s="37" t="n">
        <v>24</v>
      </c>
      <c r="E7" s="37" t="n">
        <v>31</v>
      </c>
      <c r="F7" s="38" t="n">
        <f aca="false">SUM(G7:L7)</f>
        <v>22</v>
      </c>
      <c r="G7" s="39" t="n">
        <v>11</v>
      </c>
      <c r="H7" s="39" t="n">
        <v>0</v>
      </c>
      <c r="I7" s="39" t="n">
        <v>3</v>
      </c>
      <c r="J7" s="39" t="n">
        <v>0</v>
      </c>
      <c r="K7" s="39" t="n">
        <v>0</v>
      </c>
      <c r="L7" s="39" t="n">
        <v>8</v>
      </c>
      <c r="M7" s="39" t="n">
        <v>12</v>
      </c>
      <c r="N7" s="39" t="n">
        <v>10</v>
      </c>
      <c r="O7" s="39" t="n">
        <v>0</v>
      </c>
      <c r="P7" s="39" t="n">
        <v>0</v>
      </c>
      <c r="Q7" s="39" t="n">
        <v>3</v>
      </c>
      <c r="R7" s="39" t="n">
        <v>5</v>
      </c>
      <c r="S7" s="38" t="n">
        <f aca="false">SUM(T7:AA7)</f>
        <v>25</v>
      </c>
      <c r="T7" s="39" t="n">
        <v>2</v>
      </c>
      <c r="U7" s="39" t="n">
        <v>3</v>
      </c>
      <c r="V7" s="39" t="n">
        <v>2</v>
      </c>
      <c r="W7" s="39" t="n">
        <v>4</v>
      </c>
      <c r="X7" s="39" t="n">
        <v>1</v>
      </c>
      <c r="Y7" s="39" t="n">
        <v>1</v>
      </c>
      <c r="Z7" s="39" t="n">
        <v>7</v>
      </c>
      <c r="AA7" s="39" t="n">
        <v>5</v>
      </c>
      <c r="AB7" s="38" t="n">
        <f aca="false">SUM(AD7,AF7,AH7,AJ7)</f>
        <v>768</v>
      </c>
      <c r="AC7" s="38" t="n">
        <f aca="false">SUM(AE7,AG7,AI7,AK7)</f>
        <v>30</v>
      </c>
      <c r="AD7" s="39" t="n">
        <v>519</v>
      </c>
      <c r="AE7" s="39" t="n">
        <v>0</v>
      </c>
      <c r="AF7" s="39" t="n">
        <v>217</v>
      </c>
      <c r="AG7" s="39" t="n">
        <v>0</v>
      </c>
      <c r="AH7" s="39" t="n">
        <v>32</v>
      </c>
      <c r="AI7" s="39" t="n">
        <v>30</v>
      </c>
      <c r="AJ7" s="39" t="n">
        <v>0</v>
      </c>
      <c r="AK7" s="39" t="n">
        <v>0</v>
      </c>
      <c r="AL7" s="39" t="n">
        <v>0</v>
      </c>
      <c r="AM7" s="39" t="n">
        <v>94272</v>
      </c>
      <c r="AN7" s="40" t="s">
        <v>46</v>
      </c>
      <c r="AO7" s="2"/>
    </row>
    <row r="8" customFormat="false" ht="18.95" hidden="false" customHeight="true" outlineLevel="0" collapsed="false">
      <c r="A8" s="41" t="s">
        <v>47</v>
      </c>
      <c r="B8" s="37" t="n">
        <v>22</v>
      </c>
      <c r="C8" s="37" t="n">
        <v>14</v>
      </c>
      <c r="D8" s="37" t="n">
        <v>12</v>
      </c>
      <c r="E8" s="37" t="n">
        <v>16</v>
      </c>
      <c r="F8" s="38" t="n">
        <f aca="false">SUM(G8:L8)</f>
        <v>21</v>
      </c>
      <c r="G8" s="39" t="n">
        <v>11</v>
      </c>
      <c r="H8" s="39" t="n">
        <v>0</v>
      </c>
      <c r="I8" s="39" t="n">
        <v>4</v>
      </c>
      <c r="J8" s="39" t="n">
        <v>0</v>
      </c>
      <c r="K8" s="39" t="n">
        <v>0</v>
      </c>
      <c r="L8" s="39" t="n">
        <v>6</v>
      </c>
      <c r="M8" s="39" t="n">
        <v>11</v>
      </c>
      <c r="N8" s="39" t="n">
        <v>10</v>
      </c>
      <c r="O8" s="39" t="n">
        <v>0</v>
      </c>
      <c r="P8" s="39" t="n">
        <v>0</v>
      </c>
      <c r="Q8" s="39" t="n">
        <v>2</v>
      </c>
      <c r="R8" s="39" t="n">
        <v>9</v>
      </c>
      <c r="S8" s="38" t="n">
        <f aca="false">SUM(T8:AA8)</f>
        <v>21</v>
      </c>
      <c r="T8" s="39" t="n">
        <v>3</v>
      </c>
      <c r="U8" s="39" t="n">
        <v>0</v>
      </c>
      <c r="V8" s="39" t="n">
        <v>4</v>
      </c>
      <c r="W8" s="39" t="n">
        <v>4</v>
      </c>
      <c r="X8" s="39" t="n">
        <v>1</v>
      </c>
      <c r="Y8" s="39" t="n">
        <v>0</v>
      </c>
      <c r="Z8" s="39" t="n">
        <v>7</v>
      </c>
      <c r="AA8" s="39" t="n">
        <v>2</v>
      </c>
      <c r="AB8" s="38" t="n">
        <f aca="false">SUM(AD8,AF8,AH8,AJ8)</f>
        <v>499</v>
      </c>
      <c r="AC8" s="38" t="n">
        <f aca="false">SUM(AE8,AG8,AI8,AK8)</f>
        <v>59</v>
      </c>
      <c r="AD8" s="39" t="n">
        <v>365</v>
      </c>
      <c r="AE8" s="39" t="n">
        <v>0</v>
      </c>
      <c r="AF8" s="39" t="n">
        <v>0</v>
      </c>
      <c r="AG8" s="39" t="n">
        <v>0</v>
      </c>
      <c r="AH8" s="39" t="n">
        <v>134</v>
      </c>
      <c r="AI8" s="39" t="n">
        <v>59</v>
      </c>
      <c r="AJ8" s="39" t="n">
        <v>0</v>
      </c>
      <c r="AK8" s="39" t="n">
        <v>0</v>
      </c>
      <c r="AL8" s="39" t="n">
        <v>0</v>
      </c>
      <c r="AM8" s="39" t="n">
        <v>23316</v>
      </c>
      <c r="AN8" s="42" t="s">
        <v>47</v>
      </c>
      <c r="AO8" s="2"/>
    </row>
    <row r="9" customFormat="false" ht="18.95" hidden="false" customHeight="true" outlineLevel="0" collapsed="false">
      <c r="A9" s="41" t="s">
        <v>48</v>
      </c>
      <c r="B9" s="37" t="n">
        <v>22</v>
      </c>
      <c r="C9" s="37" t="n">
        <v>20</v>
      </c>
      <c r="D9" s="37" t="n">
        <v>25</v>
      </c>
      <c r="E9" s="37" t="n">
        <v>18</v>
      </c>
      <c r="F9" s="38" t="n">
        <f aca="false">SUM(G9:L9)</f>
        <v>14</v>
      </c>
      <c r="G9" s="39" t="n">
        <v>9</v>
      </c>
      <c r="H9" s="39" t="n">
        <v>0</v>
      </c>
      <c r="I9" s="39" t="n">
        <v>1</v>
      </c>
      <c r="J9" s="39" t="n">
        <v>0</v>
      </c>
      <c r="K9" s="39" t="n">
        <v>0</v>
      </c>
      <c r="L9" s="39" t="n">
        <v>4</v>
      </c>
      <c r="M9" s="39" t="n">
        <v>8</v>
      </c>
      <c r="N9" s="39" t="n">
        <v>6</v>
      </c>
      <c r="O9" s="39" t="n">
        <v>0</v>
      </c>
      <c r="P9" s="39" t="n">
        <v>0</v>
      </c>
      <c r="Q9" s="39" t="n">
        <v>1</v>
      </c>
      <c r="R9" s="39" t="n">
        <v>0</v>
      </c>
      <c r="S9" s="38" t="n">
        <f aca="false">SUM(T9:AA9)</f>
        <v>14</v>
      </c>
      <c r="T9" s="39" t="n">
        <v>1</v>
      </c>
      <c r="U9" s="39" t="n">
        <v>2</v>
      </c>
      <c r="V9" s="39" t="n">
        <v>2</v>
      </c>
      <c r="W9" s="39" t="n">
        <v>4</v>
      </c>
      <c r="X9" s="39" t="n">
        <v>0</v>
      </c>
      <c r="Y9" s="39" t="n">
        <v>0</v>
      </c>
      <c r="Z9" s="39" t="n">
        <v>2</v>
      </c>
      <c r="AA9" s="39" t="n">
        <v>3</v>
      </c>
      <c r="AB9" s="38" t="n">
        <f aca="false">SUM(AD9,AF9,AH9,AJ9)</f>
        <v>206</v>
      </c>
      <c r="AC9" s="38" t="n">
        <f aca="false">SUM(AE9,AG9,AI9,AK9)</f>
        <v>95</v>
      </c>
      <c r="AD9" s="39" t="n">
        <v>75</v>
      </c>
      <c r="AE9" s="39" t="n">
        <v>0</v>
      </c>
      <c r="AF9" s="39" t="n">
        <v>128</v>
      </c>
      <c r="AG9" s="39" t="n">
        <v>80</v>
      </c>
      <c r="AH9" s="39" t="n">
        <v>3</v>
      </c>
      <c r="AI9" s="39" t="n">
        <v>15</v>
      </c>
      <c r="AJ9" s="39" t="n">
        <v>0</v>
      </c>
      <c r="AK9" s="39" t="n">
        <v>0</v>
      </c>
      <c r="AL9" s="39" t="n">
        <v>0</v>
      </c>
      <c r="AM9" s="39" t="n">
        <v>41731</v>
      </c>
      <c r="AN9" s="42" t="s">
        <v>48</v>
      </c>
      <c r="AO9" s="2"/>
    </row>
    <row r="10" customFormat="false" ht="18.95" hidden="false" customHeight="true" outlineLevel="0" collapsed="false">
      <c r="A10" s="41" t="s">
        <v>49</v>
      </c>
      <c r="B10" s="37" t="n">
        <v>19</v>
      </c>
      <c r="C10" s="37" t="n">
        <v>25</v>
      </c>
      <c r="D10" s="37" t="n">
        <v>20</v>
      </c>
      <c r="E10" s="37" t="n">
        <v>14</v>
      </c>
      <c r="F10" s="38" t="n">
        <f aca="false">SUM(G10:L10)</f>
        <v>10</v>
      </c>
      <c r="G10" s="39" t="n">
        <v>2</v>
      </c>
      <c r="H10" s="39" t="n">
        <v>0</v>
      </c>
      <c r="I10" s="39" t="n">
        <v>3</v>
      </c>
      <c r="J10" s="39" t="n">
        <v>0</v>
      </c>
      <c r="K10" s="39" t="n">
        <v>0</v>
      </c>
      <c r="L10" s="39" t="n">
        <v>5</v>
      </c>
      <c r="M10" s="39" t="n">
        <v>5</v>
      </c>
      <c r="N10" s="39" t="n">
        <v>6</v>
      </c>
      <c r="O10" s="39" t="n">
        <v>0</v>
      </c>
      <c r="P10" s="39" t="n">
        <v>0</v>
      </c>
      <c r="Q10" s="39" t="n">
        <v>0</v>
      </c>
      <c r="R10" s="39" t="n">
        <v>2</v>
      </c>
      <c r="S10" s="38" t="n">
        <f aca="false">SUM(T10:AA10)</f>
        <v>2</v>
      </c>
      <c r="T10" s="39" t="n">
        <v>0</v>
      </c>
      <c r="U10" s="39" t="n">
        <v>0</v>
      </c>
      <c r="V10" s="39" t="n">
        <v>1</v>
      </c>
      <c r="W10" s="39" t="n">
        <v>1</v>
      </c>
      <c r="X10" s="39" t="n">
        <v>0</v>
      </c>
      <c r="Y10" s="39" t="n">
        <v>0</v>
      </c>
      <c r="Z10" s="39" t="n">
        <v>0</v>
      </c>
      <c r="AA10" s="39" t="n">
        <v>0</v>
      </c>
      <c r="AB10" s="38" t="n">
        <f aca="false">SUM(AD10,AF10,AH10,AJ10)</f>
        <v>28</v>
      </c>
      <c r="AC10" s="38" t="n">
        <f aca="false">SUM(AE10,AG10,AI10,AK10)</f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28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1626</v>
      </c>
      <c r="AN10" s="42" t="s">
        <v>49</v>
      </c>
      <c r="AO10" s="2"/>
    </row>
    <row r="11" customFormat="false" ht="18.95" hidden="false" customHeight="true" outlineLevel="0" collapsed="false">
      <c r="A11" s="41" t="s">
        <v>50</v>
      </c>
      <c r="B11" s="37" t="n">
        <v>17</v>
      </c>
      <c r="C11" s="37" t="n">
        <v>12</v>
      </c>
      <c r="D11" s="37" t="n">
        <v>18</v>
      </c>
      <c r="E11" s="37" t="n">
        <v>14</v>
      </c>
      <c r="F11" s="38" t="n">
        <f aca="false">SUM(G11:L11)</f>
        <v>15</v>
      </c>
      <c r="G11" s="39" t="n">
        <v>7</v>
      </c>
      <c r="H11" s="39" t="n">
        <v>0</v>
      </c>
      <c r="I11" s="39" t="n">
        <v>4</v>
      </c>
      <c r="J11" s="39" t="n">
        <v>0</v>
      </c>
      <c r="K11" s="39" t="n">
        <v>0</v>
      </c>
      <c r="L11" s="39" t="n">
        <v>4</v>
      </c>
      <c r="M11" s="39" t="n">
        <v>9</v>
      </c>
      <c r="N11" s="39" t="n">
        <v>5</v>
      </c>
      <c r="O11" s="39" t="n">
        <v>0</v>
      </c>
      <c r="P11" s="39" t="n">
        <v>0</v>
      </c>
      <c r="Q11" s="39" t="n">
        <v>2</v>
      </c>
      <c r="R11" s="39" t="n">
        <v>2</v>
      </c>
      <c r="S11" s="38" t="n">
        <f aca="false">SUM(T11:AA11)</f>
        <v>13</v>
      </c>
      <c r="T11" s="39" t="n">
        <v>1</v>
      </c>
      <c r="U11" s="39" t="n">
        <v>1</v>
      </c>
      <c r="V11" s="39" t="n">
        <v>2</v>
      </c>
      <c r="W11" s="39" t="n">
        <v>3</v>
      </c>
      <c r="X11" s="39" t="n">
        <v>0</v>
      </c>
      <c r="Y11" s="39" t="n">
        <v>0</v>
      </c>
      <c r="Z11" s="39" t="n">
        <v>1</v>
      </c>
      <c r="AA11" s="39" t="n">
        <v>5</v>
      </c>
      <c r="AB11" s="38" t="n">
        <f aca="false">SUM(AD11,AF11,AH11,AJ11)</f>
        <v>293</v>
      </c>
      <c r="AC11" s="38" t="n">
        <f aca="false">SUM(AE11,AG11,AI11,AK11)</f>
        <v>4</v>
      </c>
      <c r="AD11" s="39" t="n">
        <v>116</v>
      </c>
      <c r="AE11" s="39" t="n">
        <v>0</v>
      </c>
      <c r="AF11" s="39" t="n">
        <v>160</v>
      </c>
      <c r="AG11" s="39" t="n">
        <v>0</v>
      </c>
      <c r="AH11" s="39" t="n">
        <v>17</v>
      </c>
      <c r="AI11" s="39" t="n">
        <v>4</v>
      </c>
      <c r="AJ11" s="39" t="n">
        <v>0</v>
      </c>
      <c r="AK11" s="39" t="n">
        <v>0</v>
      </c>
      <c r="AL11" s="39" t="n">
        <v>0</v>
      </c>
      <c r="AM11" s="39" t="n">
        <v>7438</v>
      </c>
      <c r="AN11" s="42" t="s">
        <v>50</v>
      </c>
      <c r="AO11" s="2"/>
    </row>
    <row r="12" customFormat="false" ht="33" hidden="false" customHeight="true" outlineLevel="0" collapsed="false">
      <c r="A12" s="41" t="s">
        <v>51</v>
      </c>
      <c r="B12" s="37" t="n">
        <v>13</v>
      </c>
      <c r="C12" s="37" t="n">
        <v>8</v>
      </c>
      <c r="D12" s="37" t="n">
        <v>14</v>
      </c>
      <c r="E12" s="37" t="n">
        <v>5</v>
      </c>
      <c r="F12" s="38" t="n">
        <f aca="false">SUM(G12:L12)</f>
        <v>16</v>
      </c>
      <c r="G12" s="39" t="n">
        <v>12</v>
      </c>
      <c r="H12" s="39" t="n">
        <v>0</v>
      </c>
      <c r="I12" s="39" t="n">
        <v>3</v>
      </c>
      <c r="J12" s="39" t="n">
        <v>0</v>
      </c>
      <c r="K12" s="39" t="n">
        <v>0</v>
      </c>
      <c r="L12" s="39" t="n">
        <v>1</v>
      </c>
      <c r="M12" s="39" t="n">
        <v>9</v>
      </c>
      <c r="N12" s="39" t="n">
        <v>7</v>
      </c>
      <c r="O12" s="39" t="n">
        <v>0</v>
      </c>
      <c r="P12" s="39" t="n">
        <v>0</v>
      </c>
      <c r="Q12" s="39" t="n">
        <v>0</v>
      </c>
      <c r="R12" s="39" t="n">
        <v>2</v>
      </c>
      <c r="S12" s="38" t="n">
        <f aca="false">SUM(T12:AA12)</f>
        <v>15</v>
      </c>
      <c r="T12" s="39" t="n">
        <v>1</v>
      </c>
      <c r="U12" s="39" t="n">
        <v>0</v>
      </c>
      <c r="V12" s="39" t="n">
        <v>2</v>
      </c>
      <c r="W12" s="39" t="n">
        <v>9</v>
      </c>
      <c r="X12" s="39" t="n">
        <v>1</v>
      </c>
      <c r="Y12" s="39" t="n">
        <v>0</v>
      </c>
      <c r="Z12" s="39" t="n">
        <v>0</v>
      </c>
      <c r="AA12" s="39" t="n">
        <v>2</v>
      </c>
      <c r="AB12" s="38" t="n">
        <f aca="false">SUM(AD12,AF12,AH12,AJ12)</f>
        <v>101</v>
      </c>
      <c r="AC12" s="38" t="n">
        <f aca="false">SUM(AE12,AG12,AI12,AK12)</f>
        <v>2</v>
      </c>
      <c r="AD12" s="39" t="n">
        <v>86</v>
      </c>
      <c r="AE12" s="39" t="n">
        <v>0</v>
      </c>
      <c r="AF12" s="39" t="n">
        <v>0</v>
      </c>
      <c r="AG12" s="39" t="n">
        <v>0</v>
      </c>
      <c r="AH12" s="39" t="n">
        <v>15</v>
      </c>
      <c r="AI12" s="39" t="n">
        <v>1</v>
      </c>
      <c r="AJ12" s="39" t="n">
        <v>0</v>
      </c>
      <c r="AK12" s="39" t="n">
        <v>1</v>
      </c>
      <c r="AL12" s="39" t="n">
        <v>0</v>
      </c>
      <c r="AM12" s="39" t="n">
        <v>16122</v>
      </c>
      <c r="AN12" s="42" t="s">
        <v>51</v>
      </c>
      <c r="AO12" s="2"/>
    </row>
    <row r="13" customFormat="false" ht="18.95" hidden="false" customHeight="true" outlineLevel="0" collapsed="false">
      <c r="A13" s="41" t="s">
        <v>52</v>
      </c>
      <c r="B13" s="37" t="n">
        <v>15</v>
      </c>
      <c r="C13" s="37" t="n">
        <v>13</v>
      </c>
      <c r="D13" s="37" t="n">
        <v>7</v>
      </c>
      <c r="E13" s="37" t="n">
        <v>9</v>
      </c>
      <c r="F13" s="38" t="n">
        <f aca="false">SUM(G13:L13)</f>
        <v>12</v>
      </c>
      <c r="G13" s="39" t="n">
        <v>8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4</v>
      </c>
      <c r="M13" s="39" t="n">
        <v>10</v>
      </c>
      <c r="N13" s="39" t="n">
        <v>2</v>
      </c>
      <c r="O13" s="39" t="n">
        <v>0</v>
      </c>
      <c r="P13" s="39" t="n">
        <v>0</v>
      </c>
      <c r="Q13" s="39" t="n">
        <v>0</v>
      </c>
      <c r="R13" s="39" t="n">
        <v>4</v>
      </c>
      <c r="S13" s="38" t="n">
        <f aca="false">SUM(T13:AA13)</f>
        <v>8</v>
      </c>
      <c r="T13" s="39" t="n">
        <v>0</v>
      </c>
      <c r="U13" s="39" t="n">
        <v>0</v>
      </c>
      <c r="V13" s="39" t="n">
        <v>3</v>
      </c>
      <c r="W13" s="39" t="n">
        <v>5</v>
      </c>
      <c r="X13" s="39" t="n">
        <v>0</v>
      </c>
      <c r="Y13" s="39" t="n">
        <v>0</v>
      </c>
      <c r="Z13" s="39" t="n">
        <v>0</v>
      </c>
      <c r="AA13" s="39" t="n">
        <v>0</v>
      </c>
      <c r="AB13" s="38" t="n">
        <f aca="false">SUM(AD13,AF13,AH13,AJ13)</f>
        <v>117</v>
      </c>
      <c r="AC13" s="38" t="n">
        <f aca="false">SUM(AE13,AG13,AI13,AK13)</f>
        <v>54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117</v>
      </c>
      <c r="AI13" s="39" t="n">
        <v>54</v>
      </c>
      <c r="AJ13" s="39" t="n">
        <v>0</v>
      </c>
      <c r="AK13" s="39" t="n">
        <v>0</v>
      </c>
      <c r="AL13" s="39" t="n">
        <v>0</v>
      </c>
      <c r="AM13" s="39" t="n">
        <v>13916</v>
      </c>
      <c r="AN13" s="42" t="s">
        <v>52</v>
      </c>
      <c r="AO13" s="2"/>
    </row>
    <row r="14" customFormat="false" ht="18.95" hidden="false" customHeight="true" outlineLevel="0" collapsed="false">
      <c r="A14" s="41" t="s">
        <v>53</v>
      </c>
      <c r="B14" s="37" t="n">
        <v>9</v>
      </c>
      <c r="C14" s="37" t="n">
        <v>14</v>
      </c>
      <c r="D14" s="37" t="n">
        <v>5</v>
      </c>
      <c r="E14" s="37" t="n">
        <v>21</v>
      </c>
      <c r="F14" s="38" t="n">
        <f aca="false">SUM(G14:L14)</f>
        <v>12</v>
      </c>
      <c r="G14" s="39" t="n">
        <v>7</v>
      </c>
      <c r="H14" s="39" t="n">
        <v>0</v>
      </c>
      <c r="I14" s="39" t="n">
        <v>2</v>
      </c>
      <c r="J14" s="39" t="n">
        <v>0</v>
      </c>
      <c r="K14" s="39" t="n">
        <v>0</v>
      </c>
      <c r="L14" s="39" t="n">
        <v>3</v>
      </c>
      <c r="M14" s="39" t="n">
        <v>9</v>
      </c>
      <c r="N14" s="39" t="n">
        <v>2</v>
      </c>
      <c r="O14" s="39" t="n">
        <v>0</v>
      </c>
      <c r="P14" s="39" t="n">
        <v>0</v>
      </c>
      <c r="Q14" s="39" t="n">
        <v>0</v>
      </c>
      <c r="R14" s="39" t="n">
        <v>4</v>
      </c>
      <c r="S14" s="38" t="n">
        <f aca="false">SUM(T14:AA14)</f>
        <v>9</v>
      </c>
      <c r="T14" s="39" t="n">
        <v>0</v>
      </c>
      <c r="U14" s="39" t="n">
        <v>1</v>
      </c>
      <c r="V14" s="39" t="n">
        <v>1</v>
      </c>
      <c r="W14" s="39" t="n">
        <v>5</v>
      </c>
      <c r="X14" s="39" t="n">
        <v>0</v>
      </c>
      <c r="Y14" s="39" t="n">
        <v>0</v>
      </c>
      <c r="Z14" s="39" t="n">
        <v>0</v>
      </c>
      <c r="AA14" s="39" t="n">
        <v>2</v>
      </c>
      <c r="AB14" s="38" t="n">
        <f aca="false">SUM(AD14,AF14,AH14,AJ14)</f>
        <v>48</v>
      </c>
      <c r="AC14" s="38" t="n">
        <f aca="false">SUM(AE14,AG14,AI14,AK14)</f>
        <v>21</v>
      </c>
      <c r="AD14" s="39" t="n">
        <v>0</v>
      </c>
      <c r="AE14" s="39" t="n">
        <v>0</v>
      </c>
      <c r="AF14" s="39" t="n">
        <v>43</v>
      </c>
      <c r="AG14" s="39" t="n">
        <v>21</v>
      </c>
      <c r="AH14" s="39" t="n">
        <v>5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3228</v>
      </c>
      <c r="AN14" s="42" t="s">
        <v>53</v>
      </c>
      <c r="AO14" s="2"/>
    </row>
    <row r="15" customFormat="false" ht="18.95" hidden="false" customHeight="true" outlineLevel="0" collapsed="false">
      <c r="A15" s="41" t="s">
        <v>54</v>
      </c>
      <c r="B15" s="37" t="n">
        <v>7</v>
      </c>
      <c r="C15" s="37" t="n">
        <v>18</v>
      </c>
      <c r="D15" s="37" t="n">
        <v>8</v>
      </c>
      <c r="E15" s="37" t="n">
        <v>8</v>
      </c>
      <c r="F15" s="38" t="n">
        <f aca="false">SUM(G15:L15)</f>
        <v>4</v>
      </c>
      <c r="G15" s="39" t="n">
        <v>3</v>
      </c>
      <c r="H15" s="39" t="n">
        <v>0</v>
      </c>
      <c r="I15" s="39" t="n">
        <v>1</v>
      </c>
      <c r="J15" s="39" t="n">
        <v>0</v>
      </c>
      <c r="K15" s="39" t="n">
        <v>0</v>
      </c>
      <c r="L15" s="39" t="n">
        <v>0</v>
      </c>
      <c r="M15" s="39" t="n">
        <v>3</v>
      </c>
      <c r="N15" s="39" t="n">
        <v>1</v>
      </c>
      <c r="O15" s="39" t="n">
        <v>0</v>
      </c>
      <c r="P15" s="39" t="n">
        <v>0</v>
      </c>
      <c r="Q15" s="39" t="n">
        <v>0</v>
      </c>
      <c r="R15" s="39" t="n">
        <v>2</v>
      </c>
      <c r="S15" s="38" t="n">
        <f aca="false">SUM(T15:AA15)</f>
        <v>4</v>
      </c>
      <c r="T15" s="39" t="n">
        <v>1</v>
      </c>
      <c r="U15" s="39" t="n">
        <v>0</v>
      </c>
      <c r="V15" s="39" t="n">
        <v>2</v>
      </c>
      <c r="W15" s="39" t="n">
        <v>0</v>
      </c>
      <c r="X15" s="39" t="n">
        <v>0</v>
      </c>
      <c r="Y15" s="39" t="n">
        <v>0</v>
      </c>
      <c r="Z15" s="39" t="n">
        <v>1</v>
      </c>
      <c r="AA15" s="39" t="n">
        <v>0</v>
      </c>
      <c r="AB15" s="38" t="n">
        <f aca="false">SUM(AD15,AF15,AH15,AJ15)</f>
        <v>16</v>
      </c>
      <c r="AC15" s="38" t="n">
        <f aca="false">SUM(AE15,AG15,AI15,AK15)</f>
        <v>26</v>
      </c>
      <c r="AD15" s="39" t="n">
        <v>15</v>
      </c>
      <c r="AE15" s="39" t="n">
        <v>0</v>
      </c>
      <c r="AF15" s="39" t="n">
        <v>0</v>
      </c>
      <c r="AG15" s="39" t="n">
        <v>0</v>
      </c>
      <c r="AH15" s="39" t="n">
        <v>1</v>
      </c>
      <c r="AI15" s="39" t="n">
        <v>26</v>
      </c>
      <c r="AJ15" s="39" t="n">
        <v>0</v>
      </c>
      <c r="AK15" s="39" t="n">
        <v>0</v>
      </c>
      <c r="AL15" s="39" t="n">
        <v>0</v>
      </c>
      <c r="AM15" s="39" t="n">
        <v>146</v>
      </c>
      <c r="AN15" s="42" t="s">
        <v>54</v>
      </c>
      <c r="AO15" s="2"/>
    </row>
    <row r="16" customFormat="false" ht="18.95" hidden="false" customHeight="true" outlineLevel="0" collapsed="false">
      <c r="A16" s="41" t="s">
        <v>55</v>
      </c>
      <c r="B16" s="37" t="n">
        <v>16</v>
      </c>
      <c r="C16" s="37" t="n">
        <v>19</v>
      </c>
      <c r="D16" s="37" t="n">
        <v>19</v>
      </c>
      <c r="E16" s="37" t="n">
        <v>12</v>
      </c>
      <c r="F16" s="38" t="n">
        <f aca="false">SUM(G16:L16)</f>
        <v>11</v>
      </c>
      <c r="G16" s="39" t="n">
        <v>4</v>
      </c>
      <c r="H16" s="39" t="n">
        <v>0</v>
      </c>
      <c r="I16" s="39" t="n">
        <v>3</v>
      </c>
      <c r="J16" s="39" t="n">
        <v>0</v>
      </c>
      <c r="K16" s="39" t="n">
        <v>0</v>
      </c>
      <c r="L16" s="39" t="n">
        <v>4</v>
      </c>
      <c r="M16" s="39" t="n">
        <v>9</v>
      </c>
      <c r="N16" s="39" t="n">
        <v>2</v>
      </c>
      <c r="O16" s="39" t="n">
        <v>0</v>
      </c>
      <c r="P16" s="39" t="n">
        <v>0</v>
      </c>
      <c r="Q16" s="39" t="n">
        <v>0</v>
      </c>
      <c r="R16" s="39" t="n">
        <v>0</v>
      </c>
      <c r="S16" s="38" t="n">
        <f aca="false">SUM(T16:AA16)</f>
        <v>4</v>
      </c>
      <c r="T16" s="39" t="n">
        <v>0</v>
      </c>
      <c r="U16" s="39" t="n">
        <v>1</v>
      </c>
      <c r="V16" s="39" t="n">
        <v>1</v>
      </c>
      <c r="W16" s="39" t="n">
        <v>2</v>
      </c>
      <c r="X16" s="39" t="n">
        <v>0</v>
      </c>
      <c r="Y16" s="39" t="n">
        <v>0</v>
      </c>
      <c r="Z16" s="39" t="n">
        <v>0</v>
      </c>
      <c r="AA16" s="39" t="n">
        <v>0</v>
      </c>
      <c r="AB16" s="38" t="n">
        <f aca="false">SUM(AD16,AF16,AH16,AJ16)</f>
        <v>52</v>
      </c>
      <c r="AC16" s="38" t="n">
        <f aca="false">SUM(AE16,AG16,AI16,AK16)</f>
        <v>0</v>
      </c>
      <c r="AD16" s="39" t="n">
        <v>0</v>
      </c>
      <c r="AE16" s="39" t="n">
        <v>0</v>
      </c>
      <c r="AF16" s="39" t="n">
        <v>50</v>
      </c>
      <c r="AG16" s="39" t="n">
        <v>0</v>
      </c>
      <c r="AH16" s="39" t="n">
        <v>2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3699</v>
      </c>
      <c r="AN16" s="42" t="s">
        <v>55</v>
      </c>
      <c r="AO16" s="2"/>
    </row>
    <row r="17" customFormat="false" ht="33" hidden="false" customHeight="true" outlineLevel="0" collapsed="false">
      <c r="A17" s="41" t="s">
        <v>56</v>
      </c>
      <c r="B17" s="37" t="n">
        <v>13</v>
      </c>
      <c r="C17" s="37" t="n">
        <v>16</v>
      </c>
      <c r="D17" s="37" t="n">
        <v>17</v>
      </c>
      <c r="E17" s="37" t="n">
        <v>18</v>
      </c>
      <c r="F17" s="38" t="n">
        <f aca="false">SUM(G17:L17)</f>
        <v>12</v>
      </c>
      <c r="G17" s="39" t="n">
        <v>8</v>
      </c>
      <c r="H17" s="39" t="n">
        <v>0</v>
      </c>
      <c r="I17" s="39" t="n">
        <v>2</v>
      </c>
      <c r="J17" s="39" t="n">
        <v>0</v>
      </c>
      <c r="K17" s="39" t="n">
        <v>0</v>
      </c>
      <c r="L17" s="39" t="n">
        <v>2</v>
      </c>
      <c r="M17" s="39" t="n">
        <v>9</v>
      </c>
      <c r="N17" s="39" t="n">
        <v>3</v>
      </c>
      <c r="O17" s="39" t="n">
        <v>0</v>
      </c>
      <c r="P17" s="39" t="n">
        <v>0</v>
      </c>
      <c r="Q17" s="39" t="n">
        <v>0</v>
      </c>
      <c r="R17" s="39" t="n">
        <v>3</v>
      </c>
      <c r="S17" s="38" t="n">
        <f aca="false">SUM(T17:AA17)</f>
        <v>11</v>
      </c>
      <c r="T17" s="39" t="n">
        <v>1</v>
      </c>
      <c r="U17" s="39" t="n">
        <v>0</v>
      </c>
      <c r="V17" s="39" t="n">
        <v>4</v>
      </c>
      <c r="W17" s="39" t="n">
        <v>3</v>
      </c>
      <c r="X17" s="39" t="n">
        <v>0</v>
      </c>
      <c r="Y17" s="39" t="n">
        <v>0</v>
      </c>
      <c r="Z17" s="39" t="n">
        <v>2</v>
      </c>
      <c r="AA17" s="39" t="n">
        <v>1</v>
      </c>
      <c r="AB17" s="38" t="n">
        <f aca="false">SUM(AD17,AF17,AH17,AJ17)</f>
        <v>5707</v>
      </c>
      <c r="AC17" s="38" t="n">
        <f aca="false">SUM(AE17,AG17,AI17,AK17)</f>
        <v>31</v>
      </c>
      <c r="AD17" s="39" t="n">
        <v>5600</v>
      </c>
      <c r="AE17" s="39" t="n">
        <v>0</v>
      </c>
      <c r="AF17" s="39" t="n">
        <v>0</v>
      </c>
      <c r="AG17" s="39" t="n">
        <v>0</v>
      </c>
      <c r="AH17" s="39" t="n">
        <v>107</v>
      </c>
      <c r="AI17" s="39" t="n">
        <v>31</v>
      </c>
      <c r="AJ17" s="39" t="n">
        <v>0</v>
      </c>
      <c r="AK17" s="39" t="n">
        <v>0</v>
      </c>
      <c r="AL17" s="39" t="n">
        <v>0</v>
      </c>
      <c r="AM17" s="39" t="n">
        <v>29718</v>
      </c>
      <c r="AN17" s="43" t="s">
        <v>56</v>
      </c>
      <c r="AO17" s="2"/>
    </row>
    <row r="18" customFormat="false" ht="18.95" hidden="false" customHeight="true" outlineLevel="0" collapsed="false">
      <c r="A18" s="41" t="s">
        <v>57</v>
      </c>
      <c r="B18" s="37" t="n">
        <v>19</v>
      </c>
      <c r="C18" s="37" t="n">
        <v>16</v>
      </c>
      <c r="D18" s="37" t="n">
        <v>19</v>
      </c>
      <c r="E18" s="37" t="n">
        <v>15</v>
      </c>
      <c r="F18" s="38" t="n">
        <f aca="false">SUM(G18:L18)</f>
        <v>16</v>
      </c>
      <c r="G18" s="39" t="n">
        <v>11</v>
      </c>
      <c r="H18" s="39" t="n">
        <v>0</v>
      </c>
      <c r="I18" s="39" t="n">
        <v>1</v>
      </c>
      <c r="J18" s="39" t="n">
        <v>0</v>
      </c>
      <c r="K18" s="39" t="n">
        <v>0</v>
      </c>
      <c r="L18" s="39" t="n">
        <v>4</v>
      </c>
      <c r="M18" s="39" t="n">
        <v>13</v>
      </c>
      <c r="N18" s="39" t="n">
        <v>1</v>
      </c>
      <c r="O18" s="39" t="n">
        <v>2</v>
      </c>
      <c r="P18" s="39" t="n">
        <v>0</v>
      </c>
      <c r="Q18" s="39" t="n">
        <v>0</v>
      </c>
      <c r="R18" s="39" t="n">
        <v>5</v>
      </c>
      <c r="S18" s="38" t="n">
        <f aca="false">SUM(T18:AA18)</f>
        <v>16</v>
      </c>
      <c r="T18" s="39" t="n">
        <v>1</v>
      </c>
      <c r="U18" s="39" t="n">
        <v>1</v>
      </c>
      <c r="V18" s="39" t="n">
        <v>4</v>
      </c>
      <c r="W18" s="39" t="n">
        <v>5</v>
      </c>
      <c r="X18" s="39" t="n">
        <v>0</v>
      </c>
      <c r="Y18" s="39" t="n">
        <v>0</v>
      </c>
      <c r="Z18" s="39" t="n">
        <v>3</v>
      </c>
      <c r="AA18" s="39" t="n">
        <v>2</v>
      </c>
      <c r="AB18" s="38" t="n">
        <f aca="false">SUM(AD18,AF18,AH18,AJ18)</f>
        <v>224</v>
      </c>
      <c r="AC18" s="38" t="n">
        <f aca="false">SUM(AE18,AG18,AI18,AK18)</f>
        <v>87</v>
      </c>
      <c r="AD18" s="39" t="n">
        <v>34</v>
      </c>
      <c r="AE18" s="39" t="n">
        <v>0</v>
      </c>
      <c r="AF18" s="39" t="n">
        <v>50</v>
      </c>
      <c r="AG18" s="39" t="n">
        <v>0</v>
      </c>
      <c r="AH18" s="39" t="n">
        <v>140</v>
      </c>
      <c r="AI18" s="39" t="n">
        <v>87</v>
      </c>
      <c r="AJ18" s="39" t="n">
        <v>0</v>
      </c>
      <c r="AK18" s="39" t="n">
        <v>0</v>
      </c>
      <c r="AL18" s="39" t="n">
        <v>0</v>
      </c>
      <c r="AM18" s="39" t="n">
        <v>28352</v>
      </c>
      <c r="AN18" s="44" t="s">
        <v>57</v>
      </c>
      <c r="AO18" s="2"/>
    </row>
    <row r="19" customFormat="false" ht="18.95" hidden="false" customHeight="true" outlineLevel="0" collapsed="false">
      <c r="A19" s="41" t="s">
        <v>58</v>
      </c>
      <c r="B19" s="37" t="n">
        <v>21</v>
      </c>
      <c r="C19" s="37" t="n">
        <v>9</v>
      </c>
      <c r="D19" s="37" t="n">
        <v>17</v>
      </c>
      <c r="E19" s="37" t="n">
        <v>16</v>
      </c>
      <c r="F19" s="38" t="n">
        <f aca="false">SUM(G19:L19)</f>
        <v>22</v>
      </c>
      <c r="G19" s="39" t="n">
        <v>14</v>
      </c>
      <c r="H19" s="39" t="n">
        <v>0</v>
      </c>
      <c r="I19" s="39" t="n">
        <v>5</v>
      </c>
      <c r="J19" s="39" t="n">
        <v>0</v>
      </c>
      <c r="K19" s="39" t="n">
        <v>0</v>
      </c>
      <c r="L19" s="39" t="n">
        <v>3</v>
      </c>
      <c r="M19" s="39" t="n">
        <v>15</v>
      </c>
      <c r="N19" s="39" t="n">
        <v>6</v>
      </c>
      <c r="O19" s="39" t="n">
        <v>1</v>
      </c>
      <c r="P19" s="39" t="n">
        <v>0</v>
      </c>
      <c r="Q19" s="39" t="n">
        <v>1</v>
      </c>
      <c r="R19" s="39" t="n">
        <v>3</v>
      </c>
      <c r="S19" s="38" t="n">
        <f aca="false">SUM(T19:AA19)</f>
        <v>17</v>
      </c>
      <c r="T19" s="39" t="n">
        <v>1</v>
      </c>
      <c r="U19" s="39" t="n">
        <v>1</v>
      </c>
      <c r="V19" s="39" t="n">
        <v>5</v>
      </c>
      <c r="W19" s="39" t="n">
        <v>7</v>
      </c>
      <c r="X19" s="39" t="n">
        <v>0</v>
      </c>
      <c r="Y19" s="39" t="n">
        <v>1</v>
      </c>
      <c r="Z19" s="39" t="n">
        <v>2</v>
      </c>
      <c r="AA19" s="39" t="n">
        <v>0</v>
      </c>
      <c r="AB19" s="38" t="n">
        <f aca="false">SUM(AD19,AF19,AH19,AJ19)</f>
        <v>92</v>
      </c>
      <c r="AC19" s="38" t="n">
        <f aca="false">SUM(AE19,AG19,AI19,AK19)</f>
        <v>51</v>
      </c>
      <c r="AD19" s="39" t="n">
        <v>7</v>
      </c>
      <c r="AE19" s="39" t="n">
        <v>0</v>
      </c>
      <c r="AF19" s="39" t="n">
        <v>38</v>
      </c>
      <c r="AG19" s="39" t="n">
        <v>0</v>
      </c>
      <c r="AH19" s="39" t="n">
        <v>47</v>
      </c>
      <c r="AI19" s="39" t="n">
        <v>51</v>
      </c>
      <c r="AJ19" s="39" t="n">
        <v>0</v>
      </c>
      <c r="AK19" s="39" t="n">
        <v>0</v>
      </c>
      <c r="AL19" s="39" t="n">
        <v>0</v>
      </c>
      <c r="AM19" s="39" t="n">
        <v>9377</v>
      </c>
      <c r="AN19" s="44" t="s">
        <v>58</v>
      </c>
      <c r="AO19" s="2"/>
    </row>
    <row r="20" customFormat="false" ht="18.95" hidden="false" customHeight="true" outlineLevel="0" collapsed="false">
      <c r="A20" s="41" t="s">
        <v>59</v>
      </c>
      <c r="B20" s="37" t="n">
        <v>16</v>
      </c>
      <c r="C20" s="37" t="n">
        <v>22</v>
      </c>
      <c r="D20" s="37" t="n">
        <v>18</v>
      </c>
      <c r="E20" s="37" t="n">
        <v>21</v>
      </c>
      <c r="F20" s="38" t="n">
        <f aca="false">SUM(G20:L20)</f>
        <v>16</v>
      </c>
      <c r="G20" s="39" t="n">
        <v>12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4</v>
      </c>
      <c r="M20" s="39" t="n">
        <v>13</v>
      </c>
      <c r="N20" s="39" t="n">
        <v>3</v>
      </c>
      <c r="O20" s="39" t="n">
        <v>0</v>
      </c>
      <c r="P20" s="39" t="n">
        <v>0</v>
      </c>
      <c r="Q20" s="39" t="n">
        <v>1</v>
      </c>
      <c r="R20" s="39" t="n">
        <v>1</v>
      </c>
      <c r="S20" s="38" t="n">
        <f aca="false">SUM(T20:AA20)</f>
        <v>13</v>
      </c>
      <c r="T20" s="39" t="n">
        <v>0</v>
      </c>
      <c r="U20" s="39" t="n">
        <v>1</v>
      </c>
      <c r="V20" s="39" t="n">
        <v>5</v>
      </c>
      <c r="W20" s="39" t="n">
        <v>6</v>
      </c>
      <c r="X20" s="39" t="n">
        <v>0</v>
      </c>
      <c r="Y20" s="39" t="n">
        <v>0</v>
      </c>
      <c r="Z20" s="39" t="n">
        <v>0</v>
      </c>
      <c r="AA20" s="39" t="n">
        <v>1</v>
      </c>
      <c r="AB20" s="38" t="n">
        <f aca="false">SUM(AD20,AF20,AH20,AJ20)</f>
        <v>185</v>
      </c>
      <c r="AC20" s="38" t="n">
        <f aca="false">SUM(AE20,AG20,AI20,AK20)</f>
        <v>12</v>
      </c>
      <c r="AD20" s="39" t="n">
        <v>0</v>
      </c>
      <c r="AE20" s="39" t="n">
        <v>0</v>
      </c>
      <c r="AF20" s="39" t="n">
        <v>150</v>
      </c>
      <c r="AG20" s="39" t="n">
        <v>0</v>
      </c>
      <c r="AH20" s="39" t="n">
        <v>35</v>
      </c>
      <c r="AI20" s="39" t="n">
        <v>12</v>
      </c>
      <c r="AJ20" s="39" t="n">
        <v>0</v>
      </c>
      <c r="AK20" s="39" t="n">
        <v>0</v>
      </c>
      <c r="AL20" s="39" t="n">
        <v>0</v>
      </c>
      <c r="AM20" s="39" t="n">
        <v>29426</v>
      </c>
      <c r="AN20" s="44" t="s">
        <v>59</v>
      </c>
      <c r="AO20" s="2"/>
    </row>
    <row r="21" customFormat="false" ht="18.95" hidden="false" customHeight="true" outlineLevel="0" collapsed="false">
      <c r="A21" s="41" t="s">
        <v>60</v>
      </c>
      <c r="B21" s="37" t="n">
        <v>23</v>
      </c>
      <c r="C21" s="37" t="n">
        <v>19</v>
      </c>
      <c r="D21" s="37" t="n">
        <v>25</v>
      </c>
      <c r="E21" s="37" t="n">
        <v>31</v>
      </c>
      <c r="F21" s="38" t="n">
        <f aca="false">SUM(G21:L21)</f>
        <v>12</v>
      </c>
      <c r="G21" s="39" t="n">
        <v>6</v>
      </c>
      <c r="H21" s="39" t="n">
        <v>0</v>
      </c>
      <c r="I21" s="39" t="n">
        <v>1</v>
      </c>
      <c r="J21" s="39" t="n">
        <v>0</v>
      </c>
      <c r="K21" s="39" t="n">
        <v>0</v>
      </c>
      <c r="L21" s="39" t="n">
        <v>5</v>
      </c>
      <c r="M21" s="39" t="n">
        <v>10</v>
      </c>
      <c r="N21" s="39" t="n">
        <v>2</v>
      </c>
      <c r="O21" s="39" t="n">
        <v>0</v>
      </c>
      <c r="P21" s="39" t="n">
        <v>0</v>
      </c>
      <c r="Q21" s="39" t="n">
        <v>0</v>
      </c>
      <c r="R21" s="39" t="n">
        <v>0</v>
      </c>
      <c r="S21" s="38" t="n">
        <f aca="false">SUM(T21:AA21)</f>
        <v>9</v>
      </c>
      <c r="T21" s="39" t="n">
        <v>1</v>
      </c>
      <c r="U21" s="39" t="n">
        <v>2</v>
      </c>
      <c r="V21" s="39" t="n">
        <v>1</v>
      </c>
      <c r="W21" s="39" t="n">
        <v>2</v>
      </c>
      <c r="X21" s="39" t="n">
        <v>0</v>
      </c>
      <c r="Y21" s="39" t="n">
        <v>0</v>
      </c>
      <c r="Z21" s="39" t="n">
        <v>3</v>
      </c>
      <c r="AA21" s="39" t="n">
        <v>0</v>
      </c>
      <c r="AB21" s="38" t="n">
        <f aca="false">SUM(AD21,AF21,AH21,AJ21)</f>
        <v>233</v>
      </c>
      <c r="AC21" s="38" t="n">
        <f aca="false">SUM(AE21,AG21,AI21,AK21)</f>
        <v>44</v>
      </c>
      <c r="AD21" s="39" t="n">
        <v>67</v>
      </c>
      <c r="AE21" s="39" t="n">
        <v>0</v>
      </c>
      <c r="AF21" s="39" t="n">
        <v>152</v>
      </c>
      <c r="AG21" s="39" t="n">
        <v>12</v>
      </c>
      <c r="AH21" s="39" t="n">
        <v>14</v>
      </c>
      <c r="AI21" s="39" t="n">
        <v>32</v>
      </c>
      <c r="AJ21" s="39" t="n">
        <v>0</v>
      </c>
      <c r="AK21" s="39" t="n">
        <v>0</v>
      </c>
      <c r="AL21" s="39" t="n">
        <v>0</v>
      </c>
      <c r="AM21" s="39" t="n">
        <v>13699</v>
      </c>
      <c r="AN21" s="44" t="s">
        <v>60</v>
      </c>
      <c r="AO21" s="2"/>
    </row>
    <row r="22" customFormat="false" ht="33" hidden="false" customHeight="true" outlineLevel="0" collapsed="false">
      <c r="A22" s="41" t="s">
        <v>61</v>
      </c>
      <c r="B22" s="37" t="n">
        <v>27</v>
      </c>
      <c r="C22" s="37" t="n">
        <v>20</v>
      </c>
      <c r="D22" s="37" t="n">
        <v>18</v>
      </c>
      <c r="E22" s="37" t="n">
        <v>25</v>
      </c>
      <c r="F22" s="38" t="n">
        <f aca="false">SUM(G22:L22)</f>
        <v>24</v>
      </c>
      <c r="G22" s="39" t="n">
        <v>15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9</v>
      </c>
      <c r="M22" s="39" t="n">
        <v>18</v>
      </c>
      <c r="N22" s="39" t="n">
        <v>6</v>
      </c>
      <c r="O22" s="39" t="n">
        <v>0</v>
      </c>
      <c r="P22" s="39" t="n">
        <v>0</v>
      </c>
      <c r="Q22" s="39" t="n">
        <v>0</v>
      </c>
      <c r="R22" s="39" t="n">
        <v>9</v>
      </c>
      <c r="S22" s="38" t="n">
        <f aca="false">SUM(T22:AA22)</f>
        <v>16</v>
      </c>
      <c r="T22" s="39" t="n">
        <v>1</v>
      </c>
      <c r="U22" s="39" t="n">
        <v>0</v>
      </c>
      <c r="V22" s="39" t="n">
        <v>2</v>
      </c>
      <c r="W22" s="39" t="n">
        <v>11</v>
      </c>
      <c r="X22" s="39" t="n">
        <v>0</v>
      </c>
      <c r="Y22" s="39" t="n">
        <v>0</v>
      </c>
      <c r="Z22" s="39" t="n">
        <v>0</v>
      </c>
      <c r="AA22" s="39" t="n">
        <v>2</v>
      </c>
      <c r="AB22" s="38" t="n">
        <f aca="false">SUM(AD22,AF22,AH22,AJ22)</f>
        <v>37</v>
      </c>
      <c r="AC22" s="38" t="n">
        <f aca="false">SUM(AE22,AG22,AI22,AK22)</f>
        <v>10</v>
      </c>
      <c r="AD22" s="39" t="n">
        <v>34</v>
      </c>
      <c r="AE22" s="39" t="n">
        <v>0</v>
      </c>
      <c r="AF22" s="39" t="n">
        <v>0</v>
      </c>
      <c r="AG22" s="39" t="n">
        <v>0</v>
      </c>
      <c r="AH22" s="39" t="n">
        <v>2</v>
      </c>
      <c r="AI22" s="39" t="n">
        <v>10</v>
      </c>
      <c r="AJ22" s="39" t="n">
        <v>1</v>
      </c>
      <c r="AK22" s="39" t="n">
        <v>0</v>
      </c>
      <c r="AL22" s="39" t="n">
        <v>0</v>
      </c>
      <c r="AM22" s="39" t="n">
        <v>919</v>
      </c>
      <c r="AN22" s="44" t="s">
        <v>61</v>
      </c>
      <c r="AO22" s="2"/>
    </row>
    <row r="23" customFormat="false" ht="18.95" hidden="false" customHeight="true" outlineLevel="0" collapsed="false">
      <c r="A23" s="41" t="s">
        <v>62</v>
      </c>
      <c r="B23" s="37" t="n">
        <v>24</v>
      </c>
      <c r="C23" s="37" t="n">
        <v>24</v>
      </c>
      <c r="D23" s="37" t="n">
        <v>25</v>
      </c>
      <c r="E23" s="37" t="n">
        <v>32</v>
      </c>
      <c r="F23" s="38" t="n">
        <f aca="false">SUM(G23:L23)</f>
        <v>25</v>
      </c>
      <c r="G23" s="39" t="n">
        <v>12</v>
      </c>
      <c r="H23" s="39" t="n">
        <v>0</v>
      </c>
      <c r="I23" s="39" t="n">
        <v>2</v>
      </c>
      <c r="J23" s="39" t="n">
        <v>0</v>
      </c>
      <c r="K23" s="39" t="n">
        <v>0</v>
      </c>
      <c r="L23" s="39" t="n">
        <v>11</v>
      </c>
      <c r="M23" s="39" t="n">
        <v>21</v>
      </c>
      <c r="N23" s="39" t="n">
        <v>4</v>
      </c>
      <c r="O23" s="39" t="n">
        <v>0</v>
      </c>
      <c r="P23" s="39" t="n">
        <v>0</v>
      </c>
      <c r="Q23" s="39" t="n">
        <v>1</v>
      </c>
      <c r="R23" s="39" t="n">
        <v>2</v>
      </c>
      <c r="S23" s="38" t="n">
        <f aca="false">SUM(T23:AA23)</f>
        <v>12</v>
      </c>
      <c r="T23" s="39" t="n">
        <v>0</v>
      </c>
      <c r="U23" s="39" t="n">
        <v>1</v>
      </c>
      <c r="V23" s="39" t="n">
        <v>4</v>
      </c>
      <c r="W23" s="39" t="n">
        <v>7</v>
      </c>
      <c r="X23" s="39" t="n">
        <v>0</v>
      </c>
      <c r="Y23" s="39" t="n">
        <v>0</v>
      </c>
      <c r="Z23" s="39" t="n">
        <v>0</v>
      </c>
      <c r="AA23" s="39" t="n">
        <v>0</v>
      </c>
      <c r="AB23" s="38" t="n">
        <f aca="false">SUM(AD23,AF23,AH23,AJ23)</f>
        <v>77</v>
      </c>
      <c r="AC23" s="38" t="n">
        <f aca="false">SUM(AE23,AG23,AI23,AK23)</f>
        <v>4</v>
      </c>
      <c r="AD23" s="39" t="n">
        <v>0</v>
      </c>
      <c r="AE23" s="39" t="n">
        <v>0</v>
      </c>
      <c r="AF23" s="39" t="n">
        <v>46</v>
      </c>
      <c r="AG23" s="39" t="n">
        <v>0</v>
      </c>
      <c r="AH23" s="39" t="n">
        <v>31</v>
      </c>
      <c r="AI23" s="39" t="n">
        <v>4</v>
      </c>
      <c r="AJ23" s="39" t="n">
        <v>0</v>
      </c>
      <c r="AK23" s="39" t="n">
        <v>0</v>
      </c>
      <c r="AL23" s="39" t="n">
        <v>0</v>
      </c>
      <c r="AM23" s="39" t="n">
        <v>6651</v>
      </c>
      <c r="AN23" s="44" t="s">
        <v>62</v>
      </c>
      <c r="AO23" s="2"/>
    </row>
    <row r="24" customFormat="false" ht="18.95" hidden="false" customHeight="true" outlineLevel="0" collapsed="false">
      <c r="A24" s="41" t="s">
        <v>63</v>
      </c>
      <c r="B24" s="37" t="n">
        <v>16</v>
      </c>
      <c r="C24" s="37" t="n">
        <v>15</v>
      </c>
      <c r="D24" s="37" t="n">
        <v>21</v>
      </c>
      <c r="E24" s="37" t="n">
        <v>18</v>
      </c>
      <c r="F24" s="38" t="n">
        <f aca="false">SUM(G24:L24)</f>
        <v>23</v>
      </c>
      <c r="G24" s="39" t="n">
        <v>12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11</v>
      </c>
      <c r="M24" s="39" t="n">
        <v>16</v>
      </c>
      <c r="N24" s="39" t="n">
        <v>7</v>
      </c>
      <c r="O24" s="39" t="n">
        <v>0</v>
      </c>
      <c r="P24" s="39" t="n">
        <v>0</v>
      </c>
      <c r="Q24" s="39" t="n">
        <v>2</v>
      </c>
      <c r="R24" s="39" t="n">
        <v>3</v>
      </c>
      <c r="S24" s="38" t="n">
        <f aca="false">SUM(T24:AA24)</f>
        <v>23</v>
      </c>
      <c r="T24" s="39" t="n">
        <v>2</v>
      </c>
      <c r="U24" s="39" t="n">
        <v>1</v>
      </c>
      <c r="V24" s="39" t="n">
        <v>4</v>
      </c>
      <c r="W24" s="39" t="n">
        <v>5</v>
      </c>
      <c r="X24" s="39" t="n">
        <v>2</v>
      </c>
      <c r="Y24" s="39" t="n">
        <v>1</v>
      </c>
      <c r="Z24" s="39" t="n">
        <v>2</v>
      </c>
      <c r="AA24" s="39" t="n">
        <v>6</v>
      </c>
      <c r="AB24" s="38" t="n">
        <f aca="false">SUM(AD24,AF24,AH24,AJ24)</f>
        <v>553</v>
      </c>
      <c r="AC24" s="38" t="n">
        <f aca="false">SUM(AE24,AG24,AI24,AK24)</f>
        <v>16</v>
      </c>
      <c r="AD24" s="39" t="n">
        <v>281</v>
      </c>
      <c r="AE24" s="39" t="n">
        <v>0</v>
      </c>
      <c r="AF24" s="39" t="n">
        <v>259</v>
      </c>
      <c r="AG24" s="39" t="n">
        <v>0</v>
      </c>
      <c r="AH24" s="39" t="n">
        <v>13</v>
      </c>
      <c r="AI24" s="39" t="n">
        <v>15</v>
      </c>
      <c r="AJ24" s="39" t="n">
        <v>0</v>
      </c>
      <c r="AK24" s="39" t="n">
        <v>1</v>
      </c>
      <c r="AL24" s="39" t="n">
        <v>0</v>
      </c>
      <c r="AM24" s="39" t="n">
        <v>24388</v>
      </c>
      <c r="AN24" s="44" t="s">
        <v>63</v>
      </c>
      <c r="AO24" s="2"/>
    </row>
    <row r="25" customFormat="false" ht="18.95" hidden="false" customHeight="true" outlineLevel="0" collapsed="false">
      <c r="A25" s="41" t="s">
        <v>64</v>
      </c>
      <c r="B25" s="37" t="n">
        <v>25</v>
      </c>
      <c r="C25" s="37" t="n">
        <v>20</v>
      </c>
      <c r="D25" s="37" t="n">
        <v>32</v>
      </c>
      <c r="E25" s="37" t="n">
        <v>28</v>
      </c>
      <c r="F25" s="38" t="n">
        <f aca="false">SUM(G25:L25)</f>
        <v>25</v>
      </c>
      <c r="G25" s="39" t="n">
        <v>18</v>
      </c>
      <c r="H25" s="39" t="n">
        <v>0</v>
      </c>
      <c r="I25" s="39" t="n">
        <v>1</v>
      </c>
      <c r="J25" s="39" t="n">
        <v>0</v>
      </c>
      <c r="K25" s="39" t="n">
        <v>0</v>
      </c>
      <c r="L25" s="39" t="n">
        <v>6</v>
      </c>
      <c r="M25" s="39" t="n">
        <v>18</v>
      </c>
      <c r="N25" s="39" t="n">
        <v>7</v>
      </c>
      <c r="O25" s="39" t="n">
        <v>0</v>
      </c>
      <c r="P25" s="39" t="n">
        <v>0</v>
      </c>
      <c r="Q25" s="39" t="n">
        <v>0</v>
      </c>
      <c r="R25" s="39" t="n">
        <v>6</v>
      </c>
      <c r="S25" s="38" t="n">
        <f aca="false">SUM(T25:AA25)</f>
        <v>21</v>
      </c>
      <c r="T25" s="39" t="n">
        <v>0</v>
      </c>
      <c r="U25" s="39" t="n">
        <v>2</v>
      </c>
      <c r="V25" s="39" t="n">
        <v>3</v>
      </c>
      <c r="W25" s="39" t="n">
        <v>12</v>
      </c>
      <c r="X25" s="39" t="n">
        <v>0</v>
      </c>
      <c r="Y25" s="39" t="n">
        <v>1</v>
      </c>
      <c r="Z25" s="39" t="n">
        <v>0</v>
      </c>
      <c r="AA25" s="39" t="n">
        <v>3</v>
      </c>
      <c r="AB25" s="38" t="n">
        <f aca="false">SUM(AD25,AF25,AH25,AJ25)</f>
        <v>150</v>
      </c>
      <c r="AC25" s="38" t="n">
        <f aca="false">SUM(AE25,AG25,AI25,AK25)</f>
        <v>4</v>
      </c>
      <c r="AD25" s="39" t="n">
        <v>0</v>
      </c>
      <c r="AE25" s="39" t="n">
        <v>0</v>
      </c>
      <c r="AF25" s="39" t="n">
        <v>150</v>
      </c>
      <c r="AG25" s="39" t="n">
        <v>0</v>
      </c>
      <c r="AH25" s="39" t="n">
        <v>0</v>
      </c>
      <c r="AI25" s="39" t="n">
        <v>4</v>
      </c>
      <c r="AJ25" s="39" t="n">
        <v>0</v>
      </c>
      <c r="AK25" s="39" t="n">
        <v>0</v>
      </c>
      <c r="AL25" s="39" t="n">
        <v>0</v>
      </c>
      <c r="AM25" s="39" t="n">
        <v>10686</v>
      </c>
      <c r="AN25" s="44" t="s">
        <v>64</v>
      </c>
      <c r="AO25" s="2"/>
    </row>
    <row r="26" customFormat="false" ht="18.95" hidden="false" customHeight="true" outlineLevel="0" collapsed="false">
      <c r="A26" s="41" t="s">
        <v>65</v>
      </c>
      <c r="B26" s="37" t="n">
        <v>26</v>
      </c>
      <c r="C26" s="37" t="n">
        <v>22</v>
      </c>
      <c r="D26" s="37" t="n">
        <v>33</v>
      </c>
      <c r="E26" s="37" t="n">
        <v>24</v>
      </c>
      <c r="F26" s="38" t="n">
        <f aca="false">SUM(G26:L26)</f>
        <v>29</v>
      </c>
      <c r="G26" s="39" t="n">
        <v>23</v>
      </c>
      <c r="H26" s="39" t="n">
        <v>0</v>
      </c>
      <c r="I26" s="39" t="n">
        <v>1</v>
      </c>
      <c r="J26" s="39" t="n">
        <v>0</v>
      </c>
      <c r="K26" s="39" t="n">
        <v>0</v>
      </c>
      <c r="L26" s="39" t="n">
        <v>5</v>
      </c>
      <c r="M26" s="39" t="n">
        <v>23</v>
      </c>
      <c r="N26" s="39" t="n">
        <v>6</v>
      </c>
      <c r="O26" s="39" t="n">
        <v>0</v>
      </c>
      <c r="P26" s="39" t="n">
        <v>1</v>
      </c>
      <c r="Q26" s="39" t="n">
        <v>0</v>
      </c>
      <c r="R26" s="39" t="n">
        <v>8</v>
      </c>
      <c r="S26" s="38" t="n">
        <f aca="false">SUM(T26:AA26)</f>
        <v>24</v>
      </c>
      <c r="T26" s="39" t="n">
        <v>0</v>
      </c>
      <c r="U26" s="39" t="n">
        <v>0</v>
      </c>
      <c r="V26" s="39" t="n">
        <v>10</v>
      </c>
      <c r="W26" s="39" t="n">
        <v>13</v>
      </c>
      <c r="X26" s="39" t="n">
        <v>0</v>
      </c>
      <c r="Y26" s="39" t="n">
        <v>0</v>
      </c>
      <c r="Z26" s="39" t="n">
        <v>1</v>
      </c>
      <c r="AA26" s="39" t="n">
        <v>0</v>
      </c>
      <c r="AB26" s="38" t="n">
        <f aca="false">SUM(AD26,AF26,AH26,AJ26)</f>
        <v>118</v>
      </c>
      <c r="AC26" s="38" t="n">
        <f aca="false">SUM(AE26,AG26,AI26,AK26)</f>
        <v>2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118</v>
      </c>
      <c r="AI26" s="39" t="n">
        <v>20</v>
      </c>
      <c r="AJ26" s="39" t="n">
        <v>0</v>
      </c>
      <c r="AK26" s="39" t="n">
        <v>0</v>
      </c>
      <c r="AL26" s="39" t="n">
        <v>0</v>
      </c>
      <c r="AM26" s="39" t="n">
        <v>21281</v>
      </c>
      <c r="AN26" s="44" t="s">
        <v>65</v>
      </c>
      <c r="AO26" s="2"/>
    </row>
    <row r="27" customFormat="false" ht="33" hidden="false" customHeight="true" outlineLevel="0" collapsed="false">
      <c r="A27" s="41" t="s">
        <v>66</v>
      </c>
      <c r="B27" s="37" t="n">
        <v>24</v>
      </c>
      <c r="C27" s="37" t="n">
        <v>16</v>
      </c>
      <c r="D27" s="37" t="n">
        <v>21</v>
      </c>
      <c r="E27" s="37" t="n">
        <v>29</v>
      </c>
      <c r="F27" s="38" t="n">
        <f aca="false">SUM(G27:L27)</f>
        <v>19</v>
      </c>
      <c r="G27" s="39" t="n">
        <v>12</v>
      </c>
      <c r="H27" s="39" t="n">
        <v>0</v>
      </c>
      <c r="I27" s="39" t="n">
        <v>2</v>
      </c>
      <c r="J27" s="39" t="n">
        <v>0</v>
      </c>
      <c r="K27" s="39" t="n">
        <v>0</v>
      </c>
      <c r="L27" s="39" t="n">
        <v>5</v>
      </c>
      <c r="M27" s="39" t="n">
        <v>12</v>
      </c>
      <c r="N27" s="39" t="n">
        <v>7</v>
      </c>
      <c r="O27" s="39" t="n">
        <v>0</v>
      </c>
      <c r="P27" s="39" t="n">
        <v>0</v>
      </c>
      <c r="Q27" s="39" t="n">
        <v>0</v>
      </c>
      <c r="R27" s="39" t="n">
        <v>3</v>
      </c>
      <c r="S27" s="38" t="n">
        <f aca="false">SUM(T27:AA27)</f>
        <v>13</v>
      </c>
      <c r="T27" s="39" t="n">
        <v>0</v>
      </c>
      <c r="U27" s="39" t="n">
        <v>1</v>
      </c>
      <c r="V27" s="39" t="n">
        <v>4</v>
      </c>
      <c r="W27" s="39" t="n">
        <v>7</v>
      </c>
      <c r="X27" s="39" t="n">
        <v>0</v>
      </c>
      <c r="Y27" s="39" t="n">
        <v>0</v>
      </c>
      <c r="Z27" s="39" t="n">
        <v>1</v>
      </c>
      <c r="AA27" s="39" t="n">
        <v>0</v>
      </c>
      <c r="AB27" s="38" t="n">
        <f aca="false">SUM(AD27,AF27,AH27,AJ27)</f>
        <v>48</v>
      </c>
      <c r="AC27" s="38" t="n">
        <f aca="false">SUM(AE27,AG27,AI27,AK27)</f>
        <v>18</v>
      </c>
      <c r="AD27" s="39" t="n">
        <v>0</v>
      </c>
      <c r="AE27" s="39" t="n">
        <v>0</v>
      </c>
      <c r="AF27" s="39" t="n">
        <v>40</v>
      </c>
      <c r="AG27" s="39" t="n">
        <v>0</v>
      </c>
      <c r="AH27" s="39" t="n">
        <v>8</v>
      </c>
      <c r="AI27" s="39" t="n">
        <v>18</v>
      </c>
      <c r="AJ27" s="39" t="n">
        <v>0</v>
      </c>
      <c r="AK27" s="39" t="n">
        <v>0</v>
      </c>
      <c r="AL27" s="39" t="n">
        <v>0</v>
      </c>
      <c r="AM27" s="39" t="n">
        <v>6364</v>
      </c>
      <c r="AN27" s="44" t="s">
        <v>66</v>
      </c>
      <c r="AO27" s="2"/>
    </row>
    <row r="28" customFormat="false" ht="18.95" hidden="false" customHeight="true" outlineLevel="0" collapsed="false">
      <c r="A28" s="41" t="s">
        <v>67</v>
      </c>
      <c r="B28" s="37" t="n">
        <v>10</v>
      </c>
      <c r="C28" s="37" t="n">
        <v>20</v>
      </c>
      <c r="D28" s="37" t="n">
        <v>27</v>
      </c>
      <c r="E28" s="37" t="n">
        <v>24</v>
      </c>
      <c r="F28" s="38" t="n">
        <f aca="false">SUM(G28:L28)</f>
        <v>18</v>
      </c>
      <c r="G28" s="39" t="n">
        <v>11</v>
      </c>
      <c r="H28" s="39" t="n">
        <v>0</v>
      </c>
      <c r="I28" s="39" t="n">
        <v>1</v>
      </c>
      <c r="J28" s="39" t="n">
        <v>0</v>
      </c>
      <c r="K28" s="39" t="n">
        <v>0</v>
      </c>
      <c r="L28" s="39" t="n">
        <v>6</v>
      </c>
      <c r="M28" s="39" t="n">
        <v>11</v>
      </c>
      <c r="N28" s="39" t="n">
        <v>7</v>
      </c>
      <c r="O28" s="39" t="n">
        <v>0</v>
      </c>
      <c r="P28" s="39" t="n">
        <v>0</v>
      </c>
      <c r="Q28" s="39" t="n">
        <v>1</v>
      </c>
      <c r="R28" s="39" t="n">
        <v>2</v>
      </c>
      <c r="S28" s="38" t="n">
        <f aca="false">SUM(T28:AA28)</f>
        <v>14</v>
      </c>
      <c r="T28" s="39" t="n">
        <v>1</v>
      </c>
      <c r="U28" s="39" t="n">
        <v>1</v>
      </c>
      <c r="V28" s="39" t="n">
        <v>3</v>
      </c>
      <c r="W28" s="39" t="n">
        <v>6</v>
      </c>
      <c r="X28" s="39" t="n">
        <v>1</v>
      </c>
      <c r="Y28" s="39" t="n">
        <v>0</v>
      </c>
      <c r="Z28" s="39" t="n">
        <v>2</v>
      </c>
      <c r="AA28" s="39" t="n">
        <v>0</v>
      </c>
      <c r="AB28" s="38" t="n">
        <f aca="false">SUM(AD28,AF28,AH28,AJ28)</f>
        <v>264</v>
      </c>
      <c r="AC28" s="38" t="n">
        <f aca="false">SUM(AE28,AG28,AI28,AK28)</f>
        <v>71</v>
      </c>
      <c r="AD28" s="39" t="n">
        <v>130</v>
      </c>
      <c r="AE28" s="39" t="n">
        <v>0</v>
      </c>
      <c r="AF28" s="39" t="n">
        <v>72</v>
      </c>
      <c r="AG28" s="39" t="n">
        <v>0</v>
      </c>
      <c r="AH28" s="39" t="n">
        <v>62</v>
      </c>
      <c r="AI28" s="39" t="n">
        <v>71</v>
      </c>
      <c r="AJ28" s="39" t="n">
        <v>0</v>
      </c>
      <c r="AK28" s="39" t="n">
        <v>0</v>
      </c>
      <c r="AL28" s="39" t="n">
        <v>0</v>
      </c>
      <c r="AM28" s="39" t="n">
        <v>28248</v>
      </c>
      <c r="AN28" s="44" t="s">
        <v>67</v>
      </c>
      <c r="AO28" s="2"/>
    </row>
    <row r="29" customFormat="false" ht="18.95" hidden="false" customHeight="true" outlineLevel="0" collapsed="false">
      <c r="A29" s="41" t="s">
        <v>68</v>
      </c>
      <c r="B29" s="37" t="n">
        <v>23</v>
      </c>
      <c r="C29" s="37" t="n">
        <v>32</v>
      </c>
      <c r="D29" s="37" t="n">
        <v>15</v>
      </c>
      <c r="E29" s="37" t="n">
        <v>19</v>
      </c>
      <c r="F29" s="38" t="n">
        <f aca="false">SUM(G29:L29)</f>
        <v>21</v>
      </c>
      <c r="G29" s="39" t="n">
        <v>9</v>
      </c>
      <c r="H29" s="39" t="n">
        <v>0</v>
      </c>
      <c r="I29" s="39" t="n">
        <v>3</v>
      </c>
      <c r="J29" s="39" t="n">
        <v>0</v>
      </c>
      <c r="K29" s="39" t="n">
        <v>0</v>
      </c>
      <c r="L29" s="39" t="n">
        <v>9</v>
      </c>
      <c r="M29" s="39" t="n">
        <v>12</v>
      </c>
      <c r="N29" s="39" t="n">
        <v>8</v>
      </c>
      <c r="O29" s="39" t="n">
        <v>1</v>
      </c>
      <c r="P29" s="39" t="n">
        <v>0</v>
      </c>
      <c r="Q29" s="39" t="n">
        <v>0</v>
      </c>
      <c r="R29" s="39" t="n">
        <v>2</v>
      </c>
      <c r="S29" s="38" t="n">
        <f aca="false">SUM(T29:AA29)</f>
        <v>9</v>
      </c>
      <c r="T29" s="39" t="n">
        <v>0</v>
      </c>
      <c r="U29" s="39" t="n">
        <v>1</v>
      </c>
      <c r="V29" s="39" t="n">
        <v>5</v>
      </c>
      <c r="W29" s="39" t="n">
        <v>2</v>
      </c>
      <c r="X29" s="39" t="n">
        <v>0</v>
      </c>
      <c r="Y29" s="39" t="n">
        <v>0</v>
      </c>
      <c r="Z29" s="39" t="n">
        <v>1</v>
      </c>
      <c r="AA29" s="39" t="n">
        <v>0</v>
      </c>
      <c r="AB29" s="38" t="n">
        <f aca="false">SUM(AD29,AF29,AH29,AJ29)</f>
        <v>121</v>
      </c>
      <c r="AC29" s="38" t="n">
        <f aca="false">SUM(AE29,AG29,AI29,AK29)</f>
        <v>18</v>
      </c>
      <c r="AD29" s="39" t="n">
        <v>0</v>
      </c>
      <c r="AE29" s="39" t="n">
        <v>0</v>
      </c>
      <c r="AF29" s="39" t="n">
        <v>114</v>
      </c>
      <c r="AG29" s="39" t="n">
        <v>0</v>
      </c>
      <c r="AH29" s="39" t="n">
        <v>7</v>
      </c>
      <c r="AI29" s="39" t="n">
        <v>18</v>
      </c>
      <c r="AJ29" s="39" t="n">
        <v>0</v>
      </c>
      <c r="AK29" s="39" t="n">
        <v>0</v>
      </c>
      <c r="AL29" s="39" t="n">
        <v>0</v>
      </c>
      <c r="AM29" s="39" t="n">
        <v>5612</v>
      </c>
      <c r="AN29" s="44" t="s">
        <v>68</v>
      </c>
      <c r="AO29" s="2"/>
    </row>
    <row r="30" customFormat="false" ht="18.95" hidden="false" customHeight="true" outlineLevel="0" collapsed="false">
      <c r="A30" s="41" t="s">
        <v>69</v>
      </c>
      <c r="B30" s="37" t="n">
        <v>35</v>
      </c>
      <c r="C30" s="37" t="n">
        <v>22</v>
      </c>
      <c r="D30" s="37" t="n">
        <v>19</v>
      </c>
      <c r="E30" s="37" t="n">
        <v>28</v>
      </c>
      <c r="F30" s="38" t="n">
        <f aca="false">SUM(G30:L30)</f>
        <v>23</v>
      </c>
      <c r="G30" s="39" t="n">
        <v>12</v>
      </c>
      <c r="H30" s="39" t="n">
        <v>0</v>
      </c>
      <c r="I30" s="39" t="n">
        <v>3</v>
      </c>
      <c r="J30" s="39" t="n">
        <v>0</v>
      </c>
      <c r="K30" s="39" t="n">
        <v>0</v>
      </c>
      <c r="L30" s="39" t="n">
        <v>8</v>
      </c>
      <c r="M30" s="39" t="n">
        <v>15</v>
      </c>
      <c r="N30" s="39" t="n">
        <v>8</v>
      </c>
      <c r="O30" s="39" t="n">
        <v>0</v>
      </c>
      <c r="P30" s="39" t="n">
        <v>0</v>
      </c>
      <c r="Q30" s="39" t="n">
        <v>0</v>
      </c>
      <c r="R30" s="39" t="n">
        <v>4</v>
      </c>
      <c r="S30" s="38" t="n">
        <f aca="false">SUM(T30:AA30)</f>
        <v>13</v>
      </c>
      <c r="T30" s="39" t="n">
        <v>0</v>
      </c>
      <c r="U30" s="39" t="n">
        <v>0</v>
      </c>
      <c r="V30" s="39" t="n">
        <v>4</v>
      </c>
      <c r="W30" s="39" t="n">
        <v>8</v>
      </c>
      <c r="X30" s="39" t="n">
        <v>0</v>
      </c>
      <c r="Y30" s="39" t="n">
        <v>0</v>
      </c>
      <c r="Z30" s="39" t="n">
        <v>0</v>
      </c>
      <c r="AA30" s="39" t="n">
        <v>1</v>
      </c>
      <c r="AB30" s="38" t="n">
        <f aca="false">SUM(AD30,AF30,AH30,AJ30)</f>
        <v>1</v>
      </c>
      <c r="AC30" s="38" t="n">
        <f aca="false">SUM(AE30,AG30,AI30,AK30)</f>
        <v>11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1</v>
      </c>
      <c r="AI30" s="39" t="n">
        <v>11</v>
      </c>
      <c r="AJ30" s="39" t="n">
        <v>0</v>
      </c>
      <c r="AK30" s="39" t="n">
        <v>0</v>
      </c>
      <c r="AL30" s="39" t="n">
        <v>0</v>
      </c>
      <c r="AM30" s="39" t="n">
        <v>1694</v>
      </c>
      <c r="AN30" s="44" t="s">
        <v>69</v>
      </c>
      <c r="AO30" s="2"/>
    </row>
    <row r="31" customFormat="false" ht="18.95" hidden="false" customHeight="true" outlineLevel="0" collapsed="false">
      <c r="A31" s="45" t="s">
        <v>70</v>
      </c>
      <c r="B31" s="46" t="n">
        <v>0</v>
      </c>
      <c r="C31" s="46" t="n">
        <v>0</v>
      </c>
      <c r="D31" s="46" t="n">
        <v>7</v>
      </c>
      <c r="E31" s="46" t="n">
        <v>0</v>
      </c>
      <c r="F31" s="47" t="n">
        <f aca="false">SUM(G31:L31)</f>
        <v>10</v>
      </c>
      <c r="G31" s="47" t="n">
        <v>6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4</v>
      </c>
      <c r="M31" s="47" t="n">
        <v>5</v>
      </c>
      <c r="N31" s="47" t="n">
        <v>5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f aca="false">SUM(T31:AA31)</f>
        <v>6</v>
      </c>
      <c r="T31" s="47" t="n">
        <v>0</v>
      </c>
      <c r="U31" s="47" t="n">
        <v>0</v>
      </c>
      <c r="V31" s="47" t="n">
        <v>0</v>
      </c>
      <c r="W31" s="47" t="n">
        <v>6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f aca="false">SUM(AD31,AF31,AH31,AJ31)</f>
        <v>0</v>
      </c>
      <c r="AC31" s="47" t="n">
        <f aca="false">SUM(AE31,AG31,AI31,AK31)</f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  <c r="AI31" s="47" t="n">
        <v>0</v>
      </c>
      <c r="AJ31" s="47" t="n">
        <v>0</v>
      </c>
      <c r="AK31" s="47" t="n">
        <v>0</v>
      </c>
      <c r="AL31" s="47" t="n">
        <v>0</v>
      </c>
      <c r="AM31" s="48" t="n">
        <v>67</v>
      </c>
      <c r="AN31" s="49" t="s">
        <v>70</v>
      </c>
      <c r="AO31" s="2"/>
    </row>
    <row r="32" customFormat="false" ht="13.5" hidden="false" customHeight="true" outlineLevel="0" collapsed="false">
      <c r="A32" s="50" t="s">
        <v>7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51"/>
      <c r="AO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51"/>
      <c r="AO33" s="2"/>
    </row>
  </sheetData>
  <mergeCells count="37">
    <mergeCell ref="A2:A5"/>
    <mergeCell ref="B2:B3"/>
    <mergeCell ref="G2:L2"/>
    <mergeCell ref="M2:P2"/>
    <mergeCell ref="Q2:Q5"/>
    <mergeCell ref="R2:R5"/>
    <mergeCell ref="S2:T2"/>
    <mergeCell ref="U2:AK2"/>
    <mergeCell ref="AL2:AL5"/>
    <mergeCell ref="AM2:AM5"/>
    <mergeCell ref="AN2:AN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S3:T3"/>
    <mergeCell ref="U3:AA3"/>
    <mergeCell ref="AB3:AK3"/>
    <mergeCell ref="B4:B5"/>
    <mergeCell ref="C4:C5"/>
    <mergeCell ref="D4:D5"/>
    <mergeCell ref="E4:E5"/>
    <mergeCell ref="F4:F5"/>
    <mergeCell ref="S4:S5"/>
    <mergeCell ref="U4:W4"/>
    <mergeCell ref="X4:AA4"/>
    <mergeCell ref="AB4:AC4"/>
    <mergeCell ref="AD4:AE4"/>
    <mergeCell ref="AF4:AG4"/>
    <mergeCell ref="AH4:AI4"/>
    <mergeCell ref="AJ4:AK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8T23:52:39Z</dcterms:created>
  <dc:creator>統計課</dc:creator>
  <dc:description/>
  <dc:language>en-US</dc:language>
  <cp:lastModifiedBy>川崎市</cp:lastModifiedBy>
  <cp:lastPrinted>2002-01-10T05:19:47Z</cp:lastPrinted>
  <dcterms:modified xsi:type="dcterms:W3CDTF">2005-02-22T02:52:20Z</dcterms:modified>
  <cp:revision>0</cp:revision>
  <dc:subject/>
  <dc:title/>
</cp:coreProperties>
</file>