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２１９　　救　　　　　　　　急　　　</t>
  </si>
  <si>
    <t xml:space="preserve">　　　の　　　　　現　　　　　況</t>
  </si>
  <si>
    <t xml:space="preserve">年月・区別</t>
  </si>
  <si>
    <t xml:space="preserve">総数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</t>
  </si>
  <si>
    <t xml:space="preserve">害</t>
  </si>
  <si>
    <t xml:space="preserve">自損行為</t>
  </si>
  <si>
    <t xml:space="preserve">急病</t>
  </si>
  <si>
    <t xml:space="preserve">火災</t>
  </si>
  <si>
    <t xml:space="preserve">自然災害</t>
  </si>
  <si>
    <t xml:space="preserve">水難</t>
  </si>
  <si>
    <t xml:space="preserve">その他</t>
  </si>
  <si>
    <t xml:space="preserve">年月・　　区別</t>
  </si>
  <si>
    <t xml:space="preserve">出場　　　　　件数</t>
  </si>
  <si>
    <t xml:space="preserve">搬送　　　　　　　人員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2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3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4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5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6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7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8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9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0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2   </t>
    </r>
    <r>
      <rPr>
        <sz val="9"/>
        <rFont val="Noto Sans"/>
        <family val="2"/>
      </rPr>
      <t xml:space="preserve">月</t>
    </r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東名高速道路</t>
  </si>
  <si>
    <t xml:space="preserve">東名</t>
  </si>
  <si>
    <t xml:space="preserve">他</t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4" min="3" style="1" width="8.62"/>
    <col collapsed="false" customWidth="true" hidden="false" outlineLevel="0" max="13" min="5" style="1" width="6.87"/>
    <col collapsed="false" customWidth="true" hidden="false" outlineLevel="0" max="16" min="14" style="1" width="6.62"/>
    <col collapsed="false" customWidth="true" hidden="false" outlineLevel="0" max="18" min="17" style="1" width="7.99"/>
    <col collapsed="false" customWidth="true" hidden="false" outlineLevel="0" max="20" min="19" style="1" width="5.87"/>
    <col collapsed="false" customWidth="true" hidden="false" outlineLevel="0" max="24" min="21" style="1" width="5.62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3" t="s">
        <v>0</v>
      </c>
      <c r="N1" s="4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/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6" t="s">
        <v>9</v>
      </c>
      <c r="O2" s="7" t="s">
        <v>10</v>
      </c>
      <c r="P2" s="7"/>
      <c r="Q2" s="7" t="s">
        <v>11</v>
      </c>
      <c r="R2" s="7"/>
      <c r="S2" s="7" t="s">
        <v>12</v>
      </c>
      <c r="T2" s="7"/>
      <c r="U2" s="7" t="s">
        <v>13</v>
      </c>
      <c r="V2" s="7"/>
      <c r="W2" s="7" t="s">
        <v>14</v>
      </c>
      <c r="X2" s="7"/>
      <c r="Y2" s="7" t="s">
        <v>15</v>
      </c>
      <c r="Z2" s="7"/>
      <c r="AA2" s="8" t="s">
        <v>16</v>
      </c>
      <c r="AB2" s="5"/>
    </row>
    <row r="3" customFormat="false" ht="25.5" hidden="false" customHeight="true" outlineLevel="0" collapsed="false">
      <c r="A3" s="6"/>
      <c r="B3" s="6"/>
      <c r="C3" s="9" t="s">
        <v>17</v>
      </c>
      <c r="D3" s="10" t="s">
        <v>18</v>
      </c>
      <c r="E3" s="10" t="s">
        <v>17</v>
      </c>
      <c r="F3" s="10" t="s">
        <v>18</v>
      </c>
      <c r="G3" s="10" t="s">
        <v>17</v>
      </c>
      <c r="H3" s="10" t="s">
        <v>18</v>
      </c>
      <c r="I3" s="10" t="s">
        <v>17</v>
      </c>
      <c r="J3" s="10" t="s">
        <v>18</v>
      </c>
      <c r="K3" s="10" t="s">
        <v>17</v>
      </c>
      <c r="L3" s="10" t="s">
        <v>18</v>
      </c>
      <c r="M3" s="10" t="s">
        <v>17</v>
      </c>
      <c r="N3" s="9" t="s">
        <v>18</v>
      </c>
      <c r="O3" s="10" t="s">
        <v>17</v>
      </c>
      <c r="P3" s="10" t="s">
        <v>18</v>
      </c>
      <c r="Q3" s="10" t="s">
        <v>17</v>
      </c>
      <c r="R3" s="10" t="s">
        <v>18</v>
      </c>
      <c r="S3" s="10" t="s">
        <v>17</v>
      </c>
      <c r="T3" s="10" t="s">
        <v>18</v>
      </c>
      <c r="U3" s="10" t="s">
        <v>17</v>
      </c>
      <c r="V3" s="10" t="s">
        <v>18</v>
      </c>
      <c r="W3" s="10" t="s">
        <v>17</v>
      </c>
      <c r="X3" s="10" t="s">
        <v>18</v>
      </c>
      <c r="Y3" s="10" t="s">
        <v>17</v>
      </c>
      <c r="Z3" s="10" t="s">
        <v>18</v>
      </c>
      <c r="AA3" s="8"/>
      <c r="AB3" s="5"/>
    </row>
    <row r="4" customFormat="false" ht="15" hidden="false" customHeight="true" outlineLevel="0" collapsed="false">
      <c r="A4" s="11" t="s">
        <v>19</v>
      </c>
      <c r="B4" s="12" t="s">
        <v>20</v>
      </c>
      <c r="C4" s="13" t="n">
        <v>45052</v>
      </c>
      <c r="D4" s="13" t="n">
        <v>42265</v>
      </c>
      <c r="E4" s="13" t="n">
        <v>5943</v>
      </c>
      <c r="F4" s="13" t="n">
        <v>6135</v>
      </c>
      <c r="G4" s="13" t="n">
        <v>408</v>
      </c>
      <c r="H4" s="13" t="n">
        <v>410</v>
      </c>
      <c r="I4" s="13" t="n">
        <v>259</v>
      </c>
      <c r="J4" s="13" t="n">
        <v>265</v>
      </c>
      <c r="K4" s="13" t="n">
        <v>5217</v>
      </c>
      <c r="L4" s="13" t="n">
        <v>4910</v>
      </c>
      <c r="M4" s="13" t="n">
        <v>777</v>
      </c>
      <c r="N4" s="13" t="n">
        <v>753</v>
      </c>
      <c r="O4" s="13" t="n">
        <v>528</v>
      </c>
      <c r="P4" s="13" t="n">
        <v>423</v>
      </c>
      <c r="Q4" s="13" t="n">
        <v>27638</v>
      </c>
      <c r="R4" s="13" t="n">
        <v>26420</v>
      </c>
      <c r="S4" s="13" t="n">
        <v>264</v>
      </c>
      <c r="T4" s="13" t="n">
        <v>70</v>
      </c>
      <c r="U4" s="14" t="n">
        <v>11</v>
      </c>
      <c r="V4" s="14" t="n">
        <v>5</v>
      </c>
      <c r="W4" s="13" t="n">
        <v>12</v>
      </c>
      <c r="X4" s="13" t="n">
        <v>4</v>
      </c>
      <c r="Y4" s="13" t="n">
        <v>3995</v>
      </c>
      <c r="Z4" s="13" t="n">
        <v>2870</v>
      </c>
      <c r="AA4" s="15" t="s">
        <v>21</v>
      </c>
      <c r="AB4" s="5"/>
    </row>
    <row r="5" customFormat="false" ht="11.25" hidden="false" customHeight="true" outlineLevel="0" collapsed="false">
      <c r="A5" s="16"/>
      <c r="B5" s="12" t="s">
        <v>22</v>
      </c>
      <c r="C5" s="13" t="n">
        <v>48016</v>
      </c>
      <c r="D5" s="13" t="n">
        <v>44907</v>
      </c>
      <c r="E5" s="13" t="n">
        <v>6549</v>
      </c>
      <c r="F5" s="13" t="n">
        <v>6776</v>
      </c>
      <c r="G5" s="13" t="n">
        <v>446</v>
      </c>
      <c r="H5" s="13" t="n">
        <v>440</v>
      </c>
      <c r="I5" s="13" t="n">
        <v>224</v>
      </c>
      <c r="J5" s="13" t="n">
        <v>232</v>
      </c>
      <c r="K5" s="13" t="n">
        <v>5634</v>
      </c>
      <c r="L5" s="13" t="n">
        <v>5258</v>
      </c>
      <c r="M5" s="13" t="n">
        <v>835</v>
      </c>
      <c r="N5" s="13" t="n">
        <v>784</v>
      </c>
      <c r="O5" s="13" t="n">
        <v>555</v>
      </c>
      <c r="P5" s="13" t="n">
        <v>477</v>
      </c>
      <c r="Q5" s="13" t="n">
        <v>29028</v>
      </c>
      <c r="R5" s="13" t="n">
        <v>27637</v>
      </c>
      <c r="S5" s="13" t="n">
        <v>256</v>
      </c>
      <c r="T5" s="13" t="n">
        <v>71</v>
      </c>
      <c r="U5" s="14" t="n">
        <v>1</v>
      </c>
      <c r="V5" s="14" t="n">
        <v>1</v>
      </c>
      <c r="W5" s="13" t="n">
        <v>10</v>
      </c>
      <c r="X5" s="13" t="n">
        <v>5</v>
      </c>
      <c r="Y5" s="13" t="n">
        <v>4478</v>
      </c>
      <c r="Z5" s="13" t="n">
        <v>3226</v>
      </c>
      <c r="AA5" s="17" t="s">
        <v>23</v>
      </c>
      <c r="AB5" s="5"/>
    </row>
    <row r="6" customFormat="false" ht="11.25" hidden="false" customHeight="true" outlineLevel="0" collapsed="false">
      <c r="A6" s="16"/>
      <c r="B6" s="12" t="s">
        <v>24</v>
      </c>
      <c r="C6" s="13" t="n">
        <v>50128</v>
      </c>
      <c r="D6" s="13" t="n">
        <v>46537</v>
      </c>
      <c r="E6" s="13" t="n">
        <v>6574</v>
      </c>
      <c r="F6" s="13" t="n">
        <v>6752</v>
      </c>
      <c r="G6" s="13" t="n">
        <v>423</v>
      </c>
      <c r="H6" s="13" t="n">
        <v>425</v>
      </c>
      <c r="I6" s="13" t="n">
        <v>264</v>
      </c>
      <c r="J6" s="13" t="n">
        <v>268</v>
      </c>
      <c r="K6" s="13" t="n">
        <v>6311</v>
      </c>
      <c r="L6" s="13" t="n">
        <v>5930</v>
      </c>
      <c r="M6" s="13" t="n">
        <v>853</v>
      </c>
      <c r="N6" s="13" t="n">
        <v>817</v>
      </c>
      <c r="O6" s="13" t="n">
        <v>596</v>
      </c>
      <c r="P6" s="13" t="n">
        <v>509</v>
      </c>
      <c r="Q6" s="13" t="n">
        <v>30038</v>
      </c>
      <c r="R6" s="13" t="n">
        <v>28478</v>
      </c>
      <c r="S6" s="13" t="n">
        <v>256</v>
      </c>
      <c r="T6" s="13" t="n">
        <v>74</v>
      </c>
      <c r="U6" s="14" t="n">
        <v>1</v>
      </c>
      <c r="V6" s="14" t="n">
        <v>0</v>
      </c>
      <c r="W6" s="13" t="n">
        <v>16</v>
      </c>
      <c r="X6" s="13" t="n">
        <v>9</v>
      </c>
      <c r="Y6" s="13" t="n">
        <v>4796</v>
      </c>
      <c r="Z6" s="13" t="n">
        <v>3275</v>
      </c>
      <c r="AA6" s="18" t="s">
        <v>25</v>
      </c>
      <c r="AB6" s="5"/>
    </row>
    <row r="7" customFormat="false" ht="11.25" hidden="false" customHeight="true" outlineLevel="0" collapsed="false">
      <c r="A7" s="16"/>
      <c r="B7" s="12" t="s">
        <v>26</v>
      </c>
      <c r="C7" s="13" t="n">
        <v>52352</v>
      </c>
      <c r="D7" s="13" t="n">
        <v>48327</v>
      </c>
      <c r="E7" s="13" t="n">
        <v>6497</v>
      </c>
      <c r="F7" s="13" t="n">
        <v>6553</v>
      </c>
      <c r="G7" s="13" t="n">
        <v>431</v>
      </c>
      <c r="H7" s="13" t="n">
        <v>431</v>
      </c>
      <c r="I7" s="13" t="n">
        <v>251</v>
      </c>
      <c r="J7" s="13" t="n">
        <v>252</v>
      </c>
      <c r="K7" s="13" t="n">
        <v>6447</v>
      </c>
      <c r="L7" s="13" t="n">
        <v>6018</v>
      </c>
      <c r="M7" s="13" t="n">
        <v>835</v>
      </c>
      <c r="N7" s="13" t="n">
        <v>785</v>
      </c>
      <c r="O7" s="13" t="n">
        <v>652</v>
      </c>
      <c r="P7" s="13" t="n">
        <v>554</v>
      </c>
      <c r="Q7" s="13" t="n">
        <v>31947</v>
      </c>
      <c r="R7" s="13" t="n">
        <v>30265</v>
      </c>
      <c r="S7" s="13" t="n">
        <v>274</v>
      </c>
      <c r="T7" s="13" t="n">
        <v>61</v>
      </c>
      <c r="U7" s="13" t="n">
        <v>0</v>
      </c>
      <c r="V7" s="13" t="n">
        <v>0</v>
      </c>
      <c r="W7" s="13" t="n">
        <v>14</v>
      </c>
      <c r="X7" s="13" t="n">
        <v>4</v>
      </c>
      <c r="Y7" s="13" t="n">
        <v>5004</v>
      </c>
      <c r="Z7" s="13" t="n">
        <v>3404</v>
      </c>
      <c r="AA7" s="18" t="s">
        <v>27</v>
      </c>
      <c r="AB7" s="5"/>
    </row>
    <row r="8" customFormat="false" ht="11.25" hidden="false" customHeight="true" outlineLevel="0" collapsed="false">
      <c r="A8" s="19"/>
      <c r="B8" s="20" t="s">
        <v>28</v>
      </c>
      <c r="C8" s="21" t="n">
        <f aca="false">SUM(C9:C20)</f>
        <v>55701</v>
      </c>
      <c r="D8" s="21" t="n">
        <f aca="false">SUM(D9:D20)</f>
        <v>51400</v>
      </c>
      <c r="E8" s="21" t="n">
        <f aca="false">SUM(E9:E20)</f>
        <v>6489</v>
      </c>
      <c r="F8" s="21" t="n">
        <f aca="false">SUM(F9:F20)</f>
        <v>6537</v>
      </c>
      <c r="G8" s="21" t="n">
        <f aca="false">SUM(G9:G20)</f>
        <v>473</v>
      </c>
      <c r="H8" s="21" t="n">
        <f aca="false">SUM(H9:H20)</f>
        <v>470</v>
      </c>
      <c r="I8" s="21" t="n">
        <f aca="false">SUM(I9:I20)</f>
        <v>300</v>
      </c>
      <c r="J8" s="21" t="n">
        <f aca="false">SUM(J9:J20)</f>
        <v>301</v>
      </c>
      <c r="K8" s="21" t="n">
        <f aca="false">SUM(K9:K20)</f>
        <v>6758</v>
      </c>
      <c r="L8" s="21" t="n">
        <f aca="false">SUM(L9:L20)</f>
        <v>6297</v>
      </c>
      <c r="M8" s="21" t="n">
        <f aca="false">SUM(M9:M20)</f>
        <v>927</v>
      </c>
      <c r="N8" s="21" t="n">
        <f aca="false">SUM(N9:N20)</f>
        <v>838</v>
      </c>
      <c r="O8" s="21" t="n">
        <f aca="false">SUM(O9:O20)</f>
        <v>662</v>
      </c>
      <c r="P8" s="21" t="n">
        <f aca="false">SUM(P9:P20)</f>
        <v>557</v>
      </c>
      <c r="Q8" s="21" t="n">
        <f aca="false">SUM(Q9:Q20)</f>
        <v>34605</v>
      </c>
      <c r="R8" s="21" t="n">
        <f aca="false">SUM(R9:R20)</f>
        <v>32743</v>
      </c>
      <c r="S8" s="21" t="n">
        <f aca="false">SUM(S9:S20)</f>
        <v>248</v>
      </c>
      <c r="T8" s="21" t="n">
        <f aca="false">SUM(T9:T20)</f>
        <v>78</v>
      </c>
      <c r="U8" s="21" t="n">
        <f aca="false">SUM(U9:U20)</f>
        <v>2</v>
      </c>
      <c r="V8" s="21" t="n">
        <f aca="false">SUM(V9:V20)</f>
        <v>1</v>
      </c>
      <c r="W8" s="21" t="n">
        <f aca="false">SUM(W9:W20)</f>
        <v>11</v>
      </c>
      <c r="X8" s="21" t="n">
        <f aca="false">SUM(X9:X20)</f>
        <v>5</v>
      </c>
      <c r="Y8" s="21" t="n">
        <f aca="false">SUM(Y9:Y20)</f>
        <v>5226</v>
      </c>
      <c r="Z8" s="21" t="n">
        <f aca="false">SUM(Z9:Z20)</f>
        <v>3573</v>
      </c>
      <c r="AA8" s="22" t="s">
        <v>29</v>
      </c>
      <c r="AB8" s="5"/>
    </row>
    <row r="9" customFormat="false" ht="18" hidden="false" customHeight="true" outlineLevel="0" collapsed="false">
      <c r="A9" s="16"/>
      <c r="B9" s="12" t="s">
        <v>30</v>
      </c>
      <c r="C9" s="13" t="n">
        <f aca="false">SUM(E9,G9,I9,K9,M9,O9,Q9,S9,U9,W9,Y9,)</f>
        <v>5294</v>
      </c>
      <c r="D9" s="13" t="n">
        <f aca="false">SUM(F9,H9,J9,L9,N9,P9,R9,T9,V9,X9,Z9)</f>
        <v>4859</v>
      </c>
      <c r="E9" s="13" t="n">
        <v>470</v>
      </c>
      <c r="F9" s="13" t="n">
        <v>441</v>
      </c>
      <c r="G9" s="13" t="n">
        <v>33</v>
      </c>
      <c r="H9" s="13" t="n">
        <v>33</v>
      </c>
      <c r="I9" s="13" t="n">
        <v>14</v>
      </c>
      <c r="J9" s="13" t="n">
        <v>14</v>
      </c>
      <c r="K9" s="13" t="n">
        <v>585</v>
      </c>
      <c r="L9" s="13" t="n">
        <v>534</v>
      </c>
      <c r="M9" s="13" t="n">
        <v>67</v>
      </c>
      <c r="N9" s="13" t="n">
        <v>66</v>
      </c>
      <c r="O9" s="13" t="n">
        <v>49</v>
      </c>
      <c r="P9" s="13" t="n">
        <v>40</v>
      </c>
      <c r="Q9" s="13" t="n">
        <v>3564</v>
      </c>
      <c r="R9" s="13" t="n">
        <v>3366</v>
      </c>
      <c r="S9" s="13" t="n">
        <v>28</v>
      </c>
      <c r="T9" s="13" t="n">
        <v>6</v>
      </c>
      <c r="U9" s="14" t="n">
        <v>0</v>
      </c>
      <c r="V9" s="14" t="n">
        <v>0</v>
      </c>
      <c r="W9" s="13" t="n">
        <v>0</v>
      </c>
      <c r="X9" s="13" t="n">
        <v>0</v>
      </c>
      <c r="Y9" s="13" t="n">
        <v>484</v>
      </c>
      <c r="Z9" s="13" t="n">
        <v>359</v>
      </c>
      <c r="AA9" s="23" t="s">
        <v>31</v>
      </c>
      <c r="AB9" s="5"/>
    </row>
    <row r="10" customFormat="false" ht="11.25" hidden="false" customHeight="true" outlineLevel="0" collapsed="false">
      <c r="A10" s="16"/>
      <c r="B10" s="12" t="s">
        <v>32</v>
      </c>
      <c r="C10" s="13" t="n">
        <f aca="false">SUM(E10,G10,I10,K10,M10,O10,Q10,S10,U10,W10,Y10,)</f>
        <v>4355</v>
      </c>
      <c r="D10" s="13" t="n">
        <f aca="false">SUM(F10,H10,J10,L10,N10,P10,R10,T10,V10,X10,Z10)</f>
        <v>4017</v>
      </c>
      <c r="E10" s="13" t="n">
        <v>444</v>
      </c>
      <c r="F10" s="13" t="n">
        <v>442</v>
      </c>
      <c r="G10" s="13" t="n">
        <v>31</v>
      </c>
      <c r="H10" s="13" t="n">
        <v>30</v>
      </c>
      <c r="I10" s="13" t="n">
        <v>13</v>
      </c>
      <c r="J10" s="13" t="n">
        <v>13</v>
      </c>
      <c r="K10" s="13" t="n">
        <v>516</v>
      </c>
      <c r="L10" s="13" t="n">
        <v>474</v>
      </c>
      <c r="M10" s="13" t="n">
        <v>70</v>
      </c>
      <c r="N10" s="13" t="n">
        <v>67</v>
      </c>
      <c r="O10" s="13" t="n">
        <v>57</v>
      </c>
      <c r="P10" s="13" t="n">
        <v>51</v>
      </c>
      <c r="Q10" s="13" t="n">
        <v>2758</v>
      </c>
      <c r="R10" s="13" t="n">
        <v>2598</v>
      </c>
      <c r="S10" s="13" t="n">
        <v>19</v>
      </c>
      <c r="T10" s="13" t="n">
        <v>8</v>
      </c>
      <c r="U10" s="14" t="n">
        <v>0</v>
      </c>
      <c r="V10" s="14" t="n">
        <v>0</v>
      </c>
      <c r="W10" s="14" t="n">
        <v>0</v>
      </c>
      <c r="X10" s="14" t="n">
        <v>0</v>
      </c>
      <c r="Y10" s="13" t="n">
        <v>447</v>
      </c>
      <c r="Z10" s="13" t="n">
        <v>334</v>
      </c>
      <c r="AA10" s="23" t="s">
        <v>33</v>
      </c>
      <c r="AB10" s="5"/>
    </row>
    <row r="11" customFormat="false" ht="11.25" hidden="false" customHeight="true" outlineLevel="0" collapsed="false">
      <c r="A11" s="16"/>
      <c r="B11" s="12" t="s">
        <v>34</v>
      </c>
      <c r="C11" s="13" t="n">
        <f aca="false">SUM(E11,G11,I11,K11,M11,O11,Q11,S11,U11,W11,Y11,)</f>
        <v>4647</v>
      </c>
      <c r="D11" s="13" t="n">
        <f aca="false">SUM(F11,H11,J11,L11,N11,P11,R11,T11,V11,X11,Z11)</f>
        <v>4249</v>
      </c>
      <c r="E11" s="13" t="n">
        <v>545</v>
      </c>
      <c r="F11" s="13" t="n">
        <v>552</v>
      </c>
      <c r="G11" s="13" t="n">
        <v>39</v>
      </c>
      <c r="H11" s="13" t="n">
        <v>39</v>
      </c>
      <c r="I11" s="13" t="n">
        <v>17</v>
      </c>
      <c r="J11" s="13" t="n">
        <v>17</v>
      </c>
      <c r="K11" s="13" t="n">
        <v>564</v>
      </c>
      <c r="L11" s="13" t="n">
        <v>525</v>
      </c>
      <c r="M11" s="13" t="n">
        <v>80</v>
      </c>
      <c r="N11" s="13" t="n">
        <v>71</v>
      </c>
      <c r="O11" s="13" t="n">
        <v>56</v>
      </c>
      <c r="P11" s="13" t="n">
        <v>45</v>
      </c>
      <c r="Q11" s="13" t="n">
        <v>2880</v>
      </c>
      <c r="R11" s="13" t="n">
        <v>2706</v>
      </c>
      <c r="S11" s="13" t="n">
        <v>21</v>
      </c>
      <c r="T11" s="13" t="n">
        <v>4</v>
      </c>
      <c r="U11" s="14" t="n">
        <v>0</v>
      </c>
      <c r="V11" s="14" t="n">
        <v>0</v>
      </c>
      <c r="W11" s="14" t="n">
        <v>2</v>
      </c>
      <c r="X11" s="14" t="n">
        <v>0</v>
      </c>
      <c r="Y11" s="13" t="n">
        <v>443</v>
      </c>
      <c r="Z11" s="13" t="n">
        <v>290</v>
      </c>
      <c r="AA11" s="23" t="s">
        <v>35</v>
      </c>
      <c r="AB11" s="5"/>
    </row>
    <row r="12" customFormat="false" ht="11.25" hidden="false" customHeight="true" outlineLevel="0" collapsed="false">
      <c r="A12" s="16"/>
      <c r="B12" s="12" t="s">
        <v>36</v>
      </c>
      <c r="C12" s="13" t="n">
        <f aca="false">SUM(E12,G12,I12,K12,M12,O12,Q12,S12,U12,W12,Y12,)</f>
        <v>4448</v>
      </c>
      <c r="D12" s="13" t="n">
        <f aca="false">SUM(F12,H12,J12,L12,N12,P12,R12,T12,V12,X12,Z12)</f>
        <v>4104</v>
      </c>
      <c r="E12" s="13" t="n">
        <v>515</v>
      </c>
      <c r="F12" s="13" t="n">
        <v>523</v>
      </c>
      <c r="G12" s="13" t="n">
        <v>42</v>
      </c>
      <c r="H12" s="13" t="n">
        <v>42</v>
      </c>
      <c r="I12" s="13" t="n">
        <v>20</v>
      </c>
      <c r="J12" s="13" t="n">
        <v>20</v>
      </c>
      <c r="K12" s="13" t="n">
        <v>559</v>
      </c>
      <c r="L12" s="13" t="n">
        <v>517</v>
      </c>
      <c r="M12" s="13" t="n">
        <v>89</v>
      </c>
      <c r="N12" s="13" t="n">
        <v>78</v>
      </c>
      <c r="O12" s="13" t="n">
        <v>55</v>
      </c>
      <c r="P12" s="13" t="n">
        <v>47</v>
      </c>
      <c r="Q12" s="13" t="n">
        <v>2701</v>
      </c>
      <c r="R12" s="13" t="n">
        <v>2554</v>
      </c>
      <c r="S12" s="13" t="n">
        <v>18</v>
      </c>
      <c r="T12" s="13" t="n">
        <v>9</v>
      </c>
      <c r="U12" s="14" t="n">
        <v>1</v>
      </c>
      <c r="V12" s="14" t="n">
        <v>1</v>
      </c>
      <c r="W12" s="13" t="n">
        <v>1</v>
      </c>
      <c r="X12" s="14" t="n">
        <v>1</v>
      </c>
      <c r="Y12" s="13" t="n">
        <v>447</v>
      </c>
      <c r="Z12" s="13" t="n">
        <v>312</v>
      </c>
      <c r="AA12" s="23" t="s">
        <v>37</v>
      </c>
      <c r="AB12" s="5"/>
    </row>
    <row r="13" customFormat="false" ht="11.25" hidden="false" customHeight="true" outlineLevel="0" collapsed="false">
      <c r="A13" s="16"/>
      <c r="B13" s="12" t="s">
        <v>38</v>
      </c>
      <c r="C13" s="13" t="n">
        <f aca="false">SUM(E13,G13,I13,K13,M13,O13,Q13,S13,U13,W13,Y13,)</f>
        <v>4624</v>
      </c>
      <c r="D13" s="13" t="n">
        <f aca="false">SUM(F13,H13,J13,L13,N13,P13,R13,T13,V13,X13,Z13)</f>
        <v>4306</v>
      </c>
      <c r="E13" s="13" t="n">
        <v>559</v>
      </c>
      <c r="F13" s="13" t="n">
        <v>563</v>
      </c>
      <c r="G13" s="13" t="n">
        <v>42</v>
      </c>
      <c r="H13" s="13" t="n">
        <v>43</v>
      </c>
      <c r="I13" s="13" t="n">
        <v>31</v>
      </c>
      <c r="J13" s="13" t="n">
        <v>31</v>
      </c>
      <c r="K13" s="13" t="n">
        <v>526</v>
      </c>
      <c r="L13" s="13" t="n">
        <v>493</v>
      </c>
      <c r="M13" s="13" t="n">
        <v>79</v>
      </c>
      <c r="N13" s="13" t="n">
        <v>76</v>
      </c>
      <c r="O13" s="13" t="n">
        <v>64</v>
      </c>
      <c r="P13" s="13" t="n">
        <v>55</v>
      </c>
      <c r="Q13" s="13" t="n">
        <v>2838</v>
      </c>
      <c r="R13" s="13" t="n">
        <v>2691</v>
      </c>
      <c r="S13" s="13" t="n">
        <v>20</v>
      </c>
      <c r="T13" s="13" t="n">
        <v>7</v>
      </c>
      <c r="U13" s="14" t="n">
        <v>0</v>
      </c>
      <c r="V13" s="14" t="n">
        <v>0</v>
      </c>
      <c r="W13" s="13" t="n">
        <v>2</v>
      </c>
      <c r="X13" s="14" t="n">
        <v>2</v>
      </c>
      <c r="Y13" s="13" t="n">
        <v>463</v>
      </c>
      <c r="Z13" s="13" t="n">
        <v>345</v>
      </c>
      <c r="AA13" s="23" t="s">
        <v>39</v>
      </c>
      <c r="AB13" s="5"/>
    </row>
    <row r="14" customFormat="false" ht="11.25" hidden="false" customHeight="true" outlineLevel="0" collapsed="false">
      <c r="A14" s="16"/>
      <c r="B14" s="12" t="s">
        <v>40</v>
      </c>
      <c r="C14" s="13" t="n">
        <f aca="false">SUM(E14,G14,I14,K14,M14,O14,Q14,S14,U14,W14,Y14,)</f>
        <v>4373</v>
      </c>
      <c r="D14" s="13" t="n">
        <f aca="false">SUM(F14,H14,J14,L14,N14,P14,R14,T14,V14,X14,Z14)</f>
        <v>4040</v>
      </c>
      <c r="E14" s="13" t="n">
        <v>530</v>
      </c>
      <c r="F14" s="13" t="n">
        <v>525</v>
      </c>
      <c r="G14" s="13" t="n">
        <v>45</v>
      </c>
      <c r="H14" s="13" t="n">
        <v>45</v>
      </c>
      <c r="I14" s="13" t="n">
        <v>34</v>
      </c>
      <c r="J14" s="13" t="n">
        <v>34</v>
      </c>
      <c r="K14" s="13" t="n">
        <v>549</v>
      </c>
      <c r="L14" s="13" t="n">
        <v>516</v>
      </c>
      <c r="M14" s="13" t="n">
        <v>79</v>
      </c>
      <c r="N14" s="13" t="n">
        <v>73</v>
      </c>
      <c r="O14" s="13" t="n">
        <v>53</v>
      </c>
      <c r="P14" s="13" t="n">
        <v>40</v>
      </c>
      <c r="Q14" s="13" t="n">
        <v>2657</v>
      </c>
      <c r="R14" s="13" t="n">
        <v>2526</v>
      </c>
      <c r="S14" s="13" t="n">
        <v>18</v>
      </c>
      <c r="T14" s="13" t="n">
        <v>2</v>
      </c>
      <c r="U14" s="14" t="n">
        <v>0</v>
      </c>
      <c r="V14" s="14" t="n">
        <v>0</v>
      </c>
      <c r="W14" s="14" t="n">
        <v>1</v>
      </c>
      <c r="X14" s="14" t="n">
        <v>1</v>
      </c>
      <c r="Y14" s="13" t="n">
        <v>407</v>
      </c>
      <c r="Z14" s="13" t="n">
        <v>278</v>
      </c>
      <c r="AA14" s="23" t="s">
        <v>41</v>
      </c>
      <c r="AB14" s="5"/>
    </row>
    <row r="15" customFormat="false" ht="18" hidden="false" customHeight="true" outlineLevel="0" collapsed="false">
      <c r="A15" s="16"/>
      <c r="B15" s="12" t="s">
        <v>42</v>
      </c>
      <c r="C15" s="13" t="n">
        <f aca="false">SUM(E15,G15,I15,K15,M15,O15,Q15,S15,U15,W15,Y15,)</f>
        <v>4518</v>
      </c>
      <c r="D15" s="13" t="n">
        <f aca="false">SUM(F15,H15,J15,L15,N15,P15,R15,T15,V15,X15,Z15)</f>
        <v>4182</v>
      </c>
      <c r="E15" s="13" t="n">
        <v>517</v>
      </c>
      <c r="F15" s="13" t="n">
        <v>515</v>
      </c>
      <c r="G15" s="13" t="n">
        <v>42</v>
      </c>
      <c r="H15" s="13" t="n">
        <v>42</v>
      </c>
      <c r="I15" s="13" t="n">
        <v>28</v>
      </c>
      <c r="J15" s="13" t="n">
        <v>29</v>
      </c>
      <c r="K15" s="13" t="n">
        <v>536</v>
      </c>
      <c r="L15" s="13" t="n">
        <v>504</v>
      </c>
      <c r="M15" s="13" t="n">
        <v>86</v>
      </c>
      <c r="N15" s="13" t="n">
        <v>73</v>
      </c>
      <c r="O15" s="13" t="n">
        <v>56</v>
      </c>
      <c r="P15" s="13" t="n">
        <v>47</v>
      </c>
      <c r="Q15" s="14" t="n">
        <v>2809</v>
      </c>
      <c r="R15" s="14" t="n">
        <v>2677</v>
      </c>
      <c r="S15" s="14" t="n">
        <v>26</v>
      </c>
      <c r="T15" s="14" t="n">
        <v>10</v>
      </c>
      <c r="U15" s="14" t="n">
        <v>0</v>
      </c>
      <c r="V15" s="14" t="n">
        <v>0</v>
      </c>
      <c r="W15" s="14" t="n">
        <v>1</v>
      </c>
      <c r="X15" s="14" t="n">
        <v>0</v>
      </c>
      <c r="Y15" s="14" t="n">
        <v>417</v>
      </c>
      <c r="Z15" s="14" t="n">
        <v>285</v>
      </c>
      <c r="AA15" s="23" t="s">
        <v>43</v>
      </c>
      <c r="AB15" s="5"/>
    </row>
    <row r="16" customFormat="false" ht="11.25" hidden="false" customHeight="true" outlineLevel="0" collapsed="false">
      <c r="A16" s="16"/>
      <c r="B16" s="12" t="s">
        <v>44</v>
      </c>
      <c r="C16" s="13" t="n">
        <f aca="false">SUM(E16,G16,I16,K16,M16,O16,Q16,S16,U16,W16,Y16,)</f>
        <v>4550</v>
      </c>
      <c r="D16" s="13" t="n">
        <f aca="false">SUM(F16,H16,J16,L16,N16,P16,R16,T16,V16,X16,Z16)</f>
        <v>4210</v>
      </c>
      <c r="E16" s="13" t="n">
        <v>492</v>
      </c>
      <c r="F16" s="13" t="n">
        <v>501</v>
      </c>
      <c r="G16" s="13" t="n">
        <v>39</v>
      </c>
      <c r="H16" s="13" t="n">
        <v>37</v>
      </c>
      <c r="I16" s="13" t="n">
        <v>27</v>
      </c>
      <c r="J16" s="13" t="n">
        <v>28</v>
      </c>
      <c r="K16" s="13" t="n">
        <v>537</v>
      </c>
      <c r="L16" s="13" t="n">
        <v>508</v>
      </c>
      <c r="M16" s="13" t="n">
        <v>89</v>
      </c>
      <c r="N16" s="13" t="n">
        <v>82</v>
      </c>
      <c r="O16" s="13" t="n">
        <v>56</v>
      </c>
      <c r="P16" s="13" t="n">
        <v>47</v>
      </c>
      <c r="Q16" s="14" t="n">
        <v>2885</v>
      </c>
      <c r="R16" s="14" t="n">
        <v>2747</v>
      </c>
      <c r="S16" s="14" t="n">
        <v>14</v>
      </c>
      <c r="T16" s="14" t="n">
        <v>2</v>
      </c>
      <c r="U16" s="14" t="n">
        <v>0</v>
      </c>
      <c r="V16" s="14" t="n">
        <v>0</v>
      </c>
      <c r="W16" s="14" t="n">
        <v>2</v>
      </c>
      <c r="X16" s="14" t="n">
        <v>1</v>
      </c>
      <c r="Y16" s="14" t="n">
        <v>409</v>
      </c>
      <c r="Z16" s="14" t="n">
        <v>257</v>
      </c>
      <c r="AA16" s="23" t="s">
        <v>45</v>
      </c>
      <c r="AB16" s="5"/>
    </row>
    <row r="17" customFormat="false" ht="11.25" hidden="false" customHeight="true" outlineLevel="0" collapsed="false">
      <c r="A17" s="16"/>
      <c r="B17" s="12" t="s">
        <v>46</v>
      </c>
      <c r="C17" s="13" t="n">
        <f aca="false">SUM(E17,G17,I17,K17,M17,O17,Q17,S17,U17,W17,Y17,)</f>
        <v>4356</v>
      </c>
      <c r="D17" s="13" t="n">
        <f aca="false">SUM(F17,H17,J17,L17,N17,P17,R17,T17,V17,X17,Z17)</f>
        <v>4032</v>
      </c>
      <c r="E17" s="13" t="n">
        <v>569</v>
      </c>
      <c r="F17" s="13" t="n">
        <v>570</v>
      </c>
      <c r="G17" s="13" t="n">
        <v>38</v>
      </c>
      <c r="H17" s="13" t="n">
        <v>37</v>
      </c>
      <c r="I17" s="13" t="n">
        <v>31</v>
      </c>
      <c r="J17" s="13" t="n">
        <v>31</v>
      </c>
      <c r="K17" s="13" t="n">
        <v>534</v>
      </c>
      <c r="L17" s="13" t="n">
        <v>504</v>
      </c>
      <c r="M17" s="13" t="n">
        <v>45</v>
      </c>
      <c r="N17" s="13" t="n">
        <v>44</v>
      </c>
      <c r="O17" s="13" t="n">
        <v>62</v>
      </c>
      <c r="P17" s="13" t="n">
        <v>52</v>
      </c>
      <c r="Q17" s="14" t="n">
        <v>2706</v>
      </c>
      <c r="R17" s="14" t="n">
        <v>2562</v>
      </c>
      <c r="S17" s="14" t="n">
        <v>18</v>
      </c>
      <c r="T17" s="14" t="n">
        <v>4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353</v>
      </c>
      <c r="Z17" s="14" t="n">
        <v>228</v>
      </c>
      <c r="AA17" s="23" t="s">
        <v>47</v>
      </c>
      <c r="AB17" s="5"/>
    </row>
    <row r="18" customFormat="false" ht="11.25" hidden="false" customHeight="true" outlineLevel="0" collapsed="false">
      <c r="A18" s="16"/>
      <c r="B18" s="12" t="s">
        <v>48</v>
      </c>
      <c r="C18" s="13" t="n">
        <f aca="false">SUM(E18,G18,I18,K18,M18,O18,Q18,S18,U18,W18,Y18,)</f>
        <v>4738</v>
      </c>
      <c r="D18" s="13" t="n">
        <f aca="false">SUM(F18,H18,J18,L18,N18,P18,R18,T18,V18,X18,Z18)</f>
        <v>4369</v>
      </c>
      <c r="E18" s="13" t="n">
        <v>633</v>
      </c>
      <c r="F18" s="13" t="n">
        <v>636</v>
      </c>
      <c r="G18" s="13" t="n">
        <v>51</v>
      </c>
      <c r="H18" s="13" t="n">
        <v>51</v>
      </c>
      <c r="I18" s="13" t="n">
        <v>32</v>
      </c>
      <c r="J18" s="13" t="n">
        <v>33</v>
      </c>
      <c r="K18" s="13" t="n">
        <v>601</v>
      </c>
      <c r="L18" s="13" t="n">
        <v>560</v>
      </c>
      <c r="M18" s="13" t="n">
        <v>81</v>
      </c>
      <c r="N18" s="13" t="n">
        <v>70</v>
      </c>
      <c r="O18" s="13" t="n">
        <v>53</v>
      </c>
      <c r="P18" s="13" t="n">
        <v>44</v>
      </c>
      <c r="Q18" s="14" t="n">
        <v>2841</v>
      </c>
      <c r="R18" s="14" t="n">
        <v>2682</v>
      </c>
      <c r="S18" s="14" t="n">
        <v>21</v>
      </c>
      <c r="T18" s="14" t="n">
        <v>9</v>
      </c>
      <c r="U18" s="14" t="n">
        <v>1</v>
      </c>
      <c r="V18" s="14" t="n">
        <v>0</v>
      </c>
      <c r="W18" s="14" t="n">
        <v>1</v>
      </c>
      <c r="X18" s="14" t="n">
        <v>0</v>
      </c>
      <c r="Y18" s="14" t="n">
        <v>423</v>
      </c>
      <c r="Z18" s="14" t="n">
        <v>284</v>
      </c>
      <c r="AA18" s="23" t="s">
        <v>49</v>
      </c>
      <c r="AB18" s="5"/>
    </row>
    <row r="19" customFormat="false" ht="11.25" hidden="false" customHeight="true" outlineLevel="0" collapsed="false">
      <c r="A19" s="16"/>
      <c r="B19" s="12" t="s">
        <v>50</v>
      </c>
      <c r="C19" s="13" t="n">
        <f aca="false">SUM(E19,G19,I19,K19,M19,O19,Q19,S19,U19,W19,Y19,)</f>
        <v>4482</v>
      </c>
      <c r="D19" s="13" t="n">
        <f aca="false">SUM(F19,H19,J19,L19,N19,P19,R19,T19,V19,X19,Z19)</f>
        <v>4149</v>
      </c>
      <c r="E19" s="13" t="n">
        <v>574</v>
      </c>
      <c r="F19" s="13" t="n">
        <v>612</v>
      </c>
      <c r="G19" s="13" t="n">
        <v>33</v>
      </c>
      <c r="H19" s="13" t="n">
        <v>33</v>
      </c>
      <c r="I19" s="13" t="n">
        <v>33</v>
      </c>
      <c r="J19" s="13" t="n">
        <v>31</v>
      </c>
      <c r="K19" s="13" t="n">
        <v>586</v>
      </c>
      <c r="L19" s="13" t="n">
        <v>547</v>
      </c>
      <c r="M19" s="13" t="n">
        <v>65</v>
      </c>
      <c r="N19" s="13" t="n">
        <v>54</v>
      </c>
      <c r="O19" s="13" t="n">
        <v>50</v>
      </c>
      <c r="P19" s="13" t="n">
        <v>43</v>
      </c>
      <c r="Q19" s="14" t="n">
        <v>2712</v>
      </c>
      <c r="R19" s="14" t="n">
        <v>2563</v>
      </c>
      <c r="S19" s="14" t="n">
        <v>17</v>
      </c>
      <c r="T19" s="14" t="n">
        <v>6</v>
      </c>
      <c r="U19" s="14" t="n">
        <v>0</v>
      </c>
      <c r="V19" s="14" t="n">
        <v>0</v>
      </c>
      <c r="W19" s="14" t="n">
        <v>1</v>
      </c>
      <c r="X19" s="14" t="n">
        <v>0</v>
      </c>
      <c r="Y19" s="14" t="n">
        <v>411</v>
      </c>
      <c r="Z19" s="14" t="n">
        <v>260</v>
      </c>
      <c r="AA19" s="23" t="s">
        <v>51</v>
      </c>
      <c r="AB19" s="5"/>
    </row>
    <row r="20" customFormat="false" ht="11.25" hidden="false" customHeight="true" outlineLevel="0" collapsed="false">
      <c r="A20" s="16"/>
      <c r="B20" s="12" t="s">
        <v>52</v>
      </c>
      <c r="C20" s="13" t="n">
        <f aca="false">SUM(E20,G20,I20,K20,M20,O20,Q20,S20,U20,W20,Y20,)</f>
        <v>5316</v>
      </c>
      <c r="D20" s="13" t="n">
        <f aca="false">SUM(F20,H20,J20,L20,N20,P20,R20,T20,V20,X20,Z20)</f>
        <v>4883</v>
      </c>
      <c r="E20" s="13" t="n">
        <v>641</v>
      </c>
      <c r="F20" s="13" t="n">
        <v>657</v>
      </c>
      <c r="G20" s="13" t="n">
        <v>38</v>
      </c>
      <c r="H20" s="13" t="n">
        <v>38</v>
      </c>
      <c r="I20" s="13" t="n">
        <v>20</v>
      </c>
      <c r="J20" s="13" t="n">
        <v>20</v>
      </c>
      <c r="K20" s="13" t="n">
        <v>665</v>
      </c>
      <c r="L20" s="13" t="n">
        <v>615</v>
      </c>
      <c r="M20" s="13" t="n">
        <v>97</v>
      </c>
      <c r="N20" s="13" t="n">
        <v>84</v>
      </c>
      <c r="O20" s="13" t="n">
        <v>51</v>
      </c>
      <c r="P20" s="13" t="n">
        <v>46</v>
      </c>
      <c r="Q20" s="14" t="n">
        <v>3254</v>
      </c>
      <c r="R20" s="14" t="n">
        <v>3071</v>
      </c>
      <c r="S20" s="14" t="n">
        <v>28</v>
      </c>
      <c r="T20" s="14" t="n">
        <v>11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522</v>
      </c>
      <c r="Z20" s="14" t="n">
        <v>341</v>
      </c>
      <c r="AA20" s="23" t="s">
        <v>53</v>
      </c>
      <c r="AB20" s="5"/>
    </row>
    <row r="21" customFormat="false" ht="20.1" hidden="false" customHeight="true" outlineLevel="0" collapsed="false">
      <c r="A21" s="24" t="s">
        <v>54</v>
      </c>
      <c r="B21" s="24"/>
      <c r="C21" s="13" t="n">
        <f aca="false">SUM(E21,G21,I21,K21,M21,O21,Q21,S21,U21,W21,Y21,)</f>
        <v>13559</v>
      </c>
      <c r="D21" s="13" t="n">
        <f aca="false">SUM(F21,H21,J21,L21,N21,P21,R21,T21,V21,X21,Z21)</f>
        <v>12088</v>
      </c>
      <c r="E21" s="13" t="n">
        <v>1426</v>
      </c>
      <c r="F21" s="13" t="n">
        <v>1421</v>
      </c>
      <c r="G21" s="13" t="n">
        <v>154</v>
      </c>
      <c r="H21" s="13" t="n">
        <v>154</v>
      </c>
      <c r="I21" s="13" t="n">
        <v>61</v>
      </c>
      <c r="J21" s="13" t="n">
        <v>63</v>
      </c>
      <c r="K21" s="13" t="n">
        <v>1541</v>
      </c>
      <c r="L21" s="13" t="n">
        <v>1381</v>
      </c>
      <c r="M21" s="13" t="n">
        <v>383</v>
      </c>
      <c r="N21" s="13" t="n">
        <v>340</v>
      </c>
      <c r="O21" s="13" t="n">
        <v>156</v>
      </c>
      <c r="P21" s="13" t="n">
        <v>130</v>
      </c>
      <c r="Q21" s="14" t="n">
        <v>8194</v>
      </c>
      <c r="R21" s="14" t="n">
        <v>7615</v>
      </c>
      <c r="S21" s="14" t="n">
        <v>71</v>
      </c>
      <c r="T21" s="14" t="n">
        <v>20</v>
      </c>
      <c r="U21" s="14" t="n">
        <v>0</v>
      </c>
      <c r="V21" s="14" t="n">
        <v>0</v>
      </c>
      <c r="W21" s="14" t="n">
        <v>4</v>
      </c>
      <c r="X21" s="14" t="n">
        <v>0</v>
      </c>
      <c r="Y21" s="14" t="n">
        <v>1569</v>
      </c>
      <c r="Z21" s="14" t="n">
        <v>964</v>
      </c>
      <c r="AA21" s="25" t="s">
        <v>55</v>
      </c>
      <c r="AB21" s="5"/>
    </row>
    <row r="22" customFormat="false" ht="12.75" hidden="false" customHeight="true" outlineLevel="0" collapsed="false">
      <c r="A22" s="24" t="s">
        <v>56</v>
      </c>
      <c r="B22" s="24"/>
      <c r="C22" s="13" t="n">
        <f aca="false">SUM(E22,G22,I22,K22,M22,O22,Q22,S22,U22,W22,Y22,)</f>
        <v>6731</v>
      </c>
      <c r="D22" s="13" t="n">
        <f aca="false">SUM(F22,H22,J22,L22,N22,P22,R22,T22,V22,X22,Z22)</f>
        <v>6270</v>
      </c>
      <c r="E22" s="13" t="n">
        <v>708</v>
      </c>
      <c r="F22" s="13" t="n">
        <v>714</v>
      </c>
      <c r="G22" s="13" t="n">
        <v>58</v>
      </c>
      <c r="H22" s="13" t="n">
        <v>58</v>
      </c>
      <c r="I22" s="13" t="n">
        <v>28</v>
      </c>
      <c r="J22" s="13" t="n">
        <v>26</v>
      </c>
      <c r="K22" s="13" t="n">
        <v>776</v>
      </c>
      <c r="L22" s="13" t="n">
        <v>735</v>
      </c>
      <c r="M22" s="13" t="n">
        <v>105</v>
      </c>
      <c r="N22" s="13" t="n">
        <v>97</v>
      </c>
      <c r="O22" s="13" t="n">
        <v>68</v>
      </c>
      <c r="P22" s="13" t="n">
        <v>55</v>
      </c>
      <c r="Q22" s="14" t="n">
        <v>4347</v>
      </c>
      <c r="R22" s="14" t="n">
        <v>4156</v>
      </c>
      <c r="S22" s="14" t="n">
        <v>28</v>
      </c>
      <c r="T22" s="14" t="n">
        <v>9</v>
      </c>
      <c r="U22" s="14" t="n">
        <v>1</v>
      </c>
      <c r="V22" s="14" t="n">
        <v>1</v>
      </c>
      <c r="W22" s="14" t="n">
        <v>2</v>
      </c>
      <c r="X22" s="14" t="n">
        <v>2</v>
      </c>
      <c r="Y22" s="14" t="n">
        <v>610</v>
      </c>
      <c r="Z22" s="14" t="n">
        <v>417</v>
      </c>
      <c r="AA22" s="25" t="s">
        <v>57</v>
      </c>
      <c r="AB22" s="5"/>
    </row>
    <row r="23" customFormat="false" ht="12" hidden="false" customHeight="true" outlineLevel="0" collapsed="false">
      <c r="A23" s="24" t="s">
        <v>58</v>
      </c>
      <c r="B23" s="24"/>
      <c r="C23" s="13" t="n">
        <f aca="false">SUM(E23,G23,I23,K23,M23,O23,Q23,S23,U23,W23,Y23,)</f>
        <v>8222</v>
      </c>
      <c r="D23" s="13" t="n">
        <f aca="false">SUM(F23,H23,J23,L23,N23,P23,R23,T23,V23,X23,Z23)</f>
        <v>7696</v>
      </c>
      <c r="E23" s="13" t="n">
        <v>882</v>
      </c>
      <c r="F23" s="13" t="n">
        <v>870</v>
      </c>
      <c r="G23" s="13" t="n">
        <v>50</v>
      </c>
      <c r="H23" s="13" t="n">
        <v>50</v>
      </c>
      <c r="I23" s="13" t="n">
        <v>70</v>
      </c>
      <c r="J23" s="13" t="n">
        <v>70</v>
      </c>
      <c r="K23" s="13" t="n">
        <v>1022</v>
      </c>
      <c r="L23" s="13" t="n">
        <v>970</v>
      </c>
      <c r="M23" s="13" t="n">
        <v>124</v>
      </c>
      <c r="N23" s="13" t="n">
        <v>115</v>
      </c>
      <c r="O23" s="13" t="n">
        <v>79</v>
      </c>
      <c r="P23" s="13" t="n">
        <v>67</v>
      </c>
      <c r="Q23" s="14" t="n">
        <v>4997</v>
      </c>
      <c r="R23" s="14" t="n">
        <v>4842</v>
      </c>
      <c r="S23" s="14" t="n">
        <v>32</v>
      </c>
      <c r="T23" s="14" t="n">
        <v>6</v>
      </c>
      <c r="U23" s="14" t="n">
        <v>0</v>
      </c>
      <c r="V23" s="14" t="n">
        <v>0</v>
      </c>
      <c r="W23" s="14" t="n">
        <v>2</v>
      </c>
      <c r="X23" s="14" t="n">
        <v>2</v>
      </c>
      <c r="Y23" s="14" t="n">
        <v>964</v>
      </c>
      <c r="Z23" s="14" t="n">
        <v>704</v>
      </c>
      <c r="AA23" s="25" t="s">
        <v>59</v>
      </c>
      <c r="AB23" s="5"/>
    </row>
    <row r="24" customFormat="false" ht="12" hidden="false" customHeight="true" outlineLevel="0" collapsed="false">
      <c r="A24" s="24" t="s">
        <v>60</v>
      </c>
      <c r="B24" s="24"/>
      <c r="C24" s="13" t="n">
        <f aca="false">SUM(E24,G24,I24,K24,M24,O24,Q24,S24,U24,W24,Y24,)</f>
        <v>8019</v>
      </c>
      <c r="D24" s="13" t="n">
        <f aca="false">SUM(F24,H24,J24,L24,N24,P24,R24,T24,V24,X24,Z24)</f>
        <v>7537</v>
      </c>
      <c r="E24" s="13" t="n">
        <v>1102</v>
      </c>
      <c r="F24" s="13" t="n">
        <v>1126</v>
      </c>
      <c r="G24" s="13" t="n">
        <v>77</v>
      </c>
      <c r="H24" s="13" t="n">
        <v>76</v>
      </c>
      <c r="I24" s="13" t="n">
        <v>37</v>
      </c>
      <c r="J24" s="13" t="n">
        <v>38</v>
      </c>
      <c r="K24" s="13" t="n">
        <v>998</v>
      </c>
      <c r="L24" s="13" t="n">
        <v>952</v>
      </c>
      <c r="M24" s="13" t="n">
        <v>87</v>
      </c>
      <c r="N24" s="13" t="n">
        <v>78</v>
      </c>
      <c r="O24" s="13" t="n">
        <v>90</v>
      </c>
      <c r="P24" s="13" t="n">
        <v>71</v>
      </c>
      <c r="Q24" s="14" t="n">
        <v>4898</v>
      </c>
      <c r="R24" s="14" t="n">
        <v>4692</v>
      </c>
      <c r="S24" s="14" t="n">
        <v>35</v>
      </c>
      <c r="T24" s="14" t="n">
        <v>13</v>
      </c>
      <c r="U24" s="14" t="n">
        <v>0</v>
      </c>
      <c r="V24" s="14" t="n">
        <v>0</v>
      </c>
      <c r="W24" s="14" t="n">
        <v>1</v>
      </c>
      <c r="X24" s="14" t="n">
        <v>0</v>
      </c>
      <c r="Y24" s="14" t="n">
        <v>694</v>
      </c>
      <c r="Z24" s="14" t="n">
        <v>491</v>
      </c>
      <c r="AA24" s="25" t="s">
        <v>61</v>
      </c>
      <c r="AB24" s="5"/>
    </row>
    <row r="25" customFormat="false" ht="12" hidden="false" customHeight="true" outlineLevel="0" collapsed="false">
      <c r="A25" s="24" t="s">
        <v>62</v>
      </c>
      <c r="B25" s="24"/>
      <c r="C25" s="13" t="n">
        <f aca="false">SUM(E25,G25,I25,K25,M25,O25,Q25,S25,U25,W25,Y25,)</f>
        <v>7032</v>
      </c>
      <c r="D25" s="13" t="n">
        <f aca="false">SUM(F25,H25,J25,L25,N25,P25,R25,T25,V25,X25,Z25)</f>
        <v>6366</v>
      </c>
      <c r="E25" s="13" t="n">
        <v>912</v>
      </c>
      <c r="F25" s="13" t="n">
        <v>908</v>
      </c>
      <c r="G25" s="13" t="n">
        <v>58</v>
      </c>
      <c r="H25" s="13" t="n">
        <v>58</v>
      </c>
      <c r="I25" s="13" t="n">
        <v>18</v>
      </c>
      <c r="J25" s="13" t="n">
        <v>18</v>
      </c>
      <c r="K25" s="13" t="n">
        <v>868</v>
      </c>
      <c r="L25" s="13" t="n">
        <v>788</v>
      </c>
      <c r="M25" s="13" t="n">
        <v>76</v>
      </c>
      <c r="N25" s="13" t="n">
        <v>68</v>
      </c>
      <c r="O25" s="13" t="n">
        <v>89</v>
      </c>
      <c r="P25" s="13" t="n">
        <v>77</v>
      </c>
      <c r="Q25" s="14" t="n">
        <v>4445</v>
      </c>
      <c r="R25" s="14" t="n">
        <v>4059</v>
      </c>
      <c r="S25" s="14" t="n">
        <v>28</v>
      </c>
      <c r="T25" s="14" t="n">
        <v>9</v>
      </c>
      <c r="U25" s="14" t="n">
        <v>0</v>
      </c>
      <c r="V25" s="14" t="n">
        <v>0</v>
      </c>
      <c r="W25" s="14" t="n">
        <v>1</v>
      </c>
      <c r="X25" s="14" t="n">
        <v>1</v>
      </c>
      <c r="Y25" s="14" t="n">
        <v>537</v>
      </c>
      <c r="Z25" s="14" t="n">
        <v>380</v>
      </c>
      <c r="AA25" s="25" t="s">
        <v>63</v>
      </c>
      <c r="AB25" s="5"/>
    </row>
    <row r="26" customFormat="false" ht="18" hidden="false" customHeight="true" outlineLevel="0" collapsed="false">
      <c r="A26" s="24" t="s">
        <v>64</v>
      </c>
      <c r="B26" s="24"/>
      <c r="C26" s="13" t="n">
        <f aca="false">SUM(E26,G26,I26,K26,M26,O26,Q26,S26,U26,W26,Y26,)</f>
        <v>7132</v>
      </c>
      <c r="D26" s="13" t="n">
        <f aca="false">SUM(F26,H26,J26,L26,N26,P26,R26,T26,V26,X26,Z26)</f>
        <v>6670</v>
      </c>
      <c r="E26" s="13" t="n">
        <v>844</v>
      </c>
      <c r="F26" s="13" t="n">
        <v>858</v>
      </c>
      <c r="G26" s="13" t="n">
        <v>36</v>
      </c>
      <c r="H26" s="13" t="n">
        <v>35</v>
      </c>
      <c r="I26" s="13" t="n">
        <v>46</v>
      </c>
      <c r="J26" s="13" t="n">
        <v>46</v>
      </c>
      <c r="K26" s="13" t="n">
        <v>898</v>
      </c>
      <c r="L26" s="13" t="n">
        <v>844</v>
      </c>
      <c r="M26" s="13" t="n">
        <v>109</v>
      </c>
      <c r="N26" s="13" t="n">
        <v>99</v>
      </c>
      <c r="O26" s="13" t="n">
        <v>129</v>
      </c>
      <c r="P26" s="13" t="n">
        <v>116</v>
      </c>
      <c r="Q26" s="14" t="n">
        <v>4567</v>
      </c>
      <c r="R26" s="14" t="n">
        <v>4333</v>
      </c>
      <c r="S26" s="14" t="n">
        <v>27</v>
      </c>
      <c r="T26" s="14" t="n">
        <v>12</v>
      </c>
      <c r="U26" s="14" t="n">
        <v>0</v>
      </c>
      <c r="V26" s="14" t="n">
        <v>0</v>
      </c>
      <c r="W26" s="14" t="n">
        <v>1</v>
      </c>
      <c r="X26" s="14" t="n">
        <v>0</v>
      </c>
      <c r="Y26" s="14" t="n">
        <v>475</v>
      </c>
      <c r="Z26" s="14" t="n">
        <v>327</v>
      </c>
      <c r="AA26" s="25" t="s">
        <v>65</v>
      </c>
      <c r="AB26" s="5"/>
    </row>
    <row r="27" customFormat="false" ht="12" hidden="false" customHeight="true" outlineLevel="0" collapsed="false">
      <c r="A27" s="24" t="s">
        <v>66</v>
      </c>
      <c r="B27" s="24"/>
      <c r="C27" s="13" t="n">
        <f aca="false">SUM(E27,G27,I27,K27,M27,O27,Q27,S27,U27,W27,Y27,)</f>
        <v>4837</v>
      </c>
      <c r="D27" s="13" t="n">
        <f aca="false">SUM(F27,H27,J27,L27,N27,P27,R27,T27,V27,X27,Z27)</f>
        <v>4602</v>
      </c>
      <c r="E27" s="13" t="n">
        <v>482</v>
      </c>
      <c r="F27" s="13" t="n">
        <v>491</v>
      </c>
      <c r="G27" s="13" t="n">
        <v>39</v>
      </c>
      <c r="H27" s="13" t="n">
        <v>38</v>
      </c>
      <c r="I27" s="13" t="n">
        <v>40</v>
      </c>
      <c r="J27" s="13" t="n">
        <v>40</v>
      </c>
      <c r="K27" s="13" t="n">
        <v>651</v>
      </c>
      <c r="L27" s="13" t="n">
        <v>624</v>
      </c>
      <c r="M27" s="13" t="n">
        <v>43</v>
      </c>
      <c r="N27" s="13" t="n">
        <v>41</v>
      </c>
      <c r="O27" s="13" t="n">
        <v>49</v>
      </c>
      <c r="P27" s="13" t="n">
        <v>40</v>
      </c>
      <c r="Q27" s="14" t="n">
        <v>3136</v>
      </c>
      <c r="R27" s="14" t="n">
        <v>3029</v>
      </c>
      <c r="S27" s="14" t="n">
        <v>20</v>
      </c>
      <c r="T27" s="14" t="n">
        <v>9</v>
      </c>
      <c r="U27" s="14" t="n">
        <v>1</v>
      </c>
      <c r="V27" s="14" t="n">
        <v>0</v>
      </c>
      <c r="W27" s="14" t="n">
        <v>0</v>
      </c>
      <c r="X27" s="14" t="n">
        <v>0</v>
      </c>
      <c r="Y27" s="14" t="n">
        <v>376</v>
      </c>
      <c r="Z27" s="14" t="n">
        <v>290</v>
      </c>
      <c r="AA27" s="25" t="s">
        <v>67</v>
      </c>
      <c r="AB27" s="5"/>
    </row>
    <row r="28" customFormat="false" ht="12" hidden="false" customHeight="true" outlineLevel="0" collapsed="false">
      <c r="A28" s="24" t="s">
        <v>68</v>
      </c>
      <c r="B28" s="24"/>
      <c r="C28" s="26" t="n">
        <f aca="false">SUM(E28,G28,I28,K28,M28,O28,Q28,S28,U28,W28,Y28,)</f>
        <v>57</v>
      </c>
      <c r="D28" s="26" t="n">
        <f aca="false">SUM(F28,H28,J28,L28,N28,P28,R28,T28,V28,X28,Z28)</f>
        <v>67</v>
      </c>
      <c r="E28" s="26" t="n">
        <v>47</v>
      </c>
      <c r="F28" s="26" t="n">
        <v>6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</v>
      </c>
      <c r="L28" s="27" t="n">
        <v>1</v>
      </c>
      <c r="M28" s="27" t="n">
        <v>0</v>
      </c>
      <c r="N28" s="14" t="n">
        <v>0</v>
      </c>
      <c r="O28" s="14" t="n">
        <v>0</v>
      </c>
      <c r="P28" s="14" t="n">
        <v>0</v>
      </c>
      <c r="Q28" s="27" t="n">
        <v>7</v>
      </c>
      <c r="R28" s="27" t="n">
        <v>5</v>
      </c>
      <c r="S28" s="14" t="n">
        <v>2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25" t="s">
        <v>69</v>
      </c>
      <c r="AB28" s="5"/>
    </row>
    <row r="29" customFormat="false" ht="12" hidden="false" customHeight="true" outlineLevel="0" collapsed="false">
      <c r="A29" s="28" t="s">
        <v>15</v>
      </c>
      <c r="B29" s="28"/>
      <c r="C29" s="29" t="n">
        <f aca="false">SUM(E29,G29,I29,K29,M29,O29,Q29,S29,U29,W29,Y29,)</f>
        <v>112</v>
      </c>
      <c r="D29" s="29" t="n">
        <f aca="false">SUM(F29,H29,J29,L29,N29,P29,R29,T29,V29,X29,Z29)</f>
        <v>104</v>
      </c>
      <c r="E29" s="29" t="n">
        <v>86</v>
      </c>
      <c r="F29" s="29" t="n">
        <v>88</v>
      </c>
      <c r="G29" s="30" t="n">
        <v>1</v>
      </c>
      <c r="H29" s="30" t="n">
        <v>1</v>
      </c>
      <c r="I29" s="30" t="n">
        <v>0</v>
      </c>
      <c r="J29" s="30" t="n">
        <v>0</v>
      </c>
      <c r="K29" s="29" t="n">
        <v>3</v>
      </c>
      <c r="L29" s="29" t="n">
        <v>2</v>
      </c>
      <c r="M29" s="30" t="n">
        <v>0</v>
      </c>
      <c r="N29" s="30" t="n">
        <v>0</v>
      </c>
      <c r="O29" s="30" t="n">
        <v>2</v>
      </c>
      <c r="P29" s="30" t="n">
        <v>1</v>
      </c>
      <c r="Q29" s="30" t="n">
        <v>14</v>
      </c>
      <c r="R29" s="30" t="n">
        <v>12</v>
      </c>
      <c r="S29" s="30" t="n">
        <v>5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1</v>
      </c>
      <c r="Z29" s="30" t="n">
        <v>0</v>
      </c>
      <c r="AA29" s="31" t="s">
        <v>70</v>
      </c>
      <c r="AB29" s="5"/>
    </row>
    <row r="30" customFormat="false" ht="13.5" hidden="false" customHeight="true" outlineLevel="0" collapsed="false">
      <c r="A30" s="32" t="s">
        <v>71</v>
      </c>
      <c r="C30" s="5"/>
      <c r="D30" s="5"/>
      <c r="E30" s="5"/>
      <c r="F30" s="5"/>
      <c r="G30" s="5"/>
      <c r="H30" s="33"/>
      <c r="I30" s="3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34"/>
      <c r="AB30" s="5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</sheetData>
  <mergeCells count="22">
    <mergeCell ref="A2:B3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A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8:14:29Z</dcterms:created>
  <dc:creator>統計情報課№２</dc:creator>
  <dc:description/>
  <dc:language>en-US</dc:language>
  <cp:lastModifiedBy>川崎市</cp:lastModifiedBy>
  <cp:lastPrinted>2003-03-11T23:54:50Z</cp:lastPrinted>
  <dcterms:modified xsi:type="dcterms:W3CDTF">2004-10-19T00:47:56Z</dcterms:modified>
  <cp:revision>0</cp:revision>
  <dc:subject/>
  <dc:title/>
</cp:coreProperties>
</file>