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t xml:space="preserve">３６　    在                    庫            </t>
  </si>
  <si>
    <r>
      <rPr>
        <b val="true"/>
        <sz val="12"/>
        <rFont val="Noto Sans"/>
        <family val="2"/>
      </rPr>
      <t xml:space="preserve">　　　　額　　（従業者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r>
      <rPr>
        <sz val="8"/>
        <rFont val="Noto Sans"/>
        <family val="2"/>
      </rPr>
      <t xml:space="preserve">　　　　　　　　　　　　（単位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〔工業統計調査〕</t>
  </si>
  <si>
    <t xml:space="preserve">年・産業分類・
従業者規模・区別</t>
  </si>
  <si>
    <t xml:space="preserve">総額</t>
  </si>
  <si>
    <t xml:space="preserve">　　　         年 　　　  初</t>
  </si>
  <si>
    <t xml:space="preserve">　　　在　　　　庫　　　　額</t>
  </si>
  <si>
    <t xml:space="preserve">年末在庫額</t>
  </si>
  <si>
    <t xml:space="preserve">年・産業分
類・従業者
規模・区別</t>
  </si>
  <si>
    <t xml:space="preserve">年初額</t>
  </si>
  <si>
    <t xml:space="preserve">年末額</t>
  </si>
  <si>
    <t xml:space="preserve">製造品</t>
  </si>
  <si>
    <t xml:space="preserve">半製品　　　　　　　　　　　　　　　　　仕掛品</t>
  </si>
  <si>
    <t xml:space="preserve">原材料　　　　　　　　　　　　　　　　燃　　　　料</t>
  </si>
  <si>
    <t xml:space="preserve">平      成</t>
  </si>
  <si>
    <r>
      <rPr>
        <sz val="9"/>
        <rFont val="ＭＳ Ｐ明朝"/>
        <family val="1"/>
        <charset val="128"/>
      </rPr>
      <t xml:space="preserve">11 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平 成 </t>
    </r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12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3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13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4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14 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5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   15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産業中分類別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09</t>
  </si>
  <si>
    <t xml:space="preserve">食料品製造業</t>
  </si>
  <si>
    <t xml:space="preserve">飲料・たばこ・飼料製造業</t>
  </si>
  <si>
    <t xml:space="preserve">-</t>
  </si>
  <si>
    <t xml:space="preserve">x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機械器具製造業</t>
  </si>
  <si>
    <t xml:space="preserve">精密機械器具製造業</t>
  </si>
  <si>
    <t xml:space="preserve">その他の製造業</t>
  </si>
  <si>
    <t xml:space="preserve">（従業者規模別）</t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Ⅰ</t>
  </si>
  <si>
    <t xml:space="preserve">川崎区</t>
  </si>
  <si>
    <t xml:space="preserve">Ⅱ</t>
  </si>
  <si>
    <t xml:space="preserve">幸区</t>
  </si>
  <si>
    <t xml:space="preserve">Ⅲ</t>
  </si>
  <si>
    <t xml:space="preserve">中原区</t>
  </si>
  <si>
    <t xml:space="preserve">Ⅳ</t>
  </si>
  <si>
    <t xml:space="preserve">高津区</t>
  </si>
  <si>
    <t xml:space="preserve">Ⅴ</t>
  </si>
  <si>
    <t xml:space="preserve">宮前区</t>
  </si>
  <si>
    <t xml:space="preserve">Ⅵ</t>
  </si>
  <si>
    <t xml:space="preserve">多摩区</t>
  </si>
  <si>
    <t xml:space="preserve">Ⅶ</t>
  </si>
  <si>
    <t xml:space="preserve">麻生区</t>
  </si>
  <si>
    <r>
      <rPr>
        <sz val="8"/>
        <rFont val="Noto Sans"/>
        <family val="2"/>
      </rPr>
      <t xml:space="preserve">（注）「</t>
    </r>
    <r>
      <rPr>
        <i val="true"/>
        <sz val="8"/>
        <rFont val="Noto Sans"/>
        <family val="2"/>
      </rPr>
      <t xml:space="preserve">ｘ</t>
    </r>
    <r>
      <rPr>
        <sz val="8"/>
        <rFont val="Noto Sans"/>
        <family val="2"/>
      </rPr>
      <t xml:space="preserve">」は事業所数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以下のとき、秘密保持の為秘匿した箇所を示す。また事業所数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以上でも関連により秘匿となっている箇所がある。　</t>
    </r>
  </si>
  <si>
    <t xml:space="preserve"> 資料：総合企画局企画部統計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0"/>
      <charset val="128"/>
    </font>
    <font>
      <i val="true"/>
      <sz val="9"/>
      <name val="ＭＳ Ｐ明朝"/>
      <family val="1"/>
      <charset val="128"/>
    </font>
    <font>
      <i val="true"/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12"/>
    <col collapsed="false" customWidth="true" hidden="false" outlineLevel="0" max="3" min="3" style="1" width="17.49"/>
    <col collapsed="false" customWidth="true" hidden="false" outlineLevel="0" max="6" min="4" style="1" width="18.62"/>
    <col collapsed="false" customWidth="true" hidden="false" outlineLevel="0" max="11" min="7" style="1" width="16.1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2" customFormat="true" ht="25.5" hidden="false" customHeight="true" outlineLevel="0" collapsed="false">
      <c r="F1" s="3" t="s">
        <v>0</v>
      </c>
      <c r="G1" s="4" t="s">
        <v>1</v>
      </c>
    </row>
    <row r="2" s="5" customFormat="true" ht="14.45" hidden="false" customHeight="true" outlineLevel="0" collapsed="false">
      <c r="J2" s="6" t="s">
        <v>2</v>
      </c>
      <c r="L2" s="7" t="s">
        <v>3</v>
      </c>
    </row>
    <row r="3" customFormat="false" ht="20.25" hidden="false" customHeight="true" outlineLevel="0" collapsed="false">
      <c r="A3" s="8" t="s">
        <v>4</v>
      </c>
      <c r="B3" s="8"/>
      <c r="C3" s="8"/>
      <c r="D3" s="9" t="s">
        <v>5</v>
      </c>
      <c r="E3" s="9"/>
      <c r="F3" s="10" t="s">
        <v>6</v>
      </c>
      <c r="G3" s="11" t="s">
        <v>7</v>
      </c>
      <c r="H3" s="11"/>
      <c r="I3" s="9" t="s">
        <v>8</v>
      </c>
      <c r="J3" s="9"/>
      <c r="K3" s="9"/>
      <c r="L3" s="12" t="s">
        <v>9</v>
      </c>
    </row>
    <row r="4" customFormat="false" ht="25.5" hidden="false" customHeight="true" outlineLevel="0" collapsed="false">
      <c r="A4" s="8"/>
      <c r="B4" s="8"/>
      <c r="C4" s="8"/>
      <c r="D4" s="13" t="s">
        <v>10</v>
      </c>
      <c r="E4" s="13" t="s">
        <v>11</v>
      </c>
      <c r="F4" s="13" t="s">
        <v>12</v>
      </c>
      <c r="G4" s="14" t="s">
        <v>13</v>
      </c>
      <c r="H4" s="13" t="s">
        <v>14</v>
      </c>
      <c r="I4" s="13" t="s">
        <v>12</v>
      </c>
      <c r="J4" s="13" t="s">
        <v>13</v>
      </c>
      <c r="K4" s="13" t="s">
        <v>14</v>
      </c>
      <c r="L4" s="12"/>
    </row>
    <row r="5" customFormat="false" ht="18" hidden="false" customHeight="true" outlineLevel="0" collapsed="false">
      <c r="A5" s="15" t="s">
        <v>15</v>
      </c>
      <c r="B5" s="15"/>
      <c r="C5" s="16" t="s">
        <v>16</v>
      </c>
      <c r="D5" s="17" t="n">
        <v>595229</v>
      </c>
      <c r="E5" s="17" t="n">
        <v>526037</v>
      </c>
      <c r="F5" s="17" t="n">
        <v>224820</v>
      </c>
      <c r="G5" s="18" t="n">
        <v>280201</v>
      </c>
      <c r="H5" s="18" t="n">
        <v>90208</v>
      </c>
      <c r="I5" s="18" t="n">
        <v>171904</v>
      </c>
      <c r="J5" s="18" t="n">
        <v>278567</v>
      </c>
      <c r="K5" s="18" t="n">
        <v>75566</v>
      </c>
      <c r="L5" s="19" t="s">
        <v>17</v>
      </c>
    </row>
    <row r="6" customFormat="false" ht="18" hidden="false" customHeight="true" outlineLevel="0" collapsed="false">
      <c r="A6" s="20"/>
      <c r="B6" s="20"/>
      <c r="C6" s="16" t="s">
        <v>18</v>
      </c>
      <c r="D6" s="17" t="n">
        <v>433037</v>
      </c>
      <c r="E6" s="17" t="n">
        <v>385816</v>
      </c>
      <c r="F6" s="17" t="n">
        <v>138052</v>
      </c>
      <c r="G6" s="18" t="n">
        <v>226337</v>
      </c>
      <c r="H6" s="18" t="n">
        <v>68648</v>
      </c>
      <c r="I6" s="18" t="n">
        <v>117184</v>
      </c>
      <c r="J6" s="18" t="n">
        <v>205932</v>
      </c>
      <c r="K6" s="18" t="n">
        <v>62700</v>
      </c>
      <c r="L6" s="21" t="s">
        <v>19</v>
      </c>
    </row>
    <row r="7" customFormat="false" ht="18" hidden="false" customHeight="true" outlineLevel="0" collapsed="false">
      <c r="A7" s="20"/>
      <c r="B7" s="20"/>
      <c r="C7" s="16" t="s">
        <v>20</v>
      </c>
      <c r="D7" s="17" t="n">
        <v>370494.84</v>
      </c>
      <c r="E7" s="17" t="n">
        <v>350566.48</v>
      </c>
      <c r="F7" s="17" t="n">
        <v>102595.58</v>
      </c>
      <c r="G7" s="18" t="n">
        <v>204359.2</v>
      </c>
      <c r="H7" s="18" t="n">
        <v>63540.06</v>
      </c>
      <c r="I7" s="18" t="n">
        <v>110727.58</v>
      </c>
      <c r="J7" s="18" t="n">
        <v>173463.46</v>
      </c>
      <c r="K7" s="18" t="n">
        <v>66375.44</v>
      </c>
      <c r="L7" s="21" t="s">
        <v>21</v>
      </c>
    </row>
    <row r="8" customFormat="false" ht="18" hidden="false" customHeight="true" outlineLevel="0" collapsed="false">
      <c r="A8" s="20"/>
      <c r="B8" s="20"/>
      <c r="C8" s="16" t="s">
        <v>22</v>
      </c>
      <c r="D8" s="17" t="n">
        <v>346024</v>
      </c>
      <c r="E8" s="17" t="n">
        <v>317799</v>
      </c>
      <c r="F8" s="17" t="n">
        <v>106865</v>
      </c>
      <c r="G8" s="18" t="n">
        <v>173263</v>
      </c>
      <c r="H8" s="18" t="n">
        <v>65896</v>
      </c>
      <c r="I8" s="18" t="n">
        <v>93252</v>
      </c>
      <c r="J8" s="18" t="n">
        <v>161543</v>
      </c>
      <c r="K8" s="18" t="n">
        <v>63004</v>
      </c>
      <c r="L8" s="21" t="s">
        <v>23</v>
      </c>
    </row>
    <row r="9" s="26" customFormat="true" ht="18" hidden="false" customHeight="true" outlineLevel="0" collapsed="false">
      <c r="A9" s="22"/>
      <c r="B9" s="22"/>
      <c r="C9" s="23" t="s">
        <v>24</v>
      </c>
      <c r="D9" s="24" t="n">
        <f aca="false">SUM(F9:H9)</f>
        <v>313168</v>
      </c>
      <c r="E9" s="24" t="n">
        <f aca="false">SUM(I9:K9)</f>
        <v>302485</v>
      </c>
      <c r="F9" s="24" t="n">
        <v>92969</v>
      </c>
      <c r="G9" s="24" t="n">
        <v>158738</v>
      </c>
      <c r="H9" s="24" t="n">
        <v>61461</v>
      </c>
      <c r="I9" s="24" t="n">
        <v>93218</v>
      </c>
      <c r="J9" s="24" t="n">
        <v>146053</v>
      </c>
      <c r="K9" s="24" t="n">
        <v>63214</v>
      </c>
      <c r="L9" s="25" t="s">
        <v>25</v>
      </c>
    </row>
    <row r="10" customFormat="false" ht="20.25" hidden="false" customHeight="true" outlineLevel="0" collapsed="false">
      <c r="A10" s="27" t="s">
        <v>26</v>
      </c>
      <c r="B10" s="27"/>
      <c r="C10" s="27"/>
      <c r="D10" s="24"/>
      <c r="E10" s="24"/>
      <c r="F10" s="17"/>
      <c r="G10" s="18"/>
      <c r="H10" s="18"/>
      <c r="I10" s="18"/>
      <c r="J10" s="18"/>
      <c r="K10" s="18"/>
      <c r="L10" s="28"/>
    </row>
    <row r="11" customFormat="false" ht="20.25" hidden="false" customHeight="true" outlineLevel="0" collapsed="false">
      <c r="A11" s="29" t="s">
        <v>27</v>
      </c>
      <c r="B11" s="30" t="s">
        <v>28</v>
      </c>
      <c r="C11" s="30"/>
      <c r="D11" s="31" t="n">
        <f aca="false">SUM(F11:H11)</f>
        <v>13179</v>
      </c>
      <c r="E11" s="32" t="n">
        <f aca="false">SUM(I11:K11)</f>
        <v>10979</v>
      </c>
      <c r="F11" s="18" t="n">
        <v>5028</v>
      </c>
      <c r="G11" s="18" t="n">
        <v>3119</v>
      </c>
      <c r="H11" s="18" t="n">
        <v>5032</v>
      </c>
      <c r="I11" s="18" t="n">
        <v>2839</v>
      </c>
      <c r="J11" s="18" t="n">
        <v>3136</v>
      </c>
      <c r="K11" s="18" t="n">
        <v>5004</v>
      </c>
      <c r="L11" s="33" t="s">
        <v>27</v>
      </c>
    </row>
    <row r="12" customFormat="false" ht="12" hidden="false" customHeight="true" outlineLevel="0" collapsed="false">
      <c r="A12" s="34" t="n">
        <v>10</v>
      </c>
      <c r="B12" s="30" t="s">
        <v>29</v>
      </c>
      <c r="C12" s="30"/>
      <c r="D12" s="35" t="s">
        <v>30</v>
      </c>
      <c r="E12" s="32" t="n">
        <f aca="false">SUM(I12:K12)</f>
        <v>0</v>
      </c>
      <c r="F12" s="36" t="s">
        <v>31</v>
      </c>
      <c r="G12" s="37" t="s">
        <v>30</v>
      </c>
      <c r="H12" s="36" t="s">
        <v>31</v>
      </c>
      <c r="I12" s="36" t="s">
        <v>31</v>
      </c>
      <c r="J12" s="37" t="s">
        <v>30</v>
      </c>
      <c r="K12" s="37" t="s">
        <v>31</v>
      </c>
      <c r="L12" s="38" t="n">
        <v>10</v>
      </c>
    </row>
    <row r="13" customFormat="false" ht="12" hidden="false" customHeight="true" outlineLevel="0" collapsed="false">
      <c r="A13" s="34" t="n">
        <v>11</v>
      </c>
      <c r="B13" s="30" t="s">
        <v>32</v>
      </c>
      <c r="C13" s="30"/>
      <c r="D13" s="31" t="n">
        <f aca="false">SUM(F13:H13)</f>
        <v>0</v>
      </c>
      <c r="E13" s="32" t="n">
        <f aca="false">SUM(I13:K13)</f>
        <v>0</v>
      </c>
      <c r="F13" s="37" t="s">
        <v>30</v>
      </c>
      <c r="G13" s="37" t="s">
        <v>30</v>
      </c>
      <c r="H13" s="37" t="s">
        <v>30</v>
      </c>
      <c r="I13" s="37" t="s">
        <v>30</v>
      </c>
      <c r="J13" s="37" t="s">
        <v>30</v>
      </c>
      <c r="K13" s="37" t="s">
        <v>30</v>
      </c>
      <c r="L13" s="38" t="n">
        <v>11</v>
      </c>
    </row>
    <row r="14" customFormat="false" ht="12" hidden="false" customHeight="true" outlineLevel="0" collapsed="false">
      <c r="A14" s="34" t="n">
        <v>12</v>
      </c>
      <c r="B14" s="30" t="s">
        <v>33</v>
      </c>
      <c r="C14" s="30"/>
      <c r="D14" s="31" t="n">
        <f aca="false">SUM(F14:H14)</f>
        <v>0</v>
      </c>
      <c r="E14" s="32" t="n">
        <f aca="false">SUM(I14:K14)</f>
        <v>0</v>
      </c>
      <c r="F14" s="36" t="s">
        <v>31</v>
      </c>
      <c r="G14" s="36" t="s">
        <v>31</v>
      </c>
      <c r="H14" s="36" t="s">
        <v>31</v>
      </c>
      <c r="I14" s="36" t="s">
        <v>31</v>
      </c>
      <c r="J14" s="36" t="s">
        <v>31</v>
      </c>
      <c r="K14" s="37" t="s">
        <v>31</v>
      </c>
      <c r="L14" s="38" t="n">
        <v>12</v>
      </c>
    </row>
    <row r="15" customFormat="false" ht="12" hidden="false" customHeight="true" outlineLevel="0" collapsed="false">
      <c r="A15" s="34" t="n">
        <v>13</v>
      </c>
      <c r="B15" s="30" t="s">
        <v>34</v>
      </c>
      <c r="C15" s="30"/>
      <c r="D15" s="31" t="n">
        <f aca="false">SUM(F15:H15)</f>
        <v>0</v>
      </c>
      <c r="E15" s="32" t="n">
        <f aca="false">SUM(I15:K15)</f>
        <v>0</v>
      </c>
      <c r="F15" s="36" t="s">
        <v>31</v>
      </c>
      <c r="G15" s="37" t="s">
        <v>30</v>
      </c>
      <c r="H15" s="36" t="s">
        <v>31</v>
      </c>
      <c r="I15" s="36" t="s">
        <v>31</v>
      </c>
      <c r="J15" s="37" t="s">
        <v>30</v>
      </c>
      <c r="K15" s="37" t="s">
        <v>31</v>
      </c>
      <c r="L15" s="38" t="n">
        <v>13</v>
      </c>
    </row>
    <row r="16" customFormat="false" ht="20.25" hidden="false" customHeight="true" outlineLevel="0" collapsed="false">
      <c r="A16" s="34" t="n">
        <v>14</v>
      </c>
      <c r="B16" s="30" t="s">
        <v>35</v>
      </c>
      <c r="C16" s="30"/>
      <c r="D16" s="39" t="s">
        <v>31</v>
      </c>
      <c r="E16" s="36" t="s">
        <v>31</v>
      </c>
      <c r="F16" s="40" t="n">
        <v>76</v>
      </c>
      <c r="G16" s="36" t="s">
        <v>31</v>
      </c>
      <c r="H16" s="40" t="n">
        <v>25</v>
      </c>
      <c r="I16" s="40" t="n">
        <v>58</v>
      </c>
      <c r="J16" s="36" t="s">
        <v>31</v>
      </c>
      <c r="K16" s="40" t="n">
        <v>25</v>
      </c>
      <c r="L16" s="38" t="n">
        <v>14</v>
      </c>
    </row>
    <row r="17" customFormat="false" ht="12" hidden="false" customHeight="true" outlineLevel="0" collapsed="false">
      <c r="A17" s="34" t="n">
        <v>15</v>
      </c>
      <c r="B17" s="30" t="s">
        <v>36</v>
      </c>
      <c r="C17" s="30"/>
      <c r="D17" s="31" t="n">
        <f aca="false">SUM(F17:H17)</f>
        <v>598</v>
      </c>
      <c r="E17" s="32" t="n">
        <f aca="false">SUM(I17:K17)</f>
        <v>858</v>
      </c>
      <c r="F17" s="18" t="n">
        <v>283</v>
      </c>
      <c r="G17" s="18" t="n">
        <v>139</v>
      </c>
      <c r="H17" s="18" t="n">
        <v>176</v>
      </c>
      <c r="I17" s="18" t="n">
        <v>497</v>
      </c>
      <c r="J17" s="18" t="n">
        <v>127</v>
      </c>
      <c r="K17" s="18" t="n">
        <v>234</v>
      </c>
      <c r="L17" s="38" t="n">
        <v>15</v>
      </c>
    </row>
    <row r="18" customFormat="false" ht="12" hidden="false" customHeight="true" outlineLevel="0" collapsed="false">
      <c r="A18" s="34" t="n">
        <v>16</v>
      </c>
      <c r="B18" s="30" t="s">
        <v>37</v>
      </c>
      <c r="C18" s="30"/>
      <c r="D18" s="31" t="n">
        <f aca="false">SUM(F18:H18)</f>
        <v>899</v>
      </c>
      <c r="E18" s="32" t="n">
        <f aca="false">SUM(I18:K18)</f>
        <v>872</v>
      </c>
      <c r="F18" s="18" t="n">
        <v>124</v>
      </c>
      <c r="G18" s="18" t="n">
        <v>495</v>
      </c>
      <c r="H18" s="18" t="n">
        <v>280</v>
      </c>
      <c r="I18" s="18" t="n">
        <v>120</v>
      </c>
      <c r="J18" s="18" t="n">
        <v>419</v>
      </c>
      <c r="K18" s="18" t="n">
        <v>333</v>
      </c>
      <c r="L18" s="38" t="n">
        <v>16</v>
      </c>
    </row>
    <row r="19" customFormat="false" ht="12" hidden="false" customHeight="true" outlineLevel="0" collapsed="false">
      <c r="A19" s="34" t="n">
        <v>17</v>
      </c>
      <c r="B19" s="30" t="s">
        <v>38</v>
      </c>
      <c r="C19" s="30"/>
      <c r="D19" s="31" t="n">
        <f aca="false">SUM(F19:H19)</f>
        <v>44455</v>
      </c>
      <c r="E19" s="32" t="n">
        <f aca="false">SUM(I19:K19)</f>
        <v>44059</v>
      </c>
      <c r="F19" s="18" t="n">
        <v>28677</v>
      </c>
      <c r="G19" s="18" t="n">
        <v>5350</v>
      </c>
      <c r="H19" s="18" t="n">
        <v>10428</v>
      </c>
      <c r="I19" s="18" t="n">
        <v>28796</v>
      </c>
      <c r="J19" s="18" t="n">
        <v>4926</v>
      </c>
      <c r="K19" s="18" t="n">
        <v>10337</v>
      </c>
      <c r="L19" s="38" t="n">
        <v>17</v>
      </c>
    </row>
    <row r="20" customFormat="false" ht="12" hidden="false" customHeight="true" outlineLevel="0" collapsed="false">
      <c r="A20" s="34" t="n">
        <v>18</v>
      </c>
      <c r="B20" s="30" t="s">
        <v>39</v>
      </c>
      <c r="C20" s="30"/>
      <c r="D20" s="31" t="n">
        <f aca="false">SUM(F20:H20)</f>
        <v>28135</v>
      </c>
      <c r="E20" s="32" t="n">
        <f aca="false">SUM(I20:K20)</f>
        <v>30192</v>
      </c>
      <c r="F20" s="18" t="n">
        <v>11769</v>
      </c>
      <c r="G20" s="18" t="n">
        <v>7697</v>
      </c>
      <c r="H20" s="18" t="n">
        <v>8669</v>
      </c>
      <c r="I20" s="18" t="n">
        <v>11602</v>
      </c>
      <c r="J20" s="18" t="n">
        <v>7410</v>
      </c>
      <c r="K20" s="18" t="n">
        <v>11180</v>
      </c>
      <c r="L20" s="38" t="n">
        <v>18</v>
      </c>
    </row>
    <row r="21" customFormat="false" ht="20.25" hidden="false" customHeight="true" outlineLevel="0" collapsed="false">
      <c r="A21" s="34" t="n">
        <v>19</v>
      </c>
      <c r="B21" s="30" t="s">
        <v>40</v>
      </c>
      <c r="C21" s="30"/>
      <c r="D21" s="31" t="n">
        <f aca="false">SUM(F21:H21)</f>
        <v>3814</v>
      </c>
      <c r="E21" s="32" t="n">
        <f aca="false">SUM(I21:K21)</f>
        <v>4037</v>
      </c>
      <c r="F21" s="18" t="n">
        <v>2053</v>
      </c>
      <c r="G21" s="18" t="n">
        <v>1253</v>
      </c>
      <c r="H21" s="18" t="n">
        <v>508</v>
      </c>
      <c r="I21" s="18" t="n">
        <v>1962</v>
      </c>
      <c r="J21" s="18" t="n">
        <v>1374</v>
      </c>
      <c r="K21" s="18" t="n">
        <v>701</v>
      </c>
      <c r="L21" s="38" t="n">
        <v>19</v>
      </c>
    </row>
    <row r="22" customFormat="false" ht="12" hidden="false" customHeight="true" outlineLevel="0" collapsed="false">
      <c r="A22" s="34" t="n">
        <v>20</v>
      </c>
      <c r="B22" s="30" t="s">
        <v>41</v>
      </c>
      <c r="C22" s="30"/>
      <c r="D22" s="31" t="n">
        <f aca="false">SUM(F22:H22)</f>
        <v>0</v>
      </c>
      <c r="E22" s="32" t="n">
        <f aca="false">SUM(I22:K22)</f>
        <v>0</v>
      </c>
      <c r="F22" s="37" t="s">
        <v>30</v>
      </c>
      <c r="G22" s="37" t="s">
        <v>30</v>
      </c>
      <c r="H22" s="37" t="s">
        <v>30</v>
      </c>
      <c r="I22" s="37" t="s">
        <v>30</v>
      </c>
      <c r="J22" s="37" t="s">
        <v>30</v>
      </c>
      <c r="K22" s="37" t="s">
        <v>30</v>
      </c>
      <c r="L22" s="38" t="n">
        <v>20</v>
      </c>
    </row>
    <row r="23" customFormat="false" ht="12" hidden="false" customHeight="true" outlineLevel="0" collapsed="false">
      <c r="A23" s="34" t="n">
        <v>21</v>
      </c>
      <c r="B23" s="30" t="s">
        <v>42</v>
      </c>
      <c r="C23" s="30"/>
      <c r="D23" s="31" t="n">
        <f aca="false">SUM(F23:H23)</f>
        <v>0</v>
      </c>
      <c r="E23" s="32" t="n">
        <f aca="false">SUM(I23:K23)</f>
        <v>0</v>
      </c>
      <c r="F23" s="37" t="s">
        <v>30</v>
      </c>
      <c r="G23" s="37" t="s">
        <v>30</v>
      </c>
      <c r="H23" s="37" t="s">
        <v>30</v>
      </c>
      <c r="I23" s="37" t="s">
        <v>30</v>
      </c>
      <c r="J23" s="37" t="s">
        <v>30</v>
      </c>
      <c r="K23" s="37" t="s">
        <v>30</v>
      </c>
      <c r="L23" s="38" t="n">
        <v>21</v>
      </c>
    </row>
    <row r="24" customFormat="false" ht="12" hidden="false" customHeight="true" outlineLevel="0" collapsed="false">
      <c r="A24" s="34" t="n">
        <v>22</v>
      </c>
      <c r="B24" s="30" t="s">
        <v>43</v>
      </c>
      <c r="C24" s="30"/>
      <c r="D24" s="31" t="n">
        <f aca="false">SUM(F24:H24)</f>
        <v>2257</v>
      </c>
      <c r="E24" s="32" t="n">
        <f aca="false">SUM(I24:K24)</f>
        <v>2134</v>
      </c>
      <c r="F24" s="18" t="n">
        <v>1410</v>
      </c>
      <c r="G24" s="18" t="n">
        <v>29</v>
      </c>
      <c r="H24" s="18" t="n">
        <v>818</v>
      </c>
      <c r="I24" s="18" t="n">
        <v>1336</v>
      </c>
      <c r="J24" s="18" t="n">
        <v>54</v>
      </c>
      <c r="K24" s="18" t="n">
        <v>744</v>
      </c>
      <c r="L24" s="38" t="n">
        <v>22</v>
      </c>
    </row>
    <row r="25" customFormat="false" ht="12" hidden="false" customHeight="true" outlineLevel="0" collapsed="false">
      <c r="A25" s="34" t="n">
        <v>23</v>
      </c>
      <c r="B25" s="30" t="s">
        <v>44</v>
      </c>
      <c r="C25" s="30"/>
      <c r="D25" s="31" t="n">
        <f aca="false">SUM(F25:H25)</f>
        <v>47855</v>
      </c>
      <c r="E25" s="32" t="n">
        <f aca="false">SUM(I25:K25)</f>
        <v>50213</v>
      </c>
      <c r="F25" s="18" t="n">
        <v>10209</v>
      </c>
      <c r="G25" s="18" t="n">
        <v>16764</v>
      </c>
      <c r="H25" s="18" t="n">
        <v>20882</v>
      </c>
      <c r="I25" s="18" t="n">
        <v>13799</v>
      </c>
      <c r="J25" s="18" t="n">
        <v>16428</v>
      </c>
      <c r="K25" s="18" t="n">
        <v>19986</v>
      </c>
      <c r="L25" s="38" t="n">
        <v>23</v>
      </c>
    </row>
    <row r="26" customFormat="false" ht="20.25" hidden="false" customHeight="true" outlineLevel="0" collapsed="false">
      <c r="A26" s="34" t="n">
        <v>24</v>
      </c>
      <c r="B26" s="30" t="s">
        <v>45</v>
      </c>
      <c r="C26" s="30"/>
      <c r="D26" s="31" t="n">
        <f aca="false">SUM(F26:H26)</f>
        <v>3222</v>
      </c>
      <c r="E26" s="32" t="n">
        <f aca="false">SUM(I26:K26)</f>
        <v>3426</v>
      </c>
      <c r="F26" s="18" t="n">
        <v>932</v>
      </c>
      <c r="G26" s="18" t="n">
        <v>2032</v>
      </c>
      <c r="H26" s="18" t="n">
        <v>258</v>
      </c>
      <c r="I26" s="18" t="n">
        <v>910</v>
      </c>
      <c r="J26" s="18" t="n">
        <v>2231</v>
      </c>
      <c r="K26" s="18" t="n">
        <v>285</v>
      </c>
      <c r="L26" s="38" t="n">
        <v>24</v>
      </c>
    </row>
    <row r="27" customFormat="false" ht="12" hidden="false" customHeight="true" outlineLevel="0" collapsed="false">
      <c r="A27" s="34" t="n">
        <v>25</v>
      </c>
      <c r="B27" s="30" t="s">
        <v>46</v>
      </c>
      <c r="C27" s="30"/>
      <c r="D27" s="31" t="n">
        <f aca="false">SUM(F27:H27)</f>
        <v>3576</v>
      </c>
      <c r="E27" s="32" t="n">
        <f aca="false">SUM(I27:K27)</f>
        <v>3628</v>
      </c>
      <c r="F27" s="18" t="n">
        <v>405</v>
      </c>
      <c r="G27" s="18" t="n">
        <v>2553</v>
      </c>
      <c r="H27" s="18" t="n">
        <v>618</v>
      </c>
      <c r="I27" s="18" t="n">
        <v>455</v>
      </c>
      <c r="J27" s="18" t="n">
        <v>2398</v>
      </c>
      <c r="K27" s="18" t="n">
        <v>775</v>
      </c>
      <c r="L27" s="38" t="n">
        <v>25</v>
      </c>
    </row>
    <row r="28" customFormat="false" ht="12" hidden="false" customHeight="true" outlineLevel="0" collapsed="false">
      <c r="A28" s="34" t="n">
        <v>26</v>
      </c>
      <c r="B28" s="30" t="s">
        <v>47</v>
      </c>
      <c r="C28" s="30"/>
      <c r="D28" s="31" t="n">
        <f aca="false">SUM(F28:H28)</f>
        <v>53170</v>
      </c>
      <c r="E28" s="32" t="n">
        <f aca="false">SUM(I28:K28)</f>
        <v>51731</v>
      </c>
      <c r="F28" s="18" t="n">
        <v>4845</v>
      </c>
      <c r="G28" s="18" t="n">
        <v>44737</v>
      </c>
      <c r="H28" s="18" t="n">
        <v>3588</v>
      </c>
      <c r="I28" s="18" t="n">
        <v>4514</v>
      </c>
      <c r="J28" s="18" t="n">
        <v>43982</v>
      </c>
      <c r="K28" s="18" t="n">
        <v>3235</v>
      </c>
      <c r="L28" s="38" t="n">
        <v>26</v>
      </c>
    </row>
    <row r="29" customFormat="false" ht="12" hidden="false" customHeight="true" outlineLevel="0" collapsed="false">
      <c r="A29" s="34" t="n">
        <v>27</v>
      </c>
      <c r="B29" s="30" t="s">
        <v>48</v>
      </c>
      <c r="C29" s="30"/>
      <c r="D29" s="31" t="n">
        <f aca="false">SUM(F29:H29)</f>
        <v>19044</v>
      </c>
      <c r="E29" s="32" t="n">
        <f aca="false">SUM(I29:K29)</f>
        <v>16703</v>
      </c>
      <c r="F29" s="18" t="n">
        <v>7304</v>
      </c>
      <c r="G29" s="18" t="n">
        <v>9536</v>
      </c>
      <c r="H29" s="18" t="n">
        <v>2204</v>
      </c>
      <c r="I29" s="18" t="n">
        <v>6770</v>
      </c>
      <c r="J29" s="18" t="n">
        <v>7961</v>
      </c>
      <c r="K29" s="18" t="n">
        <v>1972</v>
      </c>
      <c r="L29" s="38" t="n">
        <v>27</v>
      </c>
    </row>
    <row r="30" customFormat="false" ht="12" hidden="false" customHeight="true" outlineLevel="0" collapsed="false">
      <c r="A30" s="34" t="n">
        <v>28</v>
      </c>
      <c r="B30" s="30" t="s">
        <v>49</v>
      </c>
      <c r="C30" s="30"/>
      <c r="D30" s="31" t="n">
        <f aca="false">SUM(F30:H30)</f>
        <v>56381</v>
      </c>
      <c r="E30" s="32" t="n">
        <f aca="false">SUM(I30:K30)</f>
        <v>47354</v>
      </c>
      <c r="F30" s="18" t="n">
        <v>586</v>
      </c>
      <c r="G30" s="18" t="n">
        <v>54308</v>
      </c>
      <c r="H30" s="18" t="n">
        <v>1487</v>
      </c>
      <c r="I30" s="18" t="n">
        <v>729</v>
      </c>
      <c r="J30" s="18" t="n">
        <v>45317</v>
      </c>
      <c r="K30" s="18" t="n">
        <v>1308</v>
      </c>
      <c r="L30" s="38" t="n">
        <v>28</v>
      </c>
    </row>
    <row r="31" customFormat="false" ht="20.25" hidden="false" customHeight="true" outlineLevel="0" collapsed="false">
      <c r="A31" s="34" t="n">
        <v>29</v>
      </c>
      <c r="B31" s="30" t="s">
        <v>50</v>
      </c>
      <c r="C31" s="30"/>
      <c r="D31" s="31" t="n">
        <f aca="false">SUM(F31:H31)</f>
        <v>3694</v>
      </c>
      <c r="E31" s="32" t="n">
        <f aca="false">SUM(I31:K31)</f>
        <v>3578</v>
      </c>
      <c r="F31" s="18" t="n">
        <v>1225</v>
      </c>
      <c r="G31" s="18" t="n">
        <v>583</v>
      </c>
      <c r="H31" s="18" t="n">
        <v>1886</v>
      </c>
      <c r="I31" s="18" t="n">
        <v>1138</v>
      </c>
      <c r="J31" s="18" t="n">
        <v>585</v>
      </c>
      <c r="K31" s="18" t="n">
        <v>1855</v>
      </c>
      <c r="L31" s="38" t="n">
        <v>29</v>
      </c>
    </row>
    <row r="32" customFormat="false" ht="12" hidden="false" customHeight="true" outlineLevel="0" collapsed="false">
      <c r="A32" s="34" t="n">
        <v>30</v>
      </c>
      <c r="B32" s="30" t="s">
        <v>51</v>
      </c>
      <c r="C32" s="30"/>
      <c r="D32" s="31" t="n">
        <f aca="false">SUM(F32:H32)</f>
        <v>28719</v>
      </c>
      <c r="E32" s="32" t="n">
        <f aca="false">SUM(I32:K32)</f>
        <v>28568</v>
      </c>
      <c r="F32" s="18" t="n">
        <v>17124</v>
      </c>
      <c r="G32" s="18" t="n">
        <v>8777</v>
      </c>
      <c r="H32" s="18" t="n">
        <v>2818</v>
      </c>
      <c r="I32" s="18" t="n">
        <v>16650</v>
      </c>
      <c r="J32" s="18" t="n">
        <v>8359</v>
      </c>
      <c r="K32" s="18" t="n">
        <v>3559</v>
      </c>
      <c r="L32" s="38" t="n">
        <v>30</v>
      </c>
    </row>
    <row r="33" customFormat="false" ht="12" hidden="false" customHeight="true" outlineLevel="0" collapsed="false">
      <c r="A33" s="34" t="n">
        <v>31</v>
      </c>
      <c r="B33" s="30" t="s">
        <v>52</v>
      </c>
      <c r="C33" s="30"/>
      <c r="D33" s="31" t="n">
        <f aca="false">SUM(F33:H33)</f>
        <v>2554</v>
      </c>
      <c r="E33" s="32" t="n">
        <f aca="false">SUM(I33:K33)</f>
        <v>2350</v>
      </c>
      <c r="F33" s="18" t="n">
        <v>368</v>
      </c>
      <c r="G33" s="18" t="n">
        <v>720</v>
      </c>
      <c r="H33" s="18" t="n">
        <v>1466</v>
      </c>
      <c r="I33" s="18" t="n">
        <v>332</v>
      </c>
      <c r="J33" s="18" t="n">
        <v>669</v>
      </c>
      <c r="K33" s="18" t="n">
        <v>1349</v>
      </c>
      <c r="L33" s="38" t="n">
        <v>31</v>
      </c>
    </row>
    <row r="34" customFormat="false" ht="12" hidden="false" customHeight="true" outlineLevel="0" collapsed="false">
      <c r="A34" s="34" t="n">
        <v>32</v>
      </c>
      <c r="B34" s="30" t="s">
        <v>53</v>
      </c>
      <c r="C34" s="30"/>
      <c r="D34" s="31" t="n">
        <f aca="false">SUM(F34:H34)</f>
        <v>819</v>
      </c>
      <c r="E34" s="32" t="n">
        <f aca="false">SUM(I34:K34)</f>
        <v>1009</v>
      </c>
      <c r="F34" s="18" t="n">
        <v>204</v>
      </c>
      <c r="G34" s="18" t="n">
        <v>402</v>
      </c>
      <c r="H34" s="18" t="n">
        <v>213</v>
      </c>
      <c r="I34" s="18" t="n">
        <v>346</v>
      </c>
      <c r="J34" s="18" t="n">
        <v>417</v>
      </c>
      <c r="K34" s="18" t="n">
        <v>246</v>
      </c>
      <c r="L34" s="38" t="n">
        <v>32</v>
      </c>
    </row>
    <row r="35" customFormat="false" ht="20.25" hidden="false" customHeight="true" outlineLevel="0" collapsed="false">
      <c r="A35" s="41" t="s">
        <v>54</v>
      </c>
      <c r="B35" s="41"/>
      <c r="C35" s="41"/>
      <c r="D35" s="31"/>
      <c r="E35" s="32"/>
      <c r="F35" s="18"/>
      <c r="G35" s="18"/>
      <c r="H35" s="18"/>
      <c r="I35" s="18"/>
      <c r="J35" s="18"/>
      <c r="K35" s="18"/>
      <c r="L35" s="42"/>
    </row>
    <row r="36" customFormat="false" ht="20.25" hidden="false" customHeight="true" outlineLevel="0" collapsed="false">
      <c r="A36" s="34" t="s">
        <v>55</v>
      </c>
      <c r="B36" s="16" t="s">
        <v>56</v>
      </c>
      <c r="C36" s="16"/>
      <c r="D36" s="31" t="n">
        <f aca="false">SUM(F36:H36)</f>
        <v>7727</v>
      </c>
      <c r="E36" s="32" t="n">
        <f aca="false">SUM(I36:K36)</f>
        <v>8138</v>
      </c>
      <c r="F36" s="18" t="n">
        <v>3268</v>
      </c>
      <c r="G36" s="18" t="n">
        <v>2419</v>
      </c>
      <c r="H36" s="18" t="n">
        <v>2040</v>
      </c>
      <c r="I36" s="18" t="n">
        <v>3647</v>
      </c>
      <c r="J36" s="18" t="n">
        <v>2249</v>
      </c>
      <c r="K36" s="18" t="n">
        <v>2242</v>
      </c>
      <c r="L36" s="38" t="s">
        <v>55</v>
      </c>
    </row>
    <row r="37" customFormat="false" ht="12" hidden="false" customHeight="true" outlineLevel="0" collapsed="false">
      <c r="A37" s="34" t="s">
        <v>57</v>
      </c>
      <c r="B37" s="16" t="s">
        <v>58</v>
      </c>
      <c r="C37" s="16"/>
      <c r="D37" s="31" t="n">
        <f aca="false">SUM(F37:H37)</f>
        <v>13458</v>
      </c>
      <c r="E37" s="32" t="n">
        <f aca="false">SUM(I37:K37)</f>
        <v>16436</v>
      </c>
      <c r="F37" s="18" t="n">
        <v>3406</v>
      </c>
      <c r="G37" s="18" t="n">
        <v>6327</v>
      </c>
      <c r="H37" s="18" t="n">
        <v>3725</v>
      </c>
      <c r="I37" s="18" t="n">
        <v>3879</v>
      </c>
      <c r="J37" s="18" t="n">
        <v>9121</v>
      </c>
      <c r="K37" s="18" t="n">
        <v>3436</v>
      </c>
      <c r="L37" s="38" t="s">
        <v>57</v>
      </c>
    </row>
    <row r="38" customFormat="false" ht="12" hidden="false" customHeight="true" outlineLevel="0" collapsed="false">
      <c r="A38" s="34" t="s">
        <v>59</v>
      </c>
      <c r="B38" s="16" t="s">
        <v>60</v>
      </c>
      <c r="C38" s="16"/>
      <c r="D38" s="31" t="n">
        <f aca="false">SUM(F38:H38)</f>
        <v>25873</v>
      </c>
      <c r="E38" s="32" t="n">
        <f aca="false">SUM(I38:K38)</f>
        <v>24352</v>
      </c>
      <c r="F38" s="18" t="n">
        <v>11329</v>
      </c>
      <c r="G38" s="18" t="n">
        <v>7111</v>
      </c>
      <c r="H38" s="18" t="n">
        <v>7433</v>
      </c>
      <c r="I38" s="18" t="n">
        <v>10803</v>
      </c>
      <c r="J38" s="18" t="n">
        <v>6438</v>
      </c>
      <c r="K38" s="18" t="n">
        <v>7111</v>
      </c>
      <c r="L38" s="38" t="s">
        <v>59</v>
      </c>
    </row>
    <row r="39" customFormat="false" ht="12" hidden="false" customHeight="true" outlineLevel="0" collapsed="false">
      <c r="A39" s="34" t="s">
        <v>61</v>
      </c>
      <c r="B39" s="16" t="s">
        <v>62</v>
      </c>
      <c r="C39" s="16"/>
      <c r="D39" s="31" t="n">
        <f aca="false">SUM(F39:H39)</f>
        <v>26152</v>
      </c>
      <c r="E39" s="32" t="n">
        <f aca="false">SUM(I39:K39)</f>
        <v>26073</v>
      </c>
      <c r="F39" s="18" t="n">
        <v>11200</v>
      </c>
      <c r="G39" s="18" t="n">
        <v>10638</v>
      </c>
      <c r="H39" s="18" t="n">
        <v>4314</v>
      </c>
      <c r="I39" s="18" t="n">
        <v>10742</v>
      </c>
      <c r="J39" s="18" t="n">
        <v>11140</v>
      </c>
      <c r="K39" s="18" t="n">
        <v>4191</v>
      </c>
      <c r="L39" s="38" t="s">
        <v>61</v>
      </c>
    </row>
    <row r="40" customFormat="false" ht="20.25" hidden="false" customHeight="true" outlineLevel="0" collapsed="false">
      <c r="A40" s="34" t="s">
        <v>63</v>
      </c>
      <c r="B40" s="16" t="s">
        <v>64</v>
      </c>
      <c r="C40" s="16"/>
      <c r="D40" s="31" t="n">
        <f aca="false">SUM(F40:H40)</f>
        <v>21100</v>
      </c>
      <c r="E40" s="32" t="n">
        <f aca="false">SUM(I40:K40)</f>
        <v>20806</v>
      </c>
      <c r="F40" s="18" t="n">
        <v>10515</v>
      </c>
      <c r="G40" s="18" t="n">
        <v>5552</v>
      </c>
      <c r="H40" s="18" t="n">
        <v>5033</v>
      </c>
      <c r="I40" s="18" t="n">
        <v>10737</v>
      </c>
      <c r="J40" s="18" t="n">
        <v>4827</v>
      </c>
      <c r="K40" s="18" t="n">
        <v>5242</v>
      </c>
      <c r="L40" s="38" t="s">
        <v>63</v>
      </c>
    </row>
    <row r="41" customFormat="false" ht="12" hidden="false" customHeight="true" outlineLevel="0" collapsed="false">
      <c r="A41" s="34" t="s">
        <v>65</v>
      </c>
      <c r="B41" s="16" t="s">
        <v>66</v>
      </c>
      <c r="C41" s="16"/>
      <c r="D41" s="31" t="n">
        <f aca="false">SUM(F41:H41)</f>
        <v>115118</v>
      </c>
      <c r="E41" s="32" t="n">
        <f aca="false">SUM(I41:K41)</f>
        <v>107722</v>
      </c>
      <c r="F41" s="18" t="n">
        <v>32607</v>
      </c>
      <c r="G41" s="18" t="n">
        <v>60737</v>
      </c>
      <c r="H41" s="18" t="n">
        <v>21774</v>
      </c>
      <c r="I41" s="18" t="n">
        <v>28596</v>
      </c>
      <c r="J41" s="18" t="n">
        <v>54785</v>
      </c>
      <c r="K41" s="18" t="n">
        <v>24341</v>
      </c>
      <c r="L41" s="38" t="s">
        <v>65</v>
      </c>
    </row>
    <row r="42" customFormat="false" ht="12" hidden="false" customHeight="true" outlineLevel="0" collapsed="false">
      <c r="A42" s="34" t="s">
        <v>67</v>
      </c>
      <c r="B42" s="16" t="s">
        <v>68</v>
      </c>
      <c r="C42" s="16"/>
      <c r="D42" s="31" t="n">
        <f aca="false">SUM(F42:H42)</f>
        <v>103740</v>
      </c>
      <c r="E42" s="32" t="n">
        <f aca="false">SUM(I42:K42)</f>
        <v>98958</v>
      </c>
      <c r="F42" s="18" t="n">
        <v>20644</v>
      </c>
      <c r="G42" s="18" t="n">
        <v>65954</v>
      </c>
      <c r="H42" s="18" t="n">
        <v>17142</v>
      </c>
      <c r="I42" s="18" t="n">
        <v>24813</v>
      </c>
      <c r="J42" s="18" t="n">
        <v>57494</v>
      </c>
      <c r="K42" s="18" t="n">
        <v>16651</v>
      </c>
      <c r="L42" s="38" t="s">
        <v>67</v>
      </c>
    </row>
    <row r="43" customFormat="false" ht="20.25" hidden="false" customHeight="true" outlineLevel="0" collapsed="false">
      <c r="A43" s="41" t="s">
        <v>69</v>
      </c>
      <c r="B43" s="41"/>
      <c r="C43" s="41"/>
      <c r="D43" s="31"/>
      <c r="E43" s="32"/>
      <c r="F43" s="18"/>
      <c r="G43" s="18"/>
      <c r="H43" s="18"/>
      <c r="I43" s="18"/>
      <c r="J43" s="18"/>
      <c r="K43" s="18"/>
      <c r="L43" s="28"/>
    </row>
    <row r="44" customFormat="false" ht="20.25" hidden="false" customHeight="true" outlineLevel="0" collapsed="false">
      <c r="A44" s="34" t="s">
        <v>70</v>
      </c>
      <c r="B44" s="30" t="s">
        <v>71</v>
      </c>
      <c r="C44" s="30"/>
      <c r="D44" s="31" t="n">
        <f aca="false">SUM(F44:H44)</f>
        <v>190214</v>
      </c>
      <c r="E44" s="32" t="n">
        <f aca="false">SUM(I44:K44)</f>
        <v>191787</v>
      </c>
      <c r="F44" s="18" t="n">
        <v>68934</v>
      </c>
      <c r="G44" s="18" t="n">
        <v>72834</v>
      </c>
      <c r="H44" s="18" t="n">
        <v>48446</v>
      </c>
      <c r="I44" s="18" t="n">
        <v>71551</v>
      </c>
      <c r="J44" s="18" t="n">
        <v>69946</v>
      </c>
      <c r="K44" s="18" t="n">
        <v>50290</v>
      </c>
      <c r="L44" s="38" t="s">
        <v>70</v>
      </c>
    </row>
    <row r="45" customFormat="false" ht="12" hidden="false" customHeight="true" outlineLevel="0" collapsed="false">
      <c r="A45" s="34" t="s">
        <v>72</v>
      </c>
      <c r="B45" s="30" t="s">
        <v>73</v>
      </c>
      <c r="C45" s="30"/>
      <c r="D45" s="31" t="n">
        <f aca="false">SUM(F45:H45)</f>
        <v>62280</v>
      </c>
      <c r="E45" s="32" t="n">
        <f aca="false">SUM(I45:K45)</f>
        <v>51238</v>
      </c>
      <c r="F45" s="18" t="n">
        <v>1650</v>
      </c>
      <c r="G45" s="18" t="n">
        <v>58732</v>
      </c>
      <c r="H45" s="18" t="n">
        <v>1898</v>
      </c>
      <c r="I45" s="18" t="n">
        <v>1370</v>
      </c>
      <c r="J45" s="18" t="n">
        <v>48143</v>
      </c>
      <c r="K45" s="18" t="n">
        <v>1725</v>
      </c>
      <c r="L45" s="38" t="s">
        <v>72</v>
      </c>
    </row>
    <row r="46" customFormat="false" ht="12" hidden="false" customHeight="true" outlineLevel="0" collapsed="false">
      <c r="A46" s="34" t="s">
        <v>74</v>
      </c>
      <c r="B46" s="30" t="s">
        <v>75</v>
      </c>
      <c r="C46" s="30"/>
      <c r="D46" s="31" t="n">
        <f aca="false">SUM(F46:H46)</f>
        <v>40866</v>
      </c>
      <c r="E46" s="32" t="n">
        <f aca="false">SUM(I46:K46)</f>
        <v>39218</v>
      </c>
      <c r="F46" s="18" t="n">
        <v>17384</v>
      </c>
      <c r="G46" s="18" t="n">
        <v>20702</v>
      </c>
      <c r="H46" s="18" t="n">
        <v>2780</v>
      </c>
      <c r="I46" s="18" t="n">
        <v>15888</v>
      </c>
      <c r="J46" s="18" t="n">
        <v>20616</v>
      </c>
      <c r="K46" s="18" t="n">
        <v>2714</v>
      </c>
      <c r="L46" s="38" t="s">
        <v>74</v>
      </c>
    </row>
    <row r="47" customFormat="false" ht="12" hidden="false" customHeight="true" outlineLevel="0" collapsed="false">
      <c r="A47" s="34" t="s">
        <v>76</v>
      </c>
      <c r="B47" s="30" t="s">
        <v>77</v>
      </c>
      <c r="C47" s="30"/>
      <c r="D47" s="31" t="n">
        <f aca="false">SUM(F47:H47)</f>
        <v>12510</v>
      </c>
      <c r="E47" s="32" t="n">
        <f aca="false">SUM(I47:K47)</f>
        <v>12365</v>
      </c>
      <c r="F47" s="18" t="n">
        <v>3123</v>
      </c>
      <c r="G47" s="18" t="n">
        <v>3199</v>
      </c>
      <c r="H47" s="18" t="n">
        <v>6188</v>
      </c>
      <c r="I47" s="18" t="n">
        <v>2782</v>
      </c>
      <c r="J47" s="18" t="n">
        <v>3327</v>
      </c>
      <c r="K47" s="18" t="n">
        <v>6256</v>
      </c>
      <c r="L47" s="38" t="s">
        <v>76</v>
      </c>
    </row>
    <row r="48" customFormat="false" ht="20.25" hidden="false" customHeight="true" outlineLevel="0" collapsed="false">
      <c r="A48" s="34" t="s">
        <v>78</v>
      </c>
      <c r="B48" s="30" t="s">
        <v>79</v>
      </c>
      <c r="C48" s="30"/>
      <c r="D48" s="31" t="n">
        <f aca="false">SUM(F48:H48)</f>
        <v>1297</v>
      </c>
      <c r="E48" s="32" t="n">
        <f aca="false">SUM(I48:K48)</f>
        <v>1459</v>
      </c>
      <c r="F48" s="18" t="n">
        <v>405</v>
      </c>
      <c r="G48" s="18" t="n">
        <v>514</v>
      </c>
      <c r="H48" s="18" t="n">
        <v>378</v>
      </c>
      <c r="I48" s="18" t="n">
        <v>446</v>
      </c>
      <c r="J48" s="18" t="n">
        <v>487</v>
      </c>
      <c r="K48" s="18" t="n">
        <v>526</v>
      </c>
      <c r="L48" s="38" t="s">
        <v>78</v>
      </c>
    </row>
    <row r="49" customFormat="false" ht="12" hidden="false" customHeight="true" outlineLevel="0" collapsed="false">
      <c r="A49" s="34" t="s">
        <v>80</v>
      </c>
      <c r="B49" s="30" t="s">
        <v>81</v>
      </c>
      <c r="C49" s="30"/>
      <c r="D49" s="31" t="n">
        <f aca="false">SUM(F49:H49)</f>
        <v>2886</v>
      </c>
      <c r="E49" s="32" t="n">
        <f aca="false">SUM(I49:K49)</f>
        <v>2826</v>
      </c>
      <c r="F49" s="32" t="n">
        <v>771</v>
      </c>
      <c r="G49" s="32" t="n">
        <v>1325</v>
      </c>
      <c r="H49" s="32" t="n">
        <v>790</v>
      </c>
      <c r="I49" s="32" t="n">
        <v>662</v>
      </c>
      <c r="J49" s="32" t="n">
        <v>1366</v>
      </c>
      <c r="K49" s="32" t="n">
        <v>798</v>
      </c>
      <c r="L49" s="38" t="s">
        <v>80</v>
      </c>
    </row>
    <row r="50" customFormat="false" ht="12" hidden="false" customHeight="true" outlineLevel="0" collapsed="false">
      <c r="A50" s="43" t="s">
        <v>82</v>
      </c>
      <c r="B50" s="44" t="s">
        <v>83</v>
      </c>
      <c r="C50" s="44"/>
      <c r="D50" s="45" t="n">
        <f aca="false">SUM(F50:H50)</f>
        <v>3113</v>
      </c>
      <c r="E50" s="46" t="n">
        <f aca="false">SUM(I50:K50)</f>
        <v>3592</v>
      </c>
      <c r="F50" s="46" t="n">
        <v>702</v>
      </c>
      <c r="G50" s="46" t="n">
        <v>1431</v>
      </c>
      <c r="H50" s="46" t="n">
        <v>980</v>
      </c>
      <c r="I50" s="46" t="n">
        <v>519</v>
      </c>
      <c r="J50" s="46" t="n">
        <v>2169</v>
      </c>
      <c r="K50" s="46" t="n">
        <v>904</v>
      </c>
      <c r="L50" s="47" t="s">
        <v>82</v>
      </c>
    </row>
    <row r="51" s="5" customFormat="true" ht="12" hidden="false" customHeight="true" outlineLevel="0" collapsed="false">
      <c r="A51" s="48" t="s">
        <v>84</v>
      </c>
      <c r="F51" s="49"/>
      <c r="G51" s="50"/>
      <c r="H51" s="50"/>
      <c r="I51" s="50"/>
      <c r="J51" s="49"/>
      <c r="K51" s="49"/>
    </row>
    <row r="52" s="5" customFormat="true" ht="12.95" hidden="false" customHeight="true" outlineLevel="0" collapsed="false">
      <c r="A52" s="51" t="s">
        <v>85</v>
      </c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D53" s="52"/>
      <c r="E53" s="52"/>
      <c r="F53" s="53"/>
      <c r="G53" s="53"/>
      <c r="H53" s="53"/>
      <c r="I53" s="53"/>
      <c r="J53" s="53"/>
      <c r="K53" s="53"/>
      <c r="L53" s="52"/>
    </row>
    <row r="55" customFormat="false" ht="13.5" hidden="false" customHeight="false" outlineLevel="0" collapsed="false">
      <c r="F55" s="54"/>
      <c r="G55" s="54"/>
      <c r="H55" s="54"/>
      <c r="I55" s="54"/>
      <c r="J55" s="54"/>
      <c r="K55" s="54"/>
    </row>
    <row r="56" customFormat="false" ht="13.5" hidden="false" customHeight="false" outlineLevel="0" collapsed="false">
      <c r="F56" s="54"/>
      <c r="G56" s="54"/>
      <c r="H56" s="54"/>
      <c r="I56" s="54"/>
      <c r="J56" s="54"/>
      <c r="K56" s="54"/>
    </row>
  </sheetData>
  <mergeCells count="47">
    <mergeCell ref="A3:C4"/>
    <mergeCell ref="D3:E3"/>
    <mergeCell ref="G3:H3"/>
    <mergeCell ref="I3:K3"/>
    <mergeCell ref="L3:L4"/>
    <mergeCell ref="A5:B5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5"/>
    <mergeCell ref="B36:C36"/>
    <mergeCell ref="B37:C37"/>
    <mergeCell ref="B38:C38"/>
    <mergeCell ref="B39:C39"/>
    <mergeCell ref="B40:C40"/>
    <mergeCell ref="B41:C41"/>
    <mergeCell ref="B42:C42"/>
    <mergeCell ref="A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01:39:57Z</dcterms:created>
  <dc:creator>統計課</dc:creator>
  <dc:description/>
  <dc:language>en-US</dc:language>
  <cp:lastModifiedBy>川崎市</cp:lastModifiedBy>
  <cp:lastPrinted>2003-12-02T02:31:49Z</cp:lastPrinted>
  <dcterms:modified xsi:type="dcterms:W3CDTF">2005-03-11T09:44:29Z</dcterms:modified>
  <cp:revision>0</cp:revision>
  <dc:subject/>
  <dc:title/>
</cp:coreProperties>
</file>