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４１　　工　　　　　　業　　　　　　生　　　　　産　　　</t>
  </si>
  <si>
    <t xml:space="preserve">　　　　指　　　　　　数　　　（　神　　奈　　川　　県　）</t>
  </si>
  <si>
    <t xml:space="preserve">本表は神奈川県工業生産統計調査の結果による県の工業生産指数（原指数）を表わしたものである。　　</t>
  </si>
  <si>
    <r>
      <rPr>
        <sz val="8"/>
        <rFont val="Noto Sans"/>
        <family val="2"/>
      </rPr>
      <t xml:space="preserve">　　　　指数値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月平均を</t>
    </r>
    <r>
      <rPr>
        <sz val="8"/>
        <rFont val="ＭＳ 明朝"/>
        <family val="1"/>
        <charset val="128"/>
      </rPr>
      <t xml:space="preserve">100.0</t>
    </r>
    <r>
      <rPr>
        <sz val="8"/>
        <rFont val="Noto Sans"/>
        <family val="2"/>
      </rPr>
      <t xml:space="preserve">とした比率で示され、ウェイト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工業構造による。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・月　別</t>
  </si>
  <si>
    <t xml:space="preserve">製造工業</t>
  </si>
  <si>
    <t xml:space="preserve">年・月別</t>
  </si>
  <si>
    <t xml:space="preserve">鉄鋼業</t>
  </si>
  <si>
    <t xml:space="preserve">非鉄金属　　　　　　　　工　　　業</t>
  </si>
  <si>
    <t xml:space="preserve">金属製品　　　　　　　　　　工　　　業</t>
  </si>
  <si>
    <t xml:space="preserve">窯　業 ・　　　　　　　土石製品　　　　　　　　　　工　　業</t>
  </si>
  <si>
    <t xml:space="preserve">化学工業</t>
  </si>
  <si>
    <t xml:space="preserve">石　 油 ・　　　　　　石炭製品　　　　　　　　　　工　　業</t>
  </si>
  <si>
    <t xml:space="preserve">プラスチ　　　　　　　ック製品　　　　　　　　　工　　業</t>
  </si>
  <si>
    <t xml:space="preserve">紙・紙加　　　　　　　　工品工業</t>
  </si>
  <si>
    <t xml:space="preserve">繊維工業</t>
  </si>
  <si>
    <t xml:space="preserve">食料品・　　　　　　飲　　料　　　　　工　　業</t>
  </si>
  <si>
    <t xml:space="preserve">その他　　　　　　　　工　業</t>
  </si>
  <si>
    <t xml:space="preserve">一般機械　　　　　　　　　　　工　　　業</t>
  </si>
  <si>
    <t xml:space="preserve">電気機械　　　　　　　　　　　　工　　　業</t>
  </si>
  <si>
    <t xml:space="preserve">情報通信
機械工業</t>
  </si>
  <si>
    <t xml:space="preserve">電子部品・デ
バイス工業　　　　　</t>
  </si>
  <si>
    <t xml:space="preserve">輸送機械　　　　　　　　　　　　　工　　　業</t>
  </si>
  <si>
    <t xml:space="preserve">精密機械　　　　　　　　　　　　　　工　　　業　　　　　</t>
  </si>
  <si>
    <t xml:space="preserve">ゴム製品　　　　　　　　　　　　　　工　　業　　　　　</t>
  </si>
  <si>
    <t xml:space="preserve">家具工業</t>
  </si>
  <si>
    <t xml:space="preserve">ウェイト</t>
  </si>
  <si>
    <t xml:space="preserve">平　成</t>
  </si>
  <si>
    <t xml:space="preserve">年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 資料：神奈川県企画部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"/>
    <numFmt numFmtId="166" formatCode="@"/>
    <numFmt numFmtId="167" formatCode="0.0;&quot;△ &quot;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7.37"/>
    <col collapsed="false" customWidth="true" hidden="false" outlineLevel="0" max="24" min="4" style="0" width="9.12"/>
  </cols>
  <sheetData>
    <row r="1" customFormat="false" ht="25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L1" s="4" t="s">
        <v>0</v>
      </c>
      <c r="M1" s="5" t="s">
        <v>1</v>
      </c>
      <c r="P1" s="3"/>
      <c r="Q1" s="3"/>
      <c r="R1" s="3"/>
      <c r="S1" s="3"/>
      <c r="T1" s="3"/>
      <c r="U1" s="3"/>
      <c r="V1" s="3"/>
      <c r="W1" s="3"/>
      <c r="X1" s="3"/>
    </row>
    <row r="2" s="7" customFormat="true" ht="18" hidden="false" customHeight="true" outlineLevel="0" collapsed="false">
      <c r="A2" s="6"/>
      <c r="B2" s="6"/>
      <c r="C2" s="6"/>
      <c r="L2" s="8" t="s">
        <v>2</v>
      </c>
      <c r="M2" s="9" t="s">
        <v>3</v>
      </c>
      <c r="W2" s="10" t="s">
        <v>4</v>
      </c>
      <c r="X2" s="10"/>
    </row>
    <row r="3" s="12" customFormat="true" ht="9" hidden="false" customHeight="true" outlineLevel="0" collapsed="false">
      <c r="A3" s="11"/>
      <c r="B3" s="11"/>
      <c r="C3" s="11"/>
      <c r="W3" s="10"/>
      <c r="X3" s="10"/>
    </row>
    <row r="4" customFormat="false" ht="7.5" hidden="false" customHeight="true" outlineLevel="0" collapsed="false">
      <c r="A4" s="13" t="s">
        <v>5</v>
      </c>
      <c r="B4" s="13"/>
      <c r="C4" s="13"/>
      <c r="D4" s="14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7</v>
      </c>
    </row>
    <row r="5" customFormat="false" ht="7.5" hidden="false" customHeight="true" outlineLevel="0" collapsed="false">
      <c r="A5" s="13"/>
      <c r="B5" s="13"/>
      <c r="C5" s="13"/>
      <c r="D5" s="14"/>
      <c r="E5" s="17" t="s">
        <v>8</v>
      </c>
      <c r="F5" s="18" t="s">
        <v>9</v>
      </c>
      <c r="G5" s="19" t="s">
        <v>10</v>
      </c>
      <c r="H5" s="20"/>
      <c r="I5" s="21"/>
      <c r="J5" s="21"/>
      <c r="K5" s="21"/>
      <c r="L5" s="20"/>
      <c r="M5" s="22"/>
      <c r="N5" s="23" t="s">
        <v>11</v>
      </c>
      <c r="O5" s="18" t="s">
        <v>12</v>
      </c>
      <c r="P5" s="18" t="s">
        <v>13</v>
      </c>
      <c r="Q5" s="18" t="s">
        <v>14</v>
      </c>
      <c r="R5" s="18" t="s">
        <v>15</v>
      </c>
      <c r="S5" s="18" t="s">
        <v>16</v>
      </c>
      <c r="T5" s="18" t="s">
        <v>17</v>
      </c>
      <c r="U5" s="19" t="s">
        <v>18</v>
      </c>
      <c r="V5" s="20"/>
      <c r="W5" s="20"/>
      <c r="X5" s="16"/>
    </row>
    <row r="6" customFormat="false" ht="27" hidden="false" customHeight="true" outlineLevel="0" collapsed="false">
      <c r="A6" s="13"/>
      <c r="B6" s="13"/>
      <c r="C6" s="13"/>
      <c r="D6" s="14"/>
      <c r="E6" s="17"/>
      <c r="F6" s="18"/>
      <c r="G6" s="18"/>
      <c r="H6" s="18" t="s">
        <v>19</v>
      </c>
      <c r="I6" s="18" t="s">
        <v>20</v>
      </c>
      <c r="J6" s="18" t="s">
        <v>21</v>
      </c>
      <c r="K6" s="24" t="s">
        <v>22</v>
      </c>
      <c r="L6" s="18" t="s">
        <v>23</v>
      </c>
      <c r="M6" s="18" t="s">
        <v>24</v>
      </c>
      <c r="N6" s="23"/>
      <c r="O6" s="18"/>
      <c r="P6" s="18"/>
      <c r="Q6" s="18"/>
      <c r="R6" s="18"/>
      <c r="S6" s="18"/>
      <c r="T6" s="18"/>
      <c r="U6" s="19"/>
      <c r="V6" s="18" t="s">
        <v>25</v>
      </c>
      <c r="W6" s="19" t="s">
        <v>26</v>
      </c>
      <c r="X6" s="16"/>
    </row>
    <row r="7" s="29" customFormat="true" ht="15" hidden="false" customHeight="true" outlineLevel="0" collapsed="false">
      <c r="A7" s="25"/>
      <c r="B7" s="26" t="s">
        <v>27</v>
      </c>
      <c r="C7" s="26"/>
      <c r="D7" s="27" t="n">
        <v>10000</v>
      </c>
      <c r="E7" s="27" t="n">
        <v>227.9</v>
      </c>
      <c r="F7" s="27" t="n">
        <v>176.7</v>
      </c>
      <c r="G7" s="27" t="n">
        <v>530.1</v>
      </c>
      <c r="H7" s="27" t="n">
        <v>1449.6</v>
      </c>
      <c r="I7" s="27" t="n">
        <v>546.9</v>
      </c>
      <c r="J7" s="27" t="n">
        <v>1250.5</v>
      </c>
      <c r="K7" s="27" t="n">
        <v>701.1</v>
      </c>
      <c r="L7" s="27" t="n">
        <v>1448.5</v>
      </c>
      <c r="M7" s="27" t="n">
        <v>127.4</v>
      </c>
      <c r="N7" s="27" t="n">
        <v>267.1</v>
      </c>
      <c r="O7" s="27" t="n">
        <v>1576.1</v>
      </c>
      <c r="P7" s="27" t="n">
        <v>178.4</v>
      </c>
      <c r="Q7" s="27" t="n">
        <v>270.7</v>
      </c>
      <c r="R7" s="27" t="n">
        <v>121.5</v>
      </c>
      <c r="S7" s="27" t="n">
        <v>48.7</v>
      </c>
      <c r="T7" s="27" t="n">
        <v>948.8</v>
      </c>
      <c r="U7" s="27" t="n">
        <v>130</v>
      </c>
      <c r="V7" s="27" t="n">
        <v>87.4</v>
      </c>
      <c r="W7" s="27" t="n">
        <v>42.6</v>
      </c>
      <c r="X7" s="28" t="s">
        <v>27</v>
      </c>
    </row>
    <row r="8" customFormat="false" ht="15" hidden="false" customHeight="true" outlineLevel="0" collapsed="false">
      <c r="A8" s="30" t="s">
        <v>28</v>
      </c>
      <c r="B8" s="31" t="n">
        <v>11</v>
      </c>
      <c r="C8" s="32" t="s">
        <v>29</v>
      </c>
      <c r="D8" s="33" t="n">
        <v>96.3</v>
      </c>
      <c r="E8" s="33" t="n">
        <v>88.6</v>
      </c>
      <c r="F8" s="33" t="n">
        <v>72.1</v>
      </c>
      <c r="G8" s="33" t="n">
        <v>101.1</v>
      </c>
      <c r="H8" s="33" t="n">
        <v>101.9</v>
      </c>
      <c r="I8" s="33" t="n">
        <v>97.4</v>
      </c>
      <c r="J8" s="33" t="n">
        <v>90.3</v>
      </c>
      <c r="K8" s="33" t="n">
        <v>85</v>
      </c>
      <c r="L8" s="33" t="n">
        <v>99.1</v>
      </c>
      <c r="M8" s="33" t="n">
        <v>87.8</v>
      </c>
      <c r="N8" s="33" t="n">
        <v>97.2</v>
      </c>
      <c r="O8" s="33" t="n">
        <v>98.7</v>
      </c>
      <c r="P8" s="33" t="n">
        <v>104.1</v>
      </c>
      <c r="Q8" s="33" t="n">
        <v>99</v>
      </c>
      <c r="R8" s="33" t="n">
        <v>98.2</v>
      </c>
      <c r="S8" s="33" t="n">
        <v>107.4</v>
      </c>
      <c r="T8" s="33" t="n">
        <v>96.2</v>
      </c>
      <c r="U8" s="33" t="n">
        <v>98.8</v>
      </c>
      <c r="V8" s="33" t="n">
        <v>98.6</v>
      </c>
      <c r="W8" s="33" t="n">
        <v>99.3</v>
      </c>
      <c r="X8" s="34" t="s">
        <v>30</v>
      </c>
    </row>
    <row r="9" customFormat="false" ht="15" hidden="false" customHeight="true" outlineLevel="0" collapsed="false">
      <c r="A9" s="31"/>
      <c r="B9" s="31" t="n">
        <v>12</v>
      </c>
      <c r="C9" s="32" t="s">
        <v>29</v>
      </c>
      <c r="D9" s="33" t="n">
        <v>100</v>
      </c>
      <c r="E9" s="33" t="n">
        <v>100</v>
      </c>
      <c r="F9" s="33" t="n">
        <v>100</v>
      </c>
      <c r="G9" s="33" t="n">
        <v>100</v>
      </c>
      <c r="H9" s="33" t="n">
        <v>100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  <c r="W9" s="33" t="n">
        <v>100</v>
      </c>
      <c r="X9" s="35" t="s">
        <v>31</v>
      </c>
    </row>
    <row r="10" customFormat="false" ht="15" hidden="false" customHeight="true" outlineLevel="0" collapsed="false">
      <c r="A10" s="31"/>
      <c r="B10" s="31" t="n">
        <v>13</v>
      </c>
      <c r="C10" s="32" t="s">
        <v>29</v>
      </c>
      <c r="D10" s="33" t="n">
        <v>95.3</v>
      </c>
      <c r="E10" s="33" t="n">
        <v>99.6</v>
      </c>
      <c r="F10" s="33" t="n">
        <v>102.6</v>
      </c>
      <c r="G10" s="33" t="n">
        <v>88.9</v>
      </c>
      <c r="H10" s="33" t="n">
        <v>90.2</v>
      </c>
      <c r="I10" s="33" t="n">
        <v>98.1</v>
      </c>
      <c r="J10" s="33" t="n">
        <v>97.1</v>
      </c>
      <c r="K10" s="33" t="n">
        <v>73.3</v>
      </c>
      <c r="L10" s="33" t="n">
        <v>98.6</v>
      </c>
      <c r="M10" s="33" t="n">
        <v>96.9</v>
      </c>
      <c r="N10" s="33" t="n">
        <v>93.6</v>
      </c>
      <c r="O10" s="33" t="n">
        <v>102.7</v>
      </c>
      <c r="P10" s="33" t="n">
        <v>102.2</v>
      </c>
      <c r="Q10" s="33" t="n">
        <v>93.9</v>
      </c>
      <c r="R10" s="33" t="n">
        <v>92.2</v>
      </c>
      <c r="S10" s="33" t="n">
        <v>99.1</v>
      </c>
      <c r="T10" s="33" t="n">
        <v>99</v>
      </c>
      <c r="U10" s="33" t="n">
        <v>96.7</v>
      </c>
      <c r="V10" s="33" t="n">
        <v>100.7</v>
      </c>
      <c r="W10" s="33" t="n">
        <v>88.5</v>
      </c>
      <c r="X10" s="35" t="s">
        <v>32</v>
      </c>
    </row>
    <row r="11" customFormat="false" ht="15" hidden="false" customHeight="true" outlineLevel="0" collapsed="false">
      <c r="A11" s="31"/>
      <c r="B11" s="31" t="n">
        <v>14</v>
      </c>
      <c r="C11" s="32" t="s">
        <v>29</v>
      </c>
      <c r="D11" s="33" t="n">
        <v>90.2833333333333</v>
      </c>
      <c r="E11" s="33" t="n">
        <v>99.5416666666667</v>
      </c>
      <c r="F11" s="33" t="n">
        <v>79.4166666666667</v>
      </c>
      <c r="G11" s="33" t="n">
        <v>74.8833333333333</v>
      </c>
      <c r="H11" s="33" t="n">
        <v>82.6416666666667</v>
      </c>
      <c r="I11" s="33" t="n">
        <v>84.6833333333333</v>
      </c>
      <c r="J11" s="33" t="n">
        <v>75.2166666666667</v>
      </c>
      <c r="K11" s="33" t="n">
        <v>65.3333333333333</v>
      </c>
      <c r="L11" s="33" t="n">
        <v>109.616666666667</v>
      </c>
      <c r="M11" s="33" t="n">
        <v>101.7</v>
      </c>
      <c r="N11" s="33" t="n">
        <v>91.9333333333333</v>
      </c>
      <c r="O11" s="33" t="n">
        <v>100.391666666667</v>
      </c>
      <c r="P11" s="33" t="n">
        <v>99.3666666666667</v>
      </c>
      <c r="Q11" s="33" t="n">
        <v>91.8416666666667</v>
      </c>
      <c r="R11" s="33" t="n">
        <v>88.2166666666667</v>
      </c>
      <c r="S11" s="33" t="n">
        <v>79.675</v>
      </c>
      <c r="T11" s="33" t="n">
        <v>102.133333333333</v>
      </c>
      <c r="U11" s="33" t="n">
        <v>91.3666666666667</v>
      </c>
      <c r="V11" s="33" t="n">
        <v>98.8166666666667</v>
      </c>
      <c r="W11" s="33" t="n">
        <v>76.0416666666667</v>
      </c>
      <c r="X11" s="35" t="s">
        <v>33</v>
      </c>
    </row>
    <row r="12" s="40" customFormat="true" ht="15" hidden="false" customHeight="true" outlineLevel="0" collapsed="false">
      <c r="A12" s="36"/>
      <c r="B12" s="36" t="n">
        <v>15</v>
      </c>
      <c r="C12" s="37" t="s">
        <v>29</v>
      </c>
      <c r="D12" s="38" t="n">
        <f aca="false">AVERAGE(D13:D24)</f>
        <v>88.925</v>
      </c>
      <c r="E12" s="38" t="n">
        <f aca="false">AVERAGE(E13:E24)</f>
        <v>99.475</v>
      </c>
      <c r="F12" s="38" t="n">
        <f aca="false">AVERAGE(F13:F24)</f>
        <v>77.125</v>
      </c>
      <c r="G12" s="38" t="n">
        <f aca="false">AVERAGE(G13:G24)</f>
        <v>73.125</v>
      </c>
      <c r="H12" s="38" t="n">
        <f aca="false">AVERAGE(H13:H24)</f>
        <v>86.225</v>
      </c>
      <c r="I12" s="38" t="n">
        <f aca="false">AVERAGE(I13:I24)</f>
        <v>82.575</v>
      </c>
      <c r="J12" s="38" t="n">
        <f aca="false">AVERAGE(J13:J24)</f>
        <v>66.525</v>
      </c>
      <c r="K12" s="38" t="n">
        <f aca="false">AVERAGE(K13:K24)</f>
        <v>64.5333333333333</v>
      </c>
      <c r="L12" s="38" t="n">
        <f aca="false">AVERAGE(L13:L24)</f>
        <v>112.308333333333</v>
      </c>
      <c r="M12" s="38" t="n">
        <f aca="false">AVERAGE(M13:M24)</f>
        <v>107.133333333333</v>
      </c>
      <c r="N12" s="38" t="n">
        <f aca="false">AVERAGE(N13:N24)</f>
        <v>87.8333333333333</v>
      </c>
      <c r="O12" s="38" t="n">
        <f aca="false">AVERAGE(O13:O24)</f>
        <v>98.675</v>
      </c>
      <c r="P12" s="38" t="n">
        <f aca="false">AVERAGE(P13:P24)</f>
        <v>105.166666666667</v>
      </c>
      <c r="Q12" s="38" t="n">
        <f aca="false">AVERAGE(Q13:Q24)</f>
        <v>92.6083333333333</v>
      </c>
      <c r="R12" s="38" t="n">
        <f aca="false">AVERAGE(R13:R24)</f>
        <v>87.725</v>
      </c>
      <c r="S12" s="38" t="n">
        <f aca="false">AVERAGE(S13:S24)</f>
        <v>76.6416666666667</v>
      </c>
      <c r="T12" s="38" t="n">
        <f aca="false">AVERAGE(T13:T24)</f>
        <v>94.225</v>
      </c>
      <c r="U12" s="38" t="n">
        <f aca="false">AVERAGE(U13:U24)</f>
        <v>97</v>
      </c>
      <c r="V12" s="38" t="n">
        <f aca="false">AVERAGE(V13:V24)</f>
        <v>103.716666666667</v>
      </c>
      <c r="W12" s="38" t="n">
        <f aca="false">AVERAGE(W13:W24)</f>
        <v>83.175</v>
      </c>
      <c r="X12" s="39" t="s">
        <v>34</v>
      </c>
    </row>
    <row r="13" customFormat="false" ht="18" hidden="false" customHeight="true" outlineLevel="0" collapsed="false">
      <c r="A13" s="31"/>
      <c r="B13" s="31" t="n">
        <v>1</v>
      </c>
      <c r="C13" s="32" t="s">
        <v>35</v>
      </c>
      <c r="D13" s="41" t="n">
        <v>82.3</v>
      </c>
      <c r="E13" s="41" t="n">
        <v>97.9</v>
      </c>
      <c r="F13" s="41" t="n">
        <v>98.8</v>
      </c>
      <c r="G13" s="41" t="n">
        <v>61.8</v>
      </c>
      <c r="H13" s="41" t="n">
        <v>72.8</v>
      </c>
      <c r="I13" s="41" t="n">
        <v>73</v>
      </c>
      <c r="J13" s="41" t="n">
        <v>65.7</v>
      </c>
      <c r="K13" s="41" t="n">
        <v>57</v>
      </c>
      <c r="L13" s="41" t="n">
        <v>108.7</v>
      </c>
      <c r="M13" s="41" t="n">
        <v>121.4</v>
      </c>
      <c r="N13" s="41" t="n">
        <v>81.6</v>
      </c>
      <c r="O13" s="41" t="n">
        <v>93.6</v>
      </c>
      <c r="P13" s="41" t="n">
        <v>108.9</v>
      </c>
      <c r="Q13" s="41" t="n">
        <v>83.5</v>
      </c>
      <c r="R13" s="41" t="n">
        <v>76.8</v>
      </c>
      <c r="S13" s="41" t="n">
        <v>62.7</v>
      </c>
      <c r="T13" s="41" t="n">
        <v>77.9</v>
      </c>
      <c r="U13" s="41" t="n">
        <v>92.3</v>
      </c>
      <c r="V13" s="41" t="n">
        <v>94.6</v>
      </c>
      <c r="W13" s="41" t="n">
        <v>87.6</v>
      </c>
      <c r="X13" s="42" t="s">
        <v>36</v>
      </c>
    </row>
    <row r="14" customFormat="false" ht="12" hidden="false" customHeight="true" outlineLevel="0" collapsed="false">
      <c r="A14" s="31"/>
      <c r="B14" s="31" t="n">
        <v>2</v>
      </c>
      <c r="C14" s="32" t="s">
        <v>35</v>
      </c>
      <c r="D14" s="41" t="n">
        <v>88.9</v>
      </c>
      <c r="E14" s="41" t="n">
        <v>93.1</v>
      </c>
      <c r="F14" s="41" t="n">
        <v>107</v>
      </c>
      <c r="G14" s="41" t="n">
        <v>72.3</v>
      </c>
      <c r="H14" s="41" t="n">
        <v>71.1</v>
      </c>
      <c r="I14" s="41" t="n">
        <v>87.6</v>
      </c>
      <c r="J14" s="41" t="n">
        <v>73.6</v>
      </c>
      <c r="K14" s="41" t="n">
        <v>62.1</v>
      </c>
      <c r="L14" s="41" t="n">
        <v>121.8</v>
      </c>
      <c r="M14" s="41" t="n">
        <v>111.2</v>
      </c>
      <c r="N14" s="41" t="n">
        <v>88.4</v>
      </c>
      <c r="O14" s="41" t="n">
        <v>105</v>
      </c>
      <c r="P14" s="41" t="n">
        <v>102.2</v>
      </c>
      <c r="Q14" s="41" t="n">
        <v>85.4</v>
      </c>
      <c r="R14" s="41" t="n">
        <v>86.6</v>
      </c>
      <c r="S14" s="41" t="n">
        <v>71</v>
      </c>
      <c r="T14" s="41" t="n">
        <v>80.3</v>
      </c>
      <c r="U14" s="41" t="n">
        <v>99.2</v>
      </c>
      <c r="V14" s="41" t="n">
        <v>101.3</v>
      </c>
      <c r="W14" s="41" t="n">
        <v>94.8</v>
      </c>
      <c r="X14" s="43" t="s">
        <v>37</v>
      </c>
    </row>
    <row r="15" customFormat="false" ht="12" hidden="false" customHeight="true" outlineLevel="0" collapsed="false">
      <c r="A15" s="31"/>
      <c r="B15" s="31" t="n">
        <v>3</v>
      </c>
      <c r="C15" s="32" t="s">
        <v>35</v>
      </c>
      <c r="D15" s="41" t="n">
        <v>111.2</v>
      </c>
      <c r="E15" s="41" t="n">
        <v>103.5</v>
      </c>
      <c r="F15" s="41" t="n">
        <v>87</v>
      </c>
      <c r="G15" s="41" t="n">
        <v>112.2</v>
      </c>
      <c r="H15" s="41" t="n">
        <v>128.3</v>
      </c>
      <c r="I15" s="41" t="n">
        <v>94.9</v>
      </c>
      <c r="J15" s="41" t="n">
        <v>144.5</v>
      </c>
      <c r="K15" s="41" t="n">
        <v>58.5</v>
      </c>
      <c r="L15" s="41" t="n">
        <v>129.1</v>
      </c>
      <c r="M15" s="41" t="n">
        <v>162.1</v>
      </c>
      <c r="N15" s="41" t="n">
        <v>91.8</v>
      </c>
      <c r="O15" s="41" t="n">
        <v>100.5</v>
      </c>
      <c r="P15" s="41" t="n">
        <v>113.2</v>
      </c>
      <c r="Q15" s="41" t="n">
        <v>95.1</v>
      </c>
      <c r="R15" s="41" t="n">
        <v>93.6</v>
      </c>
      <c r="S15" s="41" t="n">
        <v>77.7</v>
      </c>
      <c r="T15" s="41" t="n">
        <v>93.7</v>
      </c>
      <c r="U15" s="41" t="n">
        <v>105.4</v>
      </c>
      <c r="V15" s="41" t="n">
        <v>116.2</v>
      </c>
      <c r="W15" s="41" t="n">
        <v>83.3</v>
      </c>
      <c r="X15" s="43" t="s">
        <v>38</v>
      </c>
    </row>
    <row r="16" customFormat="false" ht="12" hidden="false" customHeight="true" outlineLevel="0" collapsed="false">
      <c r="A16" s="31"/>
      <c r="B16" s="31" t="n">
        <v>4</v>
      </c>
      <c r="C16" s="32" t="s">
        <v>35</v>
      </c>
      <c r="D16" s="41" t="n">
        <v>81.9</v>
      </c>
      <c r="E16" s="41" t="n">
        <v>99.3</v>
      </c>
      <c r="F16" s="41" t="n">
        <v>62.5</v>
      </c>
      <c r="G16" s="41" t="n">
        <v>67.3</v>
      </c>
      <c r="H16" s="41" t="n">
        <v>74.4</v>
      </c>
      <c r="I16" s="41" t="n">
        <v>72.4</v>
      </c>
      <c r="J16" s="41" t="n">
        <v>48.7</v>
      </c>
      <c r="K16" s="41" t="n">
        <v>61</v>
      </c>
      <c r="L16" s="41" t="n">
        <v>99.5</v>
      </c>
      <c r="M16" s="41" t="n">
        <v>85.7</v>
      </c>
      <c r="N16" s="41" t="n">
        <v>85.6</v>
      </c>
      <c r="O16" s="41" t="n">
        <v>96.7</v>
      </c>
      <c r="P16" s="41" t="n">
        <v>106</v>
      </c>
      <c r="Q16" s="41" t="n">
        <v>90.5</v>
      </c>
      <c r="R16" s="41" t="n">
        <v>93.4</v>
      </c>
      <c r="S16" s="41" t="n">
        <v>87.4</v>
      </c>
      <c r="T16" s="41" t="n">
        <v>101.5</v>
      </c>
      <c r="U16" s="41" t="n">
        <v>97.7</v>
      </c>
      <c r="V16" s="41" t="n">
        <v>102.5</v>
      </c>
      <c r="W16" s="41" t="n">
        <v>87.8</v>
      </c>
      <c r="X16" s="43" t="s">
        <v>39</v>
      </c>
    </row>
    <row r="17" customFormat="false" ht="12" hidden="false" customHeight="true" outlineLevel="0" collapsed="false">
      <c r="A17" s="31"/>
      <c r="B17" s="31" t="n">
        <v>5</v>
      </c>
      <c r="C17" s="32" t="s">
        <v>35</v>
      </c>
      <c r="D17" s="41" t="n">
        <v>81.7</v>
      </c>
      <c r="E17" s="41" t="n">
        <v>106.3</v>
      </c>
      <c r="F17" s="41" t="n">
        <v>58.8</v>
      </c>
      <c r="G17" s="41" t="n">
        <v>64.3</v>
      </c>
      <c r="H17" s="41" t="n">
        <v>79.9</v>
      </c>
      <c r="I17" s="41" t="n">
        <v>70.8</v>
      </c>
      <c r="J17" s="41" t="n">
        <v>50.5</v>
      </c>
      <c r="K17" s="41" t="n">
        <v>59.9</v>
      </c>
      <c r="L17" s="41" t="n">
        <v>100.4</v>
      </c>
      <c r="M17" s="41" t="n">
        <v>101.6</v>
      </c>
      <c r="N17" s="41" t="n">
        <v>85.2</v>
      </c>
      <c r="O17" s="41" t="n">
        <v>95.1</v>
      </c>
      <c r="P17" s="41" t="n">
        <v>105.7</v>
      </c>
      <c r="Q17" s="41" t="n">
        <v>91.2</v>
      </c>
      <c r="R17" s="41" t="n">
        <v>86.8</v>
      </c>
      <c r="S17" s="41" t="n">
        <v>81.3</v>
      </c>
      <c r="T17" s="41" t="n">
        <v>92.9</v>
      </c>
      <c r="U17" s="41" t="n">
        <v>89.6</v>
      </c>
      <c r="V17" s="41" t="n">
        <v>96.2</v>
      </c>
      <c r="W17" s="41" t="n">
        <v>76</v>
      </c>
      <c r="X17" s="43" t="s">
        <v>40</v>
      </c>
    </row>
    <row r="18" customFormat="false" ht="12" hidden="false" customHeight="true" outlineLevel="0" collapsed="false">
      <c r="A18" s="31"/>
      <c r="B18" s="31" t="n">
        <v>6</v>
      </c>
      <c r="C18" s="32" t="s">
        <v>35</v>
      </c>
      <c r="D18" s="41" t="n">
        <v>88.2</v>
      </c>
      <c r="E18" s="41" t="n">
        <v>99.8</v>
      </c>
      <c r="F18" s="41" t="n">
        <v>68.4</v>
      </c>
      <c r="G18" s="41" t="n">
        <v>76.2</v>
      </c>
      <c r="H18" s="41" t="n">
        <v>92.6</v>
      </c>
      <c r="I18" s="41" t="n">
        <v>83.4</v>
      </c>
      <c r="J18" s="41" t="n">
        <v>51.7</v>
      </c>
      <c r="K18" s="41" t="n">
        <v>60.3</v>
      </c>
      <c r="L18" s="41" t="n">
        <v>110.7</v>
      </c>
      <c r="M18" s="41" t="n">
        <v>98.9</v>
      </c>
      <c r="N18" s="41" t="n">
        <v>89.6</v>
      </c>
      <c r="O18" s="41" t="n">
        <v>97</v>
      </c>
      <c r="P18" s="41" t="n">
        <v>103</v>
      </c>
      <c r="Q18" s="41" t="n">
        <v>96.5</v>
      </c>
      <c r="R18" s="41" t="n">
        <v>90</v>
      </c>
      <c r="S18" s="41" t="n">
        <v>83.2</v>
      </c>
      <c r="T18" s="41" t="n">
        <v>103.6</v>
      </c>
      <c r="U18" s="41" t="n">
        <v>96.2</v>
      </c>
      <c r="V18" s="41" t="n">
        <v>106.6</v>
      </c>
      <c r="W18" s="41" t="n">
        <v>75</v>
      </c>
      <c r="X18" s="43" t="s">
        <v>41</v>
      </c>
    </row>
    <row r="19" customFormat="false" ht="21" hidden="false" customHeight="true" outlineLevel="0" collapsed="false">
      <c r="A19" s="31"/>
      <c r="B19" s="31" t="n">
        <v>7</v>
      </c>
      <c r="C19" s="32" t="s">
        <v>35</v>
      </c>
      <c r="D19" s="41" t="n">
        <v>87.6</v>
      </c>
      <c r="E19" s="41" t="n">
        <v>95.9</v>
      </c>
      <c r="F19" s="41" t="n">
        <v>80.3</v>
      </c>
      <c r="G19" s="41" t="n">
        <v>73.7</v>
      </c>
      <c r="H19" s="41" t="n">
        <v>78.1</v>
      </c>
      <c r="I19" s="41" t="n">
        <v>82.9</v>
      </c>
      <c r="J19" s="41" t="n">
        <v>36.5</v>
      </c>
      <c r="K19" s="41" t="n">
        <v>66.1</v>
      </c>
      <c r="L19" s="41" t="n">
        <v>124.9</v>
      </c>
      <c r="M19" s="41" t="n">
        <v>124.5</v>
      </c>
      <c r="N19" s="41" t="n">
        <v>92.7</v>
      </c>
      <c r="O19" s="41" t="n">
        <v>98.9</v>
      </c>
      <c r="P19" s="41" t="n">
        <v>106.5</v>
      </c>
      <c r="Q19" s="41" t="n">
        <v>97.3</v>
      </c>
      <c r="R19" s="41" t="n">
        <v>89.9</v>
      </c>
      <c r="S19" s="41" t="n">
        <v>87.4</v>
      </c>
      <c r="T19" s="41" t="n">
        <v>103.7</v>
      </c>
      <c r="U19" s="41" t="n">
        <v>105.2</v>
      </c>
      <c r="V19" s="41" t="n">
        <v>112.8</v>
      </c>
      <c r="W19" s="41" t="n">
        <v>89.4</v>
      </c>
      <c r="X19" s="43" t="s">
        <v>42</v>
      </c>
    </row>
    <row r="20" customFormat="false" ht="12" hidden="false" customHeight="true" outlineLevel="0" collapsed="false">
      <c r="A20" s="31"/>
      <c r="B20" s="31" t="n">
        <v>8</v>
      </c>
      <c r="C20" s="32" t="s">
        <v>35</v>
      </c>
      <c r="D20" s="41" t="n">
        <v>77.4</v>
      </c>
      <c r="E20" s="41" t="n">
        <v>92.3</v>
      </c>
      <c r="F20" s="41" t="n">
        <v>80</v>
      </c>
      <c r="G20" s="41" t="n">
        <v>61.2</v>
      </c>
      <c r="H20" s="41" t="n">
        <v>74.5</v>
      </c>
      <c r="I20" s="41" t="n">
        <v>72.3</v>
      </c>
      <c r="J20" s="41" t="n">
        <v>39.6</v>
      </c>
      <c r="K20" s="41" t="n">
        <v>60.3</v>
      </c>
      <c r="L20" s="41" t="n">
        <v>96</v>
      </c>
      <c r="M20" s="41" t="n">
        <v>81.4</v>
      </c>
      <c r="N20" s="41" t="n">
        <v>77.9</v>
      </c>
      <c r="O20" s="41" t="n">
        <v>90.7</v>
      </c>
      <c r="P20" s="41" t="n">
        <v>104</v>
      </c>
      <c r="Q20" s="41" t="n">
        <v>92.1</v>
      </c>
      <c r="R20" s="41" t="n">
        <v>73.7</v>
      </c>
      <c r="S20" s="41" t="n">
        <v>69.3</v>
      </c>
      <c r="T20" s="41" t="n">
        <v>91.1</v>
      </c>
      <c r="U20" s="41" t="n">
        <v>86.3</v>
      </c>
      <c r="V20" s="41" t="n">
        <v>91.5</v>
      </c>
      <c r="W20" s="41" t="n">
        <v>75.6</v>
      </c>
      <c r="X20" s="43" t="s">
        <v>43</v>
      </c>
    </row>
    <row r="21" customFormat="false" ht="12" hidden="false" customHeight="true" outlineLevel="0" collapsed="false">
      <c r="A21" s="31"/>
      <c r="B21" s="31" t="n">
        <v>9</v>
      </c>
      <c r="C21" s="32" t="s">
        <v>35</v>
      </c>
      <c r="D21" s="41" t="n">
        <v>95.7</v>
      </c>
      <c r="E21" s="41" t="n">
        <v>102</v>
      </c>
      <c r="F21" s="41" t="n">
        <v>69.7</v>
      </c>
      <c r="G21" s="41" t="n">
        <v>74</v>
      </c>
      <c r="H21" s="41" t="n">
        <v>102.4</v>
      </c>
      <c r="I21" s="41" t="n">
        <v>96.1</v>
      </c>
      <c r="J21" s="41" t="n">
        <v>84.1</v>
      </c>
      <c r="K21" s="41" t="n">
        <v>67.8</v>
      </c>
      <c r="L21" s="41" t="n">
        <v>124.8</v>
      </c>
      <c r="M21" s="41" t="n">
        <v>105.6</v>
      </c>
      <c r="N21" s="41" t="n">
        <v>90.3</v>
      </c>
      <c r="O21" s="41" t="n">
        <v>95.4</v>
      </c>
      <c r="P21" s="41" t="n">
        <v>93.6</v>
      </c>
      <c r="Q21" s="41" t="n">
        <v>100.8</v>
      </c>
      <c r="R21" s="41" t="n">
        <v>88.1</v>
      </c>
      <c r="S21" s="41" t="n">
        <v>81.7</v>
      </c>
      <c r="T21" s="41" t="n">
        <v>92.5</v>
      </c>
      <c r="U21" s="41" t="n">
        <v>100.2</v>
      </c>
      <c r="V21" s="41" t="n">
        <v>110.1</v>
      </c>
      <c r="W21" s="41" t="n">
        <v>79.7</v>
      </c>
      <c r="X21" s="43" t="s">
        <v>44</v>
      </c>
    </row>
    <row r="22" customFormat="false" ht="12" hidden="false" customHeight="true" outlineLevel="0" collapsed="false">
      <c r="A22" s="31"/>
      <c r="B22" s="31" t="n">
        <v>10</v>
      </c>
      <c r="C22" s="32" t="s">
        <v>35</v>
      </c>
      <c r="D22" s="41" t="n">
        <v>90.4</v>
      </c>
      <c r="E22" s="41" t="n">
        <v>104.4</v>
      </c>
      <c r="F22" s="41" t="n">
        <v>75.6</v>
      </c>
      <c r="G22" s="41" t="n">
        <v>74</v>
      </c>
      <c r="H22" s="41" t="n">
        <v>80.3</v>
      </c>
      <c r="I22" s="41" t="n">
        <v>85.7</v>
      </c>
      <c r="J22" s="41" t="n">
        <v>56.9</v>
      </c>
      <c r="K22" s="41" t="n">
        <v>73.4</v>
      </c>
      <c r="L22" s="41" t="n">
        <v>117.4</v>
      </c>
      <c r="M22" s="41" t="n">
        <v>103.2</v>
      </c>
      <c r="N22" s="41" t="n">
        <v>92.6</v>
      </c>
      <c r="O22" s="41" t="n">
        <v>104.6</v>
      </c>
      <c r="P22" s="41" t="n">
        <v>103.7</v>
      </c>
      <c r="Q22" s="41" t="n">
        <v>100.1</v>
      </c>
      <c r="R22" s="41" t="n">
        <v>94.9</v>
      </c>
      <c r="S22" s="41" t="n">
        <v>82.9</v>
      </c>
      <c r="T22" s="41" t="n">
        <v>99.8</v>
      </c>
      <c r="U22" s="41" t="n">
        <v>101.4</v>
      </c>
      <c r="V22" s="41" t="n">
        <v>105.7</v>
      </c>
      <c r="W22" s="41" t="n">
        <v>92.5</v>
      </c>
      <c r="X22" s="43" t="s">
        <v>45</v>
      </c>
    </row>
    <row r="23" customFormat="false" ht="12" hidden="false" customHeight="true" outlineLevel="0" collapsed="false">
      <c r="A23" s="31"/>
      <c r="B23" s="31" t="n">
        <v>11</v>
      </c>
      <c r="C23" s="32" t="s">
        <v>35</v>
      </c>
      <c r="D23" s="41" t="n">
        <v>92.2</v>
      </c>
      <c r="E23" s="41" t="n">
        <v>102.8</v>
      </c>
      <c r="F23" s="41" t="n">
        <v>75.2</v>
      </c>
      <c r="G23" s="41" t="n">
        <v>71.7</v>
      </c>
      <c r="H23" s="41" t="n">
        <v>91.6</v>
      </c>
      <c r="I23" s="41" t="n">
        <v>82.9</v>
      </c>
      <c r="J23" s="41" t="n">
        <v>75.1</v>
      </c>
      <c r="K23" s="41" t="n">
        <v>74.7</v>
      </c>
      <c r="L23" s="41" t="n">
        <v>110.4</v>
      </c>
      <c r="M23" s="41" t="n">
        <v>97.2</v>
      </c>
      <c r="N23" s="41" t="n">
        <v>86.1</v>
      </c>
      <c r="O23" s="41" t="n">
        <v>107</v>
      </c>
      <c r="P23" s="41" t="n">
        <v>101.6</v>
      </c>
      <c r="Q23" s="41" t="n">
        <v>90.7</v>
      </c>
      <c r="R23" s="41" t="n">
        <v>90.7</v>
      </c>
      <c r="S23" s="44" t="n">
        <v>70.8</v>
      </c>
      <c r="T23" s="41" t="n">
        <v>94.7</v>
      </c>
      <c r="U23" s="41" t="n">
        <v>93.8</v>
      </c>
      <c r="V23" s="41" t="n">
        <v>102</v>
      </c>
      <c r="W23" s="41" t="n">
        <v>76.9</v>
      </c>
      <c r="X23" s="43" t="s">
        <v>46</v>
      </c>
    </row>
    <row r="24" customFormat="false" ht="12" hidden="false" customHeight="true" outlineLevel="0" collapsed="false">
      <c r="A24" s="45"/>
      <c r="B24" s="45" t="n">
        <v>12</v>
      </c>
      <c r="C24" s="46" t="s">
        <v>35</v>
      </c>
      <c r="D24" s="47" t="n">
        <v>89.6</v>
      </c>
      <c r="E24" s="47" t="n">
        <v>96.4</v>
      </c>
      <c r="F24" s="47" t="n">
        <v>62.2</v>
      </c>
      <c r="G24" s="47" t="n">
        <v>68.8</v>
      </c>
      <c r="H24" s="47" t="n">
        <v>88.7</v>
      </c>
      <c r="I24" s="47" t="n">
        <v>88.9</v>
      </c>
      <c r="J24" s="47" t="n">
        <v>71.4</v>
      </c>
      <c r="K24" s="47" t="n">
        <v>73.3</v>
      </c>
      <c r="L24" s="47" t="n">
        <v>104</v>
      </c>
      <c r="M24" s="47" t="n">
        <v>92.8</v>
      </c>
      <c r="N24" s="47" t="n">
        <v>92.2</v>
      </c>
      <c r="O24" s="47" t="n">
        <v>99.6</v>
      </c>
      <c r="P24" s="47" t="n">
        <v>113.6</v>
      </c>
      <c r="Q24" s="47" t="n">
        <v>88.1</v>
      </c>
      <c r="R24" s="47" t="n">
        <v>88.2</v>
      </c>
      <c r="S24" s="47" t="n">
        <v>64.3</v>
      </c>
      <c r="T24" s="47" t="n">
        <v>99</v>
      </c>
      <c r="U24" s="47" t="n">
        <v>96.7</v>
      </c>
      <c r="V24" s="47" t="n">
        <v>105.1</v>
      </c>
      <c r="W24" s="47" t="n">
        <v>79.5</v>
      </c>
      <c r="X24" s="48" t="s">
        <v>47</v>
      </c>
    </row>
    <row r="25" s="12" customFormat="true" ht="13.5" hidden="false" customHeight="true" outlineLevel="0" collapsed="false">
      <c r="A25" s="49" t="s">
        <v>48</v>
      </c>
      <c r="B25" s="11"/>
      <c r="C25" s="11"/>
    </row>
    <row r="26" customFormat="false" ht="13.5" hidden="false" customHeight="false" outlineLevel="0" collapsed="false">
      <c r="A26" s="50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8" customFormat="false" ht="13.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13.5" hidden="false" customHeight="false" outlineLevel="0" collapsed="false"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</sheetData>
  <mergeCells count="16">
    <mergeCell ref="W2:X3"/>
    <mergeCell ref="A4:C6"/>
    <mergeCell ref="D4:D6"/>
    <mergeCell ref="X4:X6"/>
    <mergeCell ref="E5:E6"/>
    <mergeCell ref="F5:F6"/>
    <mergeCell ref="G5:G6"/>
    <mergeCell ref="N5:N6"/>
    <mergeCell ref="O5:O6"/>
    <mergeCell ref="P5:P6"/>
    <mergeCell ref="Q5:Q6"/>
    <mergeCell ref="R5:R6"/>
    <mergeCell ref="S5:S6"/>
    <mergeCell ref="T5:T6"/>
    <mergeCell ref="U5:U6"/>
    <mergeCell ref="B7:C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2:23:36Z</dcterms:created>
  <dc:creator>統計課</dc:creator>
  <dc:description/>
  <dc:language>en-US</dc:language>
  <cp:lastModifiedBy>川崎市</cp:lastModifiedBy>
  <cp:lastPrinted>2003-11-27T04:34:32Z</cp:lastPrinted>
  <dcterms:modified xsi:type="dcterms:W3CDTF">2005-03-02T02:32:32Z</dcterms:modified>
  <cp:revision>0</cp:revision>
  <dc:subject/>
  <dc:title/>
</cp:coreProperties>
</file>