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44つづき" sheetId="2" state="visible" r:id="rId3"/>
  </sheets>
  <definedNames>
    <definedName function="false" hidden="false" localSheetId="0" name="_xlnm.Print_Area" vbProcedure="false">'44'!$A$1:$V$30</definedName>
    <definedName function="false" hidden="false" localSheetId="1" name="_xlnm.Print_Area" vbProcedure="false">44つづき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４４　　サ   ー   ビ   ス   業   基   本       </t>
  </si>
  <si>
    <t xml:space="preserve">　　  調   査   結   果 　 </t>
  </si>
  <si>
    <r>
      <rPr>
        <sz val="8"/>
        <rFont val="Noto Sans"/>
        <family val="2"/>
      </rPr>
      <t xml:space="preserve">　　　　　本表は総務省主管のもとに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現在で実施したサービス業基本調査（指定統計第</t>
    </r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号）の結果を表したも</t>
    </r>
  </si>
  <si>
    <r>
      <rPr>
        <sz val="8"/>
        <rFont val="Noto Sans"/>
        <family val="2"/>
      </rPr>
      <t xml:space="preserve">　　　のである。本調査の範囲は、日本標準産業分類に掲げる大分類Ｌ－サービス業に属する民営の事業所である。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サ</t>
    </r>
  </si>
  <si>
    <r>
      <rPr>
        <sz val="8"/>
        <rFont val="Noto Sans"/>
        <family val="2"/>
      </rPr>
      <t xml:space="preserve">　　　　ービス業基本調査の調査対象産業は同産業分類に掲げる中分類の</t>
    </r>
    <r>
      <rPr>
        <sz val="8"/>
        <rFont val="ＭＳ 明朝"/>
        <family val="1"/>
        <charset val="128"/>
      </rPr>
      <t xml:space="preserve">72 </t>
    </r>
    <r>
      <rPr>
        <sz val="8"/>
        <rFont val="Noto Sans"/>
        <family val="2"/>
      </rPr>
      <t xml:space="preserve">洗濯・理容・浴場業、</t>
    </r>
    <r>
      <rPr>
        <sz val="8"/>
        <rFont val="ＭＳ 明朝"/>
        <family val="1"/>
        <charset val="128"/>
      </rPr>
      <t xml:space="preserve">73 </t>
    </r>
    <r>
      <rPr>
        <sz val="8"/>
        <rFont val="Noto Sans"/>
        <family val="2"/>
      </rPr>
      <t xml:space="preserve">駐車場業、</t>
    </r>
    <r>
      <rPr>
        <sz val="8"/>
        <rFont val="ＭＳ 明朝"/>
        <family val="1"/>
        <charset val="128"/>
      </rPr>
      <t xml:space="preserve">74 </t>
    </r>
    <r>
      <rPr>
        <sz val="8"/>
        <rFont val="Noto Sans"/>
        <family val="2"/>
      </rPr>
      <t xml:space="preserve">その他の生活</t>
    </r>
  </si>
  <si>
    <r>
      <rPr>
        <sz val="8"/>
        <rFont val="Noto Sans"/>
        <family val="2"/>
      </rPr>
      <t xml:space="preserve">　　　関連サービス業（産業小分類「</t>
    </r>
    <r>
      <rPr>
        <sz val="8"/>
        <rFont val="ＭＳ 明朝"/>
        <family val="1"/>
        <charset val="128"/>
      </rPr>
      <t xml:space="preserve">741 </t>
    </r>
    <r>
      <rPr>
        <sz val="8"/>
        <rFont val="Noto Sans"/>
        <family val="2"/>
      </rPr>
      <t xml:space="preserve">家事サービス業（住込みのもの）」、同「</t>
    </r>
    <r>
      <rPr>
        <sz val="8"/>
        <rFont val="ＭＳ 明朝"/>
        <family val="1"/>
        <charset val="128"/>
      </rPr>
      <t xml:space="preserve">742 </t>
    </r>
    <r>
      <rPr>
        <sz val="8"/>
        <rFont val="Noto Sans"/>
        <family val="2"/>
      </rPr>
      <t xml:space="preserve">家事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込みでないもの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</si>
  <si>
    <r>
      <rPr>
        <sz val="8"/>
        <rFont val="Noto Sans"/>
        <family val="2"/>
      </rPr>
      <t xml:space="preserve">　　　　を除く）、</t>
    </r>
    <r>
      <rPr>
        <sz val="8"/>
        <rFont val="ＭＳ 明朝"/>
        <family val="1"/>
        <charset val="128"/>
      </rPr>
      <t xml:space="preserve">75 </t>
    </r>
    <r>
      <rPr>
        <sz val="8"/>
        <rFont val="Noto Sans"/>
        <family val="2"/>
      </rPr>
      <t xml:space="preserve">旅館、その他の宿泊所、</t>
    </r>
    <r>
      <rPr>
        <sz val="8"/>
        <rFont val="ＭＳ 明朝"/>
        <family val="1"/>
        <charset val="128"/>
      </rPr>
      <t xml:space="preserve">76 </t>
    </r>
    <r>
      <rPr>
        <sz val="8"/>
        <rFont val="Noto Sans"/>
        <family val="2"/>
      </rPr>
      <t xml:space="preserve">娯楽業（映画・ビデオ制作業を除く）、</t>
    </r>
    <r>
      <rPr>
        <sz val="8"/>
        <rFont val="ＭＳ 明朝"/>
        <family val="1"/>
        <charset val="128"/>
      </rPr>
      <t xml:space="preserve">77 </t>
    </r>
    <r>
      <rPr>
        <sz val="8"/>
        <rFont val="Noto Sans"/>
        <family val="2"/>
      </rPr>
      <t xml:space="preserve">自動車整備業、</t>
    </r>
    <r>
      <rPr>
        <sz val="8"/>
        <rFont val="ＭＳ 明朝"/>
        <family val="1"/>
        <charset val="128"/>
      </rPr>
      <t xml:space="preserve">78 </t>
    </r>
    <r>
      <rPr>
        <sz val="8"/>
        <rFont val="Noto Sans"/>
        <family val="2"/>
      </rPr>
      <t xml:space="preserve">機械・家具等修</t>
    </r>
  </si>
  <si>
    <r>
      <rPr>
        <sz val="8"/>
        <rFont val="Noto Sans"/>
        <family val="2"/>
      </rPr>
      <t xml:space="preserve">　　　理業、</t>
    </r>
    <r>
      <rPr>
        <sz val="8"/>
        <rFont val="ＭＳ 明朝"/>
        <family val="1"/>
        <charset val="128"/>
      </rPr>
      <t xml:space="preserve">79 </t>
    </r>
    <r>
      <rPr>
        <sz val="8"/>
        <rFont val="Noto Sans"/>
        <family val="2"/>
      </rPr>
      <t xml:space="preserve">物品賃貸業、</t>
    </r>
    <r>
      <rPr>
        <sz val="8"/>
        <rFont val="ＭＳ 明朝"/>
        <family val="1"/>
        <charset val="128"/>
      </rPr>
      <t xml:space="preserve">80 </t>
    </r>
    <r>
      <rPr>
        <sz val="8"/>
        <rFont val="Noto Sans"/>
        <family val="2"/>
      </rPr>
      <t xml:space="preserve">映画・ビデオ制作業、</t>
    </r>
    <r>
      <rPr>
        <sz val="8"/>
        <rFont val="ＭＳ 明朝"/>
        <family val="1"/>
        <charset val="128"/>
      </rPr>
      <t xml:space="preserve">81 </t>
    </r>
    <r>
      <rPr>
        <sz val="8"/>
        <rFont val="Noto Sans"/>
        <family val="2"/>
      </rPr>
      <t xml:space="preserve">放送業、</t>
    </r>
    <r>
      <rPr>
        <sz val="8"/>
        <rFont val="ＭＳ 明朝"/>
        <family val="1"/>
        <charset val="128"/>
      </rPr>
      <t xml:space="preserve">82 </t>
    </r>
    <r>
      <rPr>
        <sz val="8"/>
        <rFont val="Noto Sans"/>
        <family val="2"/>
      </rPr>
      <t xml:space="preserve">情報サービス・調査業、</t>
    </r>
    <r>
      <rPr>
        <sz val="8"/>
        <rFont val="ＭＳ 明朝"/>
        <family val="1"/>
        <charset val="128"/>
      </rPr>
      <t xml:space="preserve">83 </t>
    </r>
    <r>
      <rPr>
        <sz val="8"/>
        <rFont val="Noto Sans"/>
        <family val="2"/>
      </rPr>
      <t xml:space="preserve">広告業、</t>
    </r>
    <r>
      <rPr>
        <sz val="8"/>
        <rFont val="ＭＳ 明朝"/>
        <family val="1"/>
        <charset val="128"/>
      </rPr>
      <t xml:space="preserve">84 </t>
    </r>
    <r>
      <rPr>
        <sz val="8"/>
        <rFont val="Noto Sans"/>
        <family val="2"/>
      </rPr>
      <t xml:space="preserve">専門サービス</t>
    </r>
  </si>
  <si>
    <r>
      <rPr>
        <sz val="8"/>
        <rFont val="Noto Sans"/>
        <family val="2"/>
      </rPr>
      <t xml:space="preserve">　　　　業、</t>
    </r>
    <r>
      <rPr>
        <sz val="8"/>
        <rFont val="ＭＳ 明朝"/>
        <family val="1"/>
        <charset val="128"/>
      </rPr>
      <t xml:space="preserve">85 </t>
    </r>
    <r>
      <rPr>
        <sz val="8"/>
        <rFont val="Noto Sans"/>
        <family val="2"/>
      </rPr>
      <t xml:space="preserve">協同組合（他に分類されないもの）、</t>
    </r>
    <r>
      <rPr>
        <sz val="8"/>
        <rFont val="ＭＳ 明朝"/>
        <family val="1"/>
        <charset val="128"/>
      </rPr>
      <t xml:space="preserve">86 </t>
    </r>
    <r>
      <rPr>
        <sz val="8"/>
        <rFont val="Noto Sans"/>
        <family val="2"/>
      </rPr>
      <t xml:space="preserve">その他の事業サービス業、</t>
    </r>
    <r>
      <rPr>
        <sz val="8"/>
        <rFont val="ＭＳ 明朝"/>
        <family val="1"/>
        <charset val="128"/>
      </rPr>
      <t xml:space="preserve">87 </t>
    </r>
    <r>
      <rPr>
        <sz val="8"/>
        <rFont val="Noto Sans"/>
        <family val="2"/>
      </rPr>
      <t xml:space="preserve">廃棄物処理業、</t>
    </r>
    <r>
      <rPr>
        <sz val="8"/>
        <rFont val="ＭＳ 明朝"/>
        <family val="1"/>
        <charset val="128"/>
      </rPr>
      <t xml:space="preserve">88 </t>
    </r>
    <r>
      <rPr>
        <sz val="8"/>
        <rFont val="Noto Sans"/>
        <family val="2"/>
      </rPr>
      <t xml:space="preserve">医療業（「</t>
    </r>
    <r>
      <rPr>
        <sz val="8"/>
        <rFont val="ＭＳ 明朝"/>
        <family val="1"/>
        <charset val="128"/>
      </rPr>
      <t xml:space="preserve">885 </t>
    </r>
    <r>
      <rPr>
        <sz val="8"/>
        <rFont val="Noto Sans"/>
        <family val="2"/>
      </rPr>
      <t xml:space="preserve">療術業」</t>
    </r>
  </si>
  <si>
    <r>
      <rPr>
        <sz val="8"/>
        <rFont val="Noto Sans"/>
        <family val="2"/>
      </rPr>
      <t xml:space="preserve">　　　～「</t>
    </r>
    <r>
      <rPr>
        <sz val="8"/>
        <rFont val="ＭＳ 明朝"/>
        <family val="1"/>
        <charset val="128"/>
      </rPr>
      <t xml:space="preserve">889 </t>
    </r>
    <r>
      <rPr>
        <sz val="8"/>
        <rFont val="Noto Sans"/>
        <family val="2"/>
      </rPr>
      <t xml:space="preserve">その他の医療業」のみ）、</t>
    </r>
    <r>
      <rPr>
        <sz val="8"/>
        <rFont val="ＭＳ 明朝"/>
        <family val="1"/>
        <charset val="128"/>
      </rPr>
      <t xml:space="preserve">89 </t>
    </r>
    <r>
      <rPr>
        <sz val="8"/>
        <rFont val="Noto Sans"/>
        <family val="2"/>
      </rPr>
      <t xml:space="preserve">保健衛生、</t>
    </r>
    <r>
      <rPr>
        <sz val="8"/>
        <rFont val="ＭＳ 明朝"/>
        <family val="1"/>
        <charset val="128"/>
      </rPr>
      <t xml:space="preserve">90 </t>
    </r>
    <r>
      <rPr>
        <sz val="8"/>
        <rFont val="Noto Sans"/>
        <family val="2"/>
      </rPr>
      <t xml:space="preserve">社会保険、社会福祉、</t>
    </r>
    <r>
      <rPr>
        <sz val="8"/>
        <rFont val="ＭＳ 明朝"/>
        <family val="1"/>
        <charset val="128"/>
      </rPr>
      <t xml:space="preserve">91 </t>
    </r>
    <r>
      <rPr>
        <sz val="8"/>
        <rFont val="Noto Sans"/>
        <family val="2"/>
      </rPr>
      <t xml:space="preserve">教育（「</t>
    </r>
    <r>
      <rPr>
        <sz val="8"/>
        <rFont val="ＭＳ 明朝"/>
        <family val="1"/>
        <charset val="128"/>
      </rPr>
      <t xml:space="preserve">918 </t>
    </r>
    <r>
      <rPr>
        <sz val="8"/>
        <rFont val="Noto Sans"/>
        <family val="2"/>
      </rPr>
      <t xml:space="preserve">社会教育」及び「</t>
    </r>
    <r>
      <rPr>
        <sz val="8"/>
        <rFont val="ＭＳ 明朝"/>
        <family val="1"/>
        <charset val="128"/>
      </rPr>
      <t xml:space="preserve">919 </t>
    </r>
    <r>
      <rPr>
        <sz val="8"/>
        <rFont val="Noto Sans"/>
        <family val="2"/>
      </rPr>
      <t xml:space="preserve">その </t>
    </r>
  </si>
  <si>
    <r>
      <rPr>
        <sz val="8"/>
        <rFont val="Noto Sans"/>
        <family val="2"/>
      </rPr>
      <t xml:space="preserve">　　　　他の教育施設」のみ）、</t>
    </r>
    <r>
      <rPr>
        <sz val="8"/>
        <rFont val="ＭＳ 明朝"/>
        <family val="1"/>
        <charset val="128"/>
      </rPr>
      <t xml:space="preserve">92 </t>
    </r>
    <r>
      <rPr>
        <sz val="8"/>
        <rFont val="Noto Sans"/>
        <family val="2"/>
      </rPr>
      <t xml:space="preserve">学術研究機関、</t>
    </r>
    <r>
      <rPr>
        <sz val="8"/>
        <rFont val="ＭＳ 明朝"/>
        <family val="1"/>
        <charset val="128"/>
      </rPr>
      <t xml:space="preserve">93 </t>
    </r>
    <r>
      <rPr>
        <sz val="8"/>
        <rFont val="Noto Sans"/>
        <family val="2"/>
      </rPr>
      <t xml:space="preserve">宗教、</t>
    </r>
    <r>
      <rPr>
        <sz val="8"/>
        <rFont val="ＭＳ 明朝"/>
        <family val="1"/>
        <charset val="128"/>
      </rPr>
      <t xml:space="preserve">94 </t>
    </r>
    <r>
      <rPr>
        <sz val="8"/>
        <rFont val="Noto Sans"/>
        <family val="2"/>
      </rPr>
      <t xml:space="preserve">政治・経済・文化団体、</t>
    </r>
    <r>
      <rPr>
        <sz val="8"/>
        <rFont val="ＭＳ 明朝"/>
        <family val="1"/>
        <charset val="128"/>
      </rPr>
      <t xml:space="preserve">95 </t>
    </r>
    <r>
      <rPr>
        <sz val="8"/>
        <rFont val="Noto Sans"/>
        <family val="2"/>
      </rPr>
      <t xml:space="preserve">その他のサービス業である。また、</t>
    </r>
  </si>
  <si>
    <r>
      <rPr>
        <sz val="8"/>
        <rFont val="Noto Sans"/>
        <family val="2"/>
      </rPr>
      <t xml:space="preserve">　　　調査の対象は、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事業所・企業統計調査における従業員規模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全ての事業所。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平成８年事業所</t>
    </r>
  </si>
  <si>
    <r>
      <rPr>
        <sz val="8"/>
        <rFont val="Noto Sans"/>
        <family val="2"/>
      </rPr>
      <t xml:space="preserve">　　　　・企業統計調査における従業員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未満の事業所のうち、都道府県、産業小分類別の抽出率により選定した事業所及</t>
    </r>
  </si>
  <si>
    <r>
      <rPr>
        <sz val="8"/>
        <rFont val="Noto Sans"/>
        <family val="2"/>
      </rPr>
      <t xml:space="preserve">    　び指定した事業所・企業統計調査区（抽出率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の１）の調査区に平成８年事業所・企業統計調査後に開設した事業所で</t>
    </r>
  </si>
  <si>
    <r>
      <rPr>
        <sz val="8"/>
        <rFont val="Noto Sans"/>
        <family val="2"/>
      </rPr>
      <t xml:space="preserve">　　　　ある。なお、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の事業所のうち、経済産業省の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特定サービス産業実態調査の調査事業所については、同調査で</t>
    </r>
  </si>
  <si>
    <t xml:space="preserve">    　得られたデータを利用している。詳細については、総務省発行の｢サービス業基本調査報告｣を参照してください。</t>
  </si>
  <si>
    <t xml:space="preserve">　産業中分類別事業所数、従業者数、常用雇用者数及び収入金額、    </t>
  </si>
  <si>
    <t xml:space="preserve">    経費総額、給与支給総額、設備投資額（総額・１事業所当たり）</t>
  </si>
  <si>
    <t xml:space="preserve">　　　</t>
  </si>
  <si>
    <t xml:space="preserve">    　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産業中分類</t>
  </si>
  <si>
    <t xml:space="preserve">事業所数</t>
  </si>
  <si>
    <t xml:space="preserve">従　　　　　　　　　　業</t>
  </si>
  <si>
    <t xml:space="preserve">者</t>
  </si>
  <si>
    <t xml:space="preserve">数</t>
  </si>
  <si>
    <t xml:space="preserve">う　　　　ち　　　　常　　　　用　　　　雇　　　　用　　　　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６年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　　　　　当 た 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　　　　　当 た り</t>
    </r>
  </si>
  <si>
    <t xml:space="preserve">平成６年</t>
  </si>
  <si>
    <r>
      <rPr>
        <sz val="9"/>
        <rFont val="Noto Sans"/>
        <family val="2"/>
      </rPr>
      <t xml:space="preserve">平　成　６　年　　　　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事　業　所　　　　　　　当　　 た　　 り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　　　１ 事 業 所　　　　当   た   り</t>
    </r>
  </si>
  <si>
    <t xml:space="preserve">増加数</t>
  </si>
  <si>
    <t xml:space="preserve">増加率</t>
  </si>
  <si>
    <t xml:space="preserve">総数</t>
  </si>
  <si>
    <t xml:space="preserve">男</t>
  </si>
  <si>
    <t xml:space="preserve">女</t>
  </si>
  <si>
    <t xml:space="preserve">Ｌ</t>
  </si>
  <si>
    <r>
      <rPr>
        <b val="true"/>
        <sz val="9"/>
        <rFont val="Noto Sans"/>
        <family val="2"/>
      </rPr>
      <t xml:space="preserve">サービス業 </t>
    </r>
    <r>
      <rPr>
        <b val="true"/>
        <sz val="9"/>
        <rFont val="ＭＳ Ｐゴシック"/>
        <family val="3"/>
        <charset val="128"/>
      </rPr>
      <t xml:space="preserve">1)</t>
    </r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t xml:space="preserve">娯楽業（映画・ビデオ制作業を除く）</t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…</t>
  </si>
  <si>
    <t xml:space="preserve">放送業</t>
  </si>
  <si>
    <t xml:space="preserve">広告業</t>
  </si>
  <si>
    <t xml:space="preserve">情報サービス業</t>
  </si>
  <si>
    <r>
      <rPr>
        <sz val="6"/>
        <rFont val="Noto Sans"/>
        <family val="2"/>
      </rPr>
      <t xml:space="preserve">専門サービス業 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r>
      <rPr>
        <sz val="9"/>
        <rFont val="Noto Sans"/>
        <family val="2"/>
      </rPr>
      <t xml:space="preserve">（単位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（単位　万円）</t>
  </si>
  <si>
    <t xml:space="preserve">総　　　　　　　　　　　　　　　　　　　　　　　　　　　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　事　　　業　　　所　　　当　　　た　　　り　　　　</t>
    </r>
  </si>
  <si>
    <t xml:space="preserve">収入金額</t>
  </si>
  <si>
    <t xml:space="preserve">経費総額</t>
  </si>
  <si>
    <t xml:space="preserve">給　与　支　　給　総　額</t>
  </si>
  <si>
    <t xml:space="preserve">設　　 備　　　　　　　投 資 額</t>
  </si>
  <si>
    <t xml:space="preserve">設　 　備　　　　　　　投 資 額</t>
  </si>
  <si>
    <t xml:space="preserve">給与支給総額</t>
  </si>
  <si>
    <r>
      <rPr>
        <sz val="8"/>
        <rFont val="Noto Sans"/>
        <family val="2"/>
      </rPr>
      <t xml:space="preserve"> （注）</t>
    </r>
    <r>
      <rPr>
        <sz val="8"/>
        <rFont val="ＭＳ 明朝"/>
        <family val="1"/>
        <charset val="128"/>
      </rPr>
      <t xml:space="preserve">(1) 1)</t>
    </r>
    <r>
      <rPr>
        <sz val="8"/>
        <rFont val="Noto Sans"/>
        <family val="2"/>
      </rPr>
      <t xml:space="preserve">産業中分類の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及び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は含ま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従業者総数には不詳を含むため、男女の計と一致しない。また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調査では男女別の調査を行っていない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平成６年の常用雇用数は、雇用者数から｢パート・アルバイト、臨時雇用者など｣</t>
    </r>
  </si>
  <si>
    <t xml:space="preserve">  のうち｢１か月以内のもの｣を差し引いて求めた。</t>
  </si>
  <si>
    <t xml:space="preserve"> 資料：総務省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 &quot;###\ ##0"/>
    <numFmt numFmtId="166" formatCode="0.0;&quot;△ &quot;0.0"/>
    <numFmt numFmtId="167" formatCode="0;&quot;△ &quot;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3</xdr:row>
      <xdr:rowOff>38160</xdr:rowOff>
    </xdr:from>
    <xdr:to>
      <xdr:col>2</xdr:col>
      <xdr:colOff>120600</xdr:colOff>
      <xdr:row>25</xdr:row>
      <xdr:rowOff>123840</xdr:rowOff>
    </xdr:to>
    <xdr:sp>
      <xdr:nvSpPr>
        <xdr:cNvPr id="0" name="AutoShape 1"/>
        <xdr:cNvSpPr/>
      </xdr:nvSpPr>
      <xdr:spPr>
        <a:xfrm>
          <a:off x="1869480" y="4282560"/>
          <a:ext cx="110520" cy="428400"/>
        </a:xfrm>
        <a:custGeom>
          <a:avLst/>
          <a:gdLst>
            <a:gd name="textAreaLeft" fmla="*/ 0 w 110520"/>
            <a:gd name="textAreaRight" fmla="*/ 39960 w 11052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4</xdr:row>
      <xdr:rowOff>47880</xdr:rowOff>
    </xdr:from>
    <xdr:to>
      <xdr:col>2</xdr:col>
      <xdr:colOff>160200</xdr:colOff>
      <xdr:row>16</xdr:row>
      <xdr:rowOff>133200</xdr:rowOff>
    </xdr:to>
    <xdr:sp>
      <xdr:nvSpPr>
        <xdr:cNvPr id="1" name="AutoShape 2"/>
        <xdr:cNvSpPr/>
      </xdr:nvSpPr>
      <xdr:spPr>
        <a:xfrm>
          <a:off x="1909080" y="2741400"/>
          <a:ext cx="110520" cy="428400"/>
        </a:xfrm>
        <a:custGeom>
          <a:avLst/>
          <a:gdLst>
            <a:gd name="textAreaLeft" fmla="*/ 0 w 110520"/>
            <a:gd name="textAreaRight" fmla="*/ 39960 w 11052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1" width="8.62"/>
    <col collapsed="false" customWidth="true" hidden="false" outlineLevel="0" max="6" min="4" style="1" width="8.12"/>
    <col collapsed="false" customWidth="true" hidden="false" outlineLevel="0" max="7" min="7" style="1" width="8.62"/>
    <col collapsed="false" customWidth="true" hidden="false" outlineLevel="0" max="18" min="8" style="1" width="8.12"/>
    <col collapsed="false" customWidth="true" hidden="false" outlineLevel="0" max="22" min="19" style="1" width="5.12"/>
    <col collapsed="false" customWidth="false" hidden="false" outlineLevel="0" max="257" min="23" style="1" width="8.99"/>
  </cols>
  <sheetData>
    <row r="1" s="2" customFormat="true" ht="25.5" hidden="false" customHeight="true" outlineLevel="0" collapsed="false">
      <c r="B1" s="3"/>
      <c r="J1" s="4" t="s">
        <v>0</v>
      </c>
      <c r="K1" s="5" t="s">
        <v>1</v>
      </c>
    </row>
    <row r="2" s="6" customFormat="true" ht="13.5" hidden="false" customHeight="true" outlineLevel="0" collapsed="false">
      <c r="B2" s="7" t="s">
        <v>2</v>
      </c>
      <c r="K2" s="8" t="s">
        <v>3</v>
      </c>
    </row>
    <row r="3" s="6" customFormat="true" ht="12" hidden="false" customHeight="true" outlineLevel="0" collapsed="false">
      <c r="B3" s="7" t="s">
        <v>4</v>
      </c>
      <c r="K3" s="8" t="s">
        <v>5</v>
      </c>
    </row>
    <row r="4" s="6" customFormat="true" ht="12" hidden="false" customHeight="true" outlineLevel="0" collapsed="false">
      <c r="B4" s="7" t="s">
        <v>6</v>
      </c>
      <c r="K4" s="8" t="s">
        <v>7</v>
      </c>
    </row>
    <row r="5" s="6" customFormat="true" ht="12" hidden="false" customHeight="true" outlineLevel="0" collapsed="false">
      <c r="B5" s="7" t="s">
        <v>8</v>
      </c>
      <c r="K5" s="8" t="s">
        <v>9</v>
      </c>
    </row>
    <row r="6" s="6" customFormat="true" ht="12" hidden="false" customHeight="true" outlineLevel="0" collapsed="false">
      <c r="B6" s="7" t="s">
        <v>10</v>
      </c>
      <c r="K6" s="8" t="s">
        <v>11</v>
      </c>
    </row>
    <row r="7" s="6" customFormat="true" ht="12" hidden="false" customHeight="true" outlineLevel="0" collapsed="false">
      <c r="B7" s="7" t="s">
        <v>12</v>
      </c>
      <c r="K7" s="8" t="s">
        <v>13</v>
      </c>
    </row>
    <row r="8" s="6" customFormat="true" ht="12" hidden="false" customHeight="true" outlineLevel="0" collapsed="false">
      <c r="B8" s="7" t="s">
        <v>14</v>
      </c>
      <c r="K8" s="8" t="s">
        <v>15</v>
      </c>
    </row>
    <row r="9" s="6" customFormat="true" ht="20.25" hidden="false" customHeight="true" outlineLevel="0" collapsed="false">
      <c r="B9" s="7"/>
      <c r="J9" s="9" t="s">
        <v>16</v>
      </c>
      <c r="K9" s="10" t="s">
        <v>17</v>
      </c>
    </row>
    <row r="10" s="18" customFormat="true" ht="12.7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4" t="s">
        <v>18</v>
      </c>
      <c r="K10" s="15" t="s">
        <v>19</v>
      </c>
      <c r="L10" s="13"/>
      <c r="M10" s="13"/>
      <c r="N10" s="13"/>
      <c r="O10" s="13"/>
      <c r="P10" s="13"/>
      <c r="Q10" s="13"/>
      <c r="R10" s="13"/>
      <c r="S10" s="13"/>
      <c r="T10" s="13"/>
      <c r="U10" s="16"/>
      <c r="V10" s="17" t="s">
        <v>20</v>
      </c>
    </row>
    <row r="11" customFormat="false" ht="14.25" hidden="false" customHeight="true" outlineLevel="0" collapsed="false">
      <c r="A11" s="19" t="s">
        <v>21</v>
      </c>
      <c r="B11" s="19"/>
      <c r="C11" s="20" t="s">
        <v>22</v>
      </c>
      <c r="D11" s="20"/>
      <c r="E11" s="20"/>
      <c r="F11" s="20"/>
      <c r="G11" s="21" t="s">
        <v>23</v>
      </c>
      <c r="H11" s="21"/>
      <c r="I11" s="21"/>
      <c r="J11" s="21"/>
      <c r="K11" s="22"/>
      <c r="L11" s="23" t="s">
        <v>24</v>
      </c>
      <c r="M11" s="24" t="s">
        <v>25</v>
      </c>
      <c r="N11" s="25"/>
      <c r="O11" s="26" t="s">
        <v>26</v>
      </c>
      <c r="P11" s="26"/>
      <c r="Q11" s="26"/>
      <c r="R11" s="26"/>
      <c r="S11" s="26"/>
      <c r="T11" s="26"/>
      <c r="U11" s="26"/>
      <c r="V11" s="26"/>
    </row>
    <row r="12" customFormat="false" ht="13.5" hidden="false" customHeight="true" outlineLevel="0" collapsed="false">
      <c r="A12" s="19"/>
      <c r="B12" s="19"/>
      <c r="C12" s="27" t="s">
        <v>27</v>
      </c>
      <c r="D12" s="27" t="s">
        <v>28</v>
      </c>
      <c r="E12" s="28" t="s">
        <v>29</v>
      </c>
      <c r="F12" s="28"/>
      <c r="G12" s="28" t="s">
        <v>27</v>
      </c>
      <c r="H12" s="28"/>
      <c r="I12" s="28"/>
      <c r="J12" s="29" t="s">
        <v>28</v>
      </c>
      <c r="K12" s="30" t="s">
        <v>29</v>
      </c>
      <c r="L12" s="30"/>
      <c r="M12" s="31" t="s">
        <v>30</v>
      </c>
      <c r="N12" s="31" t="s">
        <v>31</v>
      </c>
      <c r="O12" s="32" t="s">
        <v>32</v>
      </c>
      <c r="P12" s="32" t="s">
        <v>28</v>
      </c>
      <c r="Q12" s="33" t="s">
        <v>29</v>
      </c>
      <c r="R12" s="33"/>
      <c r="S12" s="31" t="s">
        <v>33</v>
      </c>
      <c r="T12" s="31"/>
      <c r="U12" s="34" t="s">
        <v>34</v>
      </c>
      <c r="V12" s="34"/>
    </row>
    <row r="13" customFormat="false" ht="13.5" hidden="false" customHeight="true" outlineLevel="0" collapsed="false">
      <c r="A13" s="19"/>
      <c r="B13" s="19"/>
      <c r="C13" s="27"/>
      <c r="D13" s="27"/>
      <c r="E13" s="28" t="s">
        <v>35</v>
      </c>
      <c r="F13" s="28" t="s">
        <v>36</v>
      </c>
      <c r="G13" s="28" t="s">
        <v>37</v>
      </c>
      <c r="H13" s="32" t="s">
        <v>38</v>
      </c>
      <c r="I13" s="35" t="s">
        <v>39</v>
      </c>
      <c r="J13" s="28" t="s">
        <v>37</v>
      </c>
      <c r="K13" s="36" t="s">
        <v>35</v>
      </c>
      <c r="L13" s="28" t="s">
        <v>36</v>
      </c>
      <c r="M13" s="31"/>
      <c r="N13" s="31"/>
      <c r="O13" s="32"/>
      <c r="P13" s="32"/>
      <c r="Q13" s="28" t="s">
        <v>35</v>
      </c>
      <c r="R13" s="28" t="s">
        <v>36</v>
      </c>
      <c r="S13" s="31"/>
      <c r="T13" s="31"/>
      <c r="U13" s="34"/>
      <c r="V13" s="34"/>
    </row>
    <row r="14" customFormat="false" ht="12" hidden="false" customHeight="true" outlineLevel="0" collapsed="false">
      <c r="A14" s="19"/>
      <c r="B14" s="19"/>
      <c r="C14" s="27"/>
      <c r="D14" s="27"/>
      <c r="E14" s="28"/>
      <c r="F14" s="28"/>
      <c r="G14" s="28"/>
      <c r="H14" s="32"/>
      <c r="I14" s="35"/>
      <c r="J14" s="28"/>
      <c r="K14" s="36"/>
      <c r="L14" s="28"/>
      <c r="M14" s="31"/>
      <c r="N14" s="31"/>
      <c r="O14" s="32"/>
      <c r="P14" s="32"/>
      <c r="Q14" s="28"/>
      <c r="R14" s="28"/>
      <c r="S14" s="31"/>
      <c r="T14" s="31"/>
      <c r="U14" s="34"/>
      <c r="V14" s="34"/>
    </row>
    <row r="15" customFormat="false" ht="15.75" hidden="false" customHeight="true" outlineLevel="0" collapsed="false">
      <c r="A15" s="37" t="s">
        <v>40</v>
      </c>
      <c r="B15" s="38" t="s">
        <v>41</v>
      </c>
      <c r="C15" s="39" t="n">
        <v>8916</v>
      </c>
      <c r="D15" s="39" t="n">
        <v>8371</v>
      </c>
      <c r="E15" s="39" t="n">
        <f aca="false">D15-C15</f>
        <v>-545</v>
      </c>
      <c r="F15" s="40" t="n">
        <f aca="false">((D15/C15)-1)*100</f>
        <v>-6.11260655002244</v>
      </c>
      <c r="G15" s="39" t="n">
        <v>83654</v>
      </c>
      <c r="H15" s="39" t="n">
        <v>53109</v>
      </c>
      <c r="I15" s="39" t="n">
        <v>30501</v>
      </c>
      <c r="J15" s="39" t="n">
        <v>93815</v>
      </c>
      <c r="K15" s="39" t="n">
        <f aca="false">J15-G15</f>
        <v>10161</v>
      </c>
      <c r="L15" s="40" t="n">
        <f aca="false">((J15/G15)-1)*100</f>
        <v>12.1464604203027</v>
      </c>
      <c r="M15" s="41" t="n">
        <f aca="false">G15/C15</f>
        <v>9.38245850157021</v>
      </c>
      <c r="N15" s="41" t="n">
        <f aca="false">J15/D15</f>
        <v>11.2071437104289</v>
      </c>
      <c r="O15" s="39" t="n">
        <v>70646</v>
      </c>
      <c r="P15" s="39" t="n">
        <v>82650</v>
      </c>
      <c r="Q15" s="39" t="n">
        <f aca="false">P15-O15</f>
        <v>12004</v>
      </c>
      <c r="R15" s="40" t="n">
        <f aca="false">((P15/O15)-1)*100</f>
        <v>16.9917617416414</v>
      </c>
      <c r="S15" s="42" t="n">
        <f aca="false">O15/C15</f>
        <v>7.92350829968596</v>
      </c>
      <c r="T15" s="42"/>
      <c r="U15" s="42" t="n">
        <f aca="false">P15/D15</f>
        <v>9.8733723569466</v>
      </c>
      <c r="V15" s="42"/>
    </row>
    <row r="16" customFormat="false" ht="20.1" hidden="false" customHeight="true" outlineLevel="0" collapsed="false">
      <c r="A16" s="1" t="n">
        <v>72</v>
      </c>
      <c r="B16" s="43" t="s">
        <v>42</v>
      </c>
      <c r="C16" s="44" t="n">
        <v>3157</v>
      </c>
      <c r="D16" s="44" t="n">
        <v>3179</v>
      </c>
      <c r="E16" s="44" t="n">
        <f aca="false">D16-C16</f>
        <v>22</v>
      </c>
      <c r="F16" s="45" t="n">
        <f aca="false">((D16/C16)-1)*100</f>
        <v>0.696864111498252</v>
      </c>
      <c r="G16" s="44" t="n">
        <v>13543</v>
      </c>
      <c r="H16" s="44" t="n">
        <v>5021</v>
      </c>
      <c r="I16" s="44" t="n">
        <v>8522</v>
      </c>
      <c r="J16" s="44" t="n">
        <v>13958</v>
      </c>
      <c r="K16" s="44" t="n">
        <f aca="false">J16-G16</f>
        <v>415</v>
      </c>
      <c r="L16" s="45" t="n">
        <f aca="false">((J16/G16)-1)*100</f>
        <v>3.06431366757736</v>
      </c>
      <c r="M16" s="46" t="n">
        <f aca="false">G16/C16</f>
        <v>4.28983211910041</v>
      </c>
      <c r="N16" s="46" t="n">
        <f aca="false">J16/D16</f>
        <v>4.39068889587921</v>
      </c>
      <c r="O16" s="44" t="n">
        <v>9431</v>
      </c>
      <c r="P16" s="44" t="n">
        <v>10275</v>
      </c>
      <c r="Q16" s="44" t="n">
        <f aca="false">P16-O16</f>
        <v>844</v>
      </c>
      <c r="R16" s="45" t="n">
        <f aca="false">((P16/O16)-1)*100</f>
        <v>8.94921005195632</v>
      </c>
      <c r="S16" s="47" t="n">
        <f aca="false">O16/C16</f>
        <v>2.9873297434273</v>
      </c>
      <c r="T16" s="47"/>
      <c r="U16" s="47" t="n">
        <f aca="false">P16/D16</f>
        <v>3.23214847436301</v>
      </c>
      <c r="V16" s="47"/>
    </row>
    <row r="17" customFormat="false" ht="13.5" hidden="false" customHeight="true" outlineLevel="0" collapsed="false">
      <c r="A17" s="1" t="n">
        <v>73</v>
      </c>
      <c r="B17" s="43" t="s">
        <v>43</v>
      </c>
      <c r="C17" s="44" t="n">
        <v>334</v>
      </c>
      <c r="D17" s="44" t="n">
        <v>292</v>
      </c>
      <c r="E17" s="44" t="n">
        <f aca="false">D17-C17</f>
        <v>-42</v>
      </c>
      <c r="F17" s="45" t="n">
        <f aca="false">((D17/C17)-1)*100</f>
        <v>-12.5748502994012</v>
      </c>
      <c r="G17" s="44" t="n">
        <v>884</v>
      </c>
      <c r="H17" s="44" t="n">
        <v>534</v>
      </c>
      <c r="I17" s="44" t="n">
        <v>351</v>
      </c>
      <c r="J17" s="44" t="n">
        <v>810</v>
      </c>
      <c r="K17" s="44" t="n">
        <f aca="false">J17-G17</f>
        <v>-74</v>
      </c>
      <c r="L17" s="45" t="n">
        <f aca="false">((J17/G17)-1)*100</f>
        <v>-8.3710407239819</v>
      </c>
      <c r="M17" s="46" t="n">
        <f aca="false">G17/C17</f>
        <v>2.64670658682635</v>
      </c>
      <c r="N17" s="46" t="n">
        <f aca="false">J17/D17</f>
        <v>2.77397260273973</v>
      </c>
      <c r="O17" s="44" t="n">
        <v>487</v>
      </c>
      <c r="P17" s="44" t="n">
        <v>502</v>
      </c>
      <c r="Q17" s="44" t="n">
        <f aca="false">P17-O17</f>
        <v>15</v>
      </c>
      <c r="R17" s="45" t="n">
        <f aca="false">((P17/O17)-1)*100</f>
        <v>3.08008213552362</v>
      </c>
      <c r="S17" s="47" t="n">
        <f aca="false">O17/C17</f>
        <v>1.45808383233533</v>
      </c>
      <c r="T17" s="47"/>
      <c r="U17" s="47" t="n">
        <f aca="false">P17/D17</f>
        <v>1.71917808219178</v>
      </c>
      <c r="V17" s="47"/>
    </row>
    <row r="18" customFormat="false" ht="13.5" hidden="false" customHeight="true" outlineLevel="0" collapsed="false">
      <c r="A18" s="1" t="n">
        <v>74</v>
      </c>
      <c r="B18" s="48" t="s">
        <v>44</v>
      </c>
      <c r="C18" s="44" t="n">
        <v>294</v>
      </c>
      <c r="D18" s="44" t="n">
        <v>407</v>
      </c>
      <c r="E18" s="44" t="n">
        <f aca="false">D18-C18</f>
        <v>113</v>
      </c>
      <c r="F18" s="45" t="n">
        <f aca="false">((D18/C18)-1)*100</f>
        <v>38.4353741496599</v>
      </c>
      <c r="G18" s="44" t="n">
        <v>2378</v>
      </c>
      <c r="H18" s="44" t="n">
        <v>996</v>
      </c>
      <c r="I18" s="44" t="n">
        <v>1382</v>
      </c>
      <c r="J18" s="44" t="n">
        <v>2434</v>
      </c>
      <c r="K18" s="44" t="n">
        <f aca="false">J18-G18</f>
        <v>56</v>
      </c>
      <c r="L18" s="45" t="n">
        <f aca="false">((J18/G18)-1)*100</f>
        <v>2.35492010092515</v>
      </c>
      <c r="M18" s="46" t="n">
        <f aca="false">G18/C18</f>
        <v>8.08843537414966</v>
      </c>
      <c r="N18" s="46" t="n">
        <f aca="false">J18/D18</f>
        <v>5.98034398034398</v>
      </c>
      <c r="O18" s="44" t="n">
        <v>2024</v>
      </c>
      <c r="P18" s="44" t="n">
        <v>2093</v>
      </c>
      <c r="Q18" s="44" t="n">
        <f aca="false">P18-O18</f>
        <v>69</v>
      </c>
      <c r="R18" s="45" t="n">
        <f aca="false">((P18/O18)-1)*100</f>
        <v>3.40909090909092</v>
      </c>
      <c r="S18" s="47" t="n">
        <f aca="false">O18/C18</f>
        <v>6.8843537414966</v>
      </c>
      <c r="T18" s="47"/>
      <c r="U18" s="47" t="n">
        <f aca="false">P18/D18</f>
        <v>5.14250614250614</v>
      </c>
      <c r="V18" s="47"/>
    </row>
    <row r="19" customFormat="false" ht="13.5" hidden="false" customHeight="true" outlineLevel="0" collapsed="false">
      <c r="A19" s="1" t="n">
        <v>75</v>
      </c>
      <c r="B19" s="49" t="s">
        <v>45</v>
      </c>
      <c r="C19" s="44" t="n">
        <v>768</v>
      </c>
      <c r="D19" s="44" t="n">
        <v>513</v>
      </c>
      <c r="E19" s="44" t="n">
        <f aca="false">D19-C19</f>
        <v>-255</v>
      </c>
      <c r="F19" s="45" t="n">
        <f aca="false">((D19/C19)-1)*100</f>
        <v>-33.203125</v>
      </c>
      <c r="G19" s="44" t="n">
        <v>3618</v>
      </c>
      <c r="H19" s="44" t="n">
        <v>1399</v>
      </c>
      <c r="I19" s="44" t="n">
        <v>2218</v>
      </c>
      <c r="J19" s="44" t="n">
        <v>4089</v>
      </c>
      <c r="K19" s="44" t="n">
        <f aca="false">J19-G19</f>
        <v>471</v>
      </c>
      <c r="L19" s="45" t="n">
        <f aca="false">((J19/G19)-1)*100</f>
        <v>13.0182421227197</v>
      </c>
      <c r="M19" s="46" t="n">
        <f aca="false">G19/C19</f>
        <v>4.7109375</v>
      </c>
      <c r="N19" s="46" t="n">
        <f aca="false">J19/D19</f>
        <v>7.97076023391813</v>
      </c>
      <c r="O19" s="44" t="n">
        <v>3216</v>
      </c>
      <c r="P19" s="44" t="n">
        <v>3714</v>
      </c>
      <c r="Q19" s="44" t="n">
        <f aca="false">P19-O19</f>
        <v>498</v>
      </c>
      <c r="R19" s="45" t="n">
        <f aca="false">((P19/O19)-1)*100</f>
        <v>15.4850746268657</v>
      </c>
      <c r="S19" s="47" t="n">
        <f aca="false">O19/C19</f>
        <v>4.1875</v>
      </c>
      <c r="T19" s="47"/>
      <c r="U19" s="47" t="n">
        <f aca="false">P19/D19</f>
        <v>7.23976608187135</v>
      </c>
      <c r="V19" s="47"/>
    </row>
    <row r="20" customFormat="false" ht="13.5" hidden="false" customHeight="true" outlineLevel="0" collapsed="false">
      <c r="A20" s="1" t="n">
        <v>76</v>
      </c>
      <c r="B20" s="50" t="s">
        <v>46</v>
      </c>
      <c r="C20" s="44" t="n">
        <v>659</v>
      </c>
      <c r="D20" s="44" t="n">
        <v>724</v>
      </c>
      <c r="E20" s="44" t="n">
        <f aca="false">D20-C20</f>
        <v>65</v>
      </c>
      <c r="F20" s="45" t="n">
        <f aca="false">((D20/C20)-1)*100</f>
        <v>9.86342943854324</v>
      </c>
      <c r="G20" s="44" t="n">
        <v>7481</v>
      </c>
      <c r="H20" s="44" t="n">
        <v>4937</v>
      </c>
      <c r="I20" s="44" t="n">
        <v>2545</v>
      </c>
      <c r="J20" s="44" t="n">
        <v>10022</v>
      </c>
      <c r="K20" s="44" t="n">
        <f aca="false">J20-G20</f>
        <v>2541</v>
      </c>
      <c r="L20" s="45" t="n">
        <f aca="false">((J20/G20)-1)*100</f>
        <v>33.966047319877</v>
      </c>
      <c r="M20" s="46" t="n">
        <f aca="false">G20/C20</f>
        <v>11.3520485584219</v>
      </c>
      <c r="N20" s="46" t="n">
        <f aca="false">J20/D20</f>
        <v>13.8425414364641</v>
      </c>
      <c r="O20" s="44" t="n">
        <v>6036</v>
      </c>
      <c r="P20" s="44" t="n">
        <v>9073</v>
      </c>
      <c r="Q20" s="44" t="n">
        <f aca="false">P20-O20</f>
        <v>3037</v>
      </c>
      <c r="R20" s="45" t="n">
        <f aca="false">((P20/O20)-1)*100</f>
        <v>50.3147779986746</v>
      </c>
      <c r="S20" s="47" t="n">
        <f aca="false">O20/C20</f>
        <v>9.15933232169954</v>
      </c>
      <c r="T20" s="47"/>
      <c r="U20" s="47" t="n">
        <f aca="false">P20/D20</f>
        <v>12.5317679558011</v>
      </c>
      <c r="V20" s="47"/>
    </row>
    <row r="21" customFormat="false" ht="20.1" hidden="false" customHeight="true" outlineLevel="0" collapsed="false">
      <c r="A21" s="1" t="n">
        <v>77</v>
      </c>
      <c r="B21" s="43" t="s">
        <v>47</v>
      </c>
      <c r="C21" s="44" t="n">
        <v>311</v>
      </c>
      <c r="D21" s="44" t="n">
        <v>256</v>
      </c>
      <c r="E21" s="44" t="n">
        <f aca="false">D21-C21</f>
        <v>-55</v>
      </c>
      <c r="F21" s="45" t="n">
        <f aca="false">((D21/C21)-1)*100</f>
        <v>-17.6848874598071</v>
      </c>
      <c r="G21" s="44" t="n">
        <v>1802</v>
      </c>
      <c r="H21" s="44" t="n">
        <v>1392</v>
      </c>
      <c r="I21" s="44" t="n">
        <v>410</v>
      </c>
      <c r="J21" s="44" t="n">
        <v>1230</v>
      </c>
      <c r="K21" s="44" t="n">
        <f aca="false">J21-G21</f>
        <v>-572</v>
      </c>
      <c r="L21" s="45" t="n">
        <f aca="false">((J21/G21)-1)*100</f>
        <v>-31.7425083240844</v>
      </c>
      <c r="M21" s="46" t="n">
        <f aca="false">G21/C21</f>
        <v>5.79421221864952</v>
      </c>
      <c r="N21" s="46" t="n">
        <f aca="false">J21/D21</f>
        <v>4.8046875</v>
      </c>
      <c r="O21" s="44" t="n">
        <v>1234</v>
      </c>
      <c r="P21" s="44" t="n">
        <v>833</v>
      </c>
      <c r="Q21" s="44" t="n">
        <f aca="false">P21-O21</f>
        <v>-401</v>
      </c>
      <c r="R21" s="45" t="n">
        <f aca="false">((P21/O21)-1)*100</f>
        <v>-32.4959481361426</v>
      </c>
      <c r="S21" s="47" t="n">
        <f aca="false">O21/C21</f>
        <v>3.96784565916399</v>
      </c>
      <c r="T21" s="47"/>
      <c r="U21" s="47" t="n">
        <f aca="false">P21/D21</f>
        <v>3.25390625</v>
      </c>
      <c r="V21" s="47"/>
    </row>
    <row r="22" customFormat="false" ht="13.5" hidden="false" customHeight="true" outlineLevel="0" collapsed="false">
      <c r="A22" s="1" t="n">
        <v>78</v>
      </c>
      <c r="B22" s="43" t="s">
        <v>48</v>
      </c>
      <c r="C22" s="44" t="n">
        <v>496</v>
      </c>
      <c r="D22" s="44" t="n">
        <v>243</v>
      </c>
      <c r="E22" s="44" t="n">
        <f aca="false">D22-C22</f>
        <v>-253</v>
      </c>
      <c r="F22" s="45" t="n">
        <f aca="false">((D22/C22)-1)*100</f>
        <v>-51.008064516129</v>
      </c>
      <c r="G22" s="44" t="n">
        <v>4083</v>
      </c>
      <c r="H22" s="44" t="n">
        <v>3488</v>
      </c>
      <c r="I22" s="44" t="n">
        <v>595</v>
      </c>
      <c r="J22" s="44" t="n">
        <v>2410</v>
      </c>
      <c r="K22" s="44" t="n">
        <f aca="false">J22-G22</f>
        <v>-1673</v>
      </c>
      <c r="L22" s="45" t="n">
        <f aca="false">((J22/G22)-1)*100</f>
        <v>-40.974773450894</v>
      </c>
      <c r="M22" s="46" t="n">
        <f aca="false">G22/C22</f>
        <v>8.23185483870968</v>
      </c>
      <c r="N22" s="46" t="n">
        <f aca="false">J22/D22</f>
        <v>9.91769547325103</v>
      </c>
      <c r="O22" s="44" t="n">
        <v>3359</v>
      </c>
      <c r="P22" s="44" t="n">
        <v>2142</v>
      </c>
      <c r="Q22" s="44" t="n">
        <f aca="false">P22-O22</f>
        <v>-1217</v>
      </c>
      <c r="R22" s="45" t="n">
        <f aca="false">((P22/O22)-1)*100</f>
        <v>-36.2310211372432</v>
      </c>
      <c r="S22" s="47" t="n">
        <f aca="false">O22/C22</f>
        <v>6.77217741935484</v>
      </c>
      <c r="T22" s="47"/>
      <c r="U22" s="47" t="n">
        <f aca="false">P22/D22</f>
        <v>8.81481481481482</v>
      </c>
      <c r="V22" s="47"/>
    </row>
    <row r="23" customFormat="false" ht="13.5" hidden="false" customHeight="true" outlineLevel="0" collapsed="false">
      <c r="A23" s="1" t="n">
        <v>79</v>
      </c>
      <c r="B23" s="43" t="s">
        <v>49</v>
      </c>
      <c r="C23" s="44" t="n">
        <v>246</v>
      </c>
      <c r="D23" s="44" t="n">
        <v>226</v>
      </c>
      <c r="E23" s="44" t="n">
        <f aca="false">D23-C23</f>
        <v>-20</v>
      </c>
      <c r="F23" s="45" t="n">
        <f aca="false">((D23/C23)-1)*100</f>
        <v>-8.13008130081301</v>
      </c>
      <c r="G23" s="44" t="n">
        <v>3372</v>
      </c>
      <c r="H23" s="44" t="n">
        <v>2685</v>
      </c>
      <c r="I23" s="44" t="n">
        <v>687</v>
      </c>
      <c r="J23" s="44" t="n">
        <v>2688</v>
      </c>
      <c r="K23" s="44" t="n">
        <f aca="false">J23-G23</f>
        <v>-684</v>
      </c>
      <c r="L23" s="45" t="n">
        <f aca="false">((J23/G23)-1)*100</f>
        <v>-20.2846975088968</v>
      </c>
      <c r="M23" s="46" t="n">
        <f aca="false">G23/C23</f>
        <v>13.7073170731707</v>
      </c>
      <c r="N23" s="46" t="n">
        <f aca="false">J23/D23</f>
        <v>11.8938053097345</v>
      </c>
      <c r="O23" s="44" t="n">
        <v>2958</v>
      </c>
      <c r="P23" s="44" t="n">
        <v>2501</v>
      </c>
      <c r="Q23" s="44" t="n">
        <f aca="false">P23-O23</f>
        <v>-457</v>
      </c>
      <c r="R23" s="45" t="n">
        <f aca="false">((P23/O23)-1)*100</f>
        <v>-15.4496281271129</v>
      </c>
      <c r="S23" s="47" t="n">
        <f aca="false">O23/C23</f>
        <v>12.0243902439024</v>
      </c>
      <c r="T23" s="47"/>
      <c r="U23" s="47" t="n">
        <f aca="false">P23/D23</f>
        <v>11.0663716814159</v>
      </c>
      <c r="V23" s="47"/>
    </row>
    <row r="24" customFormat="false" ht="13.5" hidden="false" customHeight="true" outlineLevel="0" collapsed="false">
      <c r="A24" s="1" t="n">
        <v>80</v>
      </c>
      <c r="B24" s="43" t="s">
        <v>50</v>
      </c>
      <c r="C24" s="51" t="n">
        <v>49</v>
      </c>
      <c r="D24" s="52" t="n">
        <v>60</v>
      </c>
      <c r="E24" s="52" t="n">
        <f aca="false">D24-C24</f>
        <v>11</v>
      </c>
      <c r="F24" s="53" t="n">
        <f aca="false">((D24/C24)-1)*100</f>
        <v>22.4489795918367</v>
      </c>
      <c r="G24" s="52" t="n">
        <v>403</v>
      </c>
      <c r="H24" s="52" t="s">
        <v>51</v>
      </c>
      <c r="I24" s="52" t="s">
        <v>51</v>
      </c>
      <c r="J24" s="52" t="n">
        <v>602</v>
      </c>
      <c r="K24" s="52" t="n">
        <f aca="false">J24-G24</f>
        <v>199</v>
      </c>
      <c r="L24" s="53" t="n">
        <f aca="false">((J24/G24)-1)*100</f>
        <v>49.3796526054591</v>
      </c>
      <c r="M24" s="53" t="n">
        <f aca="false">G24/C24</f>
        <v>8.22448979591837</v>
      </c>
      <c r="N24" s="53" t="n">
        <f aca="false">J24/D24</f>
        <v>10.0333333333333</v>
      </c>
      <c r="O24" s="54" t="n">
        <v>325</v>
      </c>
      <c r="P24" s="54" t="n">
        <v>520</v>
      </c>
      <c r="Q24" s="54" t="n">
        <f aca="false">P24-O24</f>
        <v>195</v>
      </c>
      <c r="R24" s="53" t="n">
        <f aca="false">((P24/O24)-1)*100</f>
        <v>60</v>
      </c>
      <c r="S24" s="53" t="n">
        <f aca="false">O24/C24</f>
        <v>6.63265306122449</v>
      </c>
      <c r="T24" s="53"/>
      <c r="U24" s="53" t="n">
        <f aca="false">P24/D24</f>
        <v>8.66666666666667</v>
      </c>
      <c r="V24" s="53"/>
    </row>
    <row r="25" customFormat="false" ht="13.5" hidden="false" customHeight="true" outlineLevel="0" collapsed="false">
      <c r="A25" s="1" t="n">
        <v>81</v>
      </c>
      <c r="B25" s="43" t="s">
        <v>52</v>
      </c>
      <c r="C25" s="51"/>
      <c r="D25" s="52"/>
      <c r="E25" s="52"/>
      <c r="F25" s="53"/>
      <c r="G25" s="52"/>
      <c r="H25" s="52"/>
      <c r="I25" s="52"/>
      <c r="J25" s="52"/>
      <c r="K25" s="52"/>
      <c r="L25" s="53"/>
      <c r="M25" s="53"/>
      <c r="N25" s="53"/>
      <c r="O25" s="54"/>
      <c r="P25" s="54"/>
      <c r="Q25" s="54"/>
      <c r="R25" s="53"/>
      <c r="S25" s="53"/>
      <c r="T25" s="53"/>
      <c r="U25" s="53"/>
      <c r="V25" s="53"/>
    </row>
    <row r="26" customFormat="false" ht="13.5" hidden="false" customHeight="true" outlineLevel="0" collapsed="false">
      <c r="A26" s="1" t="n">
        <v>83</v>
      </c>
      <c r="B26" s="43" t="s">
        <v>53</v>
      </c>
      <c r="C26" s="51"/>
      <c r="D26" s="52"/>
      <c r="E26" s="52"/>
      <c r="F26" s="53"/>
      <c r="G26" s="52"/>
      <c r="H26" s="52"/>
      <c r="I26" s="52"/>
      <c r="J26" s="52"/>
      <c r="K26" s="52"/>
      <c r="L26" s="53"/>
      <c r="M26" s="53"/>
      <c r="N26" s="53"/>
      <c r="O26" s="54"/>
      <c r="P26" s="54"/>
      <c r="Q26" s="54"/>
      <c r="R26" s="53"/>
      <c r="S26" s="53"/>
      <c r="T26" s="53"/>
      <c r="U26" s="53"/>
      <c r="V26" s="53"/>
    </row>
    <row r="27" customFormat="false" ht="20.1" hidden="false" customHeight="true" outlineLevel="0" collapsed="false">
      <c r="A27" s="1" t="n">
        <v>82</v>
      </c>
      <c r="B27" s="43" t="s">
        <v>54</v>
      </c>
      <c r="C27" s="44" t="n">
        <v>236</v>
      </c>
      <c r="D27" s="44" t="n">
        <v>242</v>
      </c>
      <c r="E27" s="44" t="n">
        <f aca="false">D27-C27</f>
        <v>6</v>
      </c>
      <c r="F27" s="45" t="n">
        <f aca="false">((D27/C27)-1)*100</f>
        <v>2.54237288135593</v>
      </c>
      <c r="G27" s="44" t="n">
        <v>16328</v>
      </c>
      <c r="H27" s="44" t="n">
        <v>13270</v>
      </c>
      <c r="I27" s="44" t="n">
        <v>3058</v>
      </c>
      <c r="J27" s="44" t="n">
        <v>26678</v>
      </c>
      <c r="K27" s="55" t="n">
        <f aca="false">J27-G27</f>
        <v>10350</v>
      </c>
      <c r="L27" s="45" t="n">
        <f aca="false">((J27/G27)-1)*100</f>
        <v>63.3880450759432</v>
      </c>
      <c r="M27" s="46" t="n">
        <v>69.3</v>
      </c>
      <c r="N27" s="46" t="n">
        <f aca="false">J27/D27</f>
        <v>110.239669421488</v>
      </c>
      <c r="O27" s="44" t="n">
        <v>15919</v>
      </c>
      <c r="P27" s="44" t="n">
        <v>26163</v>
      </c>
      <c r="Q27" s="44" t="n">
        <f aca="false">P27-O27</f>
        <v>10244</v>
      </c>
      <c r="R27" s="45" t="n">
        <f aca="false">((P27/O27)-1)*100</f>
        <v>64.3507758025002</v>
      </c>
      <c r="S27" s="47" t="n">
        <f aca="false">O27/C27</f>
        <v>67.4533898305085</v>
      </c>
      <c r="T27" s="47"/>
      <c r="U27" s="47" t="n">
        <f aca="false">P27/D27</f>
        <v>108.111570247934</v>
      </c>
      <c r="V27" s="47"/>
    </row>
    <row r="28" customFormat="false" ht="13.5" hidden="false" customHeight="true" outlineLevel="0" collapsed="false">
      <c r="A28" s="1" t="n">
        <v>84</v>
      </c>
      <c r="B28" s="56" t="s">
        <v>55</v>
      </c>
      <c r="C28" s="44" t="n">
        <v>1806</v>
      </c>
      <c r="D28" s="44" t="n">
        <v>1625</v>
      </c>
      <c r="E28" s="44" t="n">
        <f aca="false">D28-C28</f>
        <v>-181</v>
      </c>
      <c r="F28" s="45" t="n">
        <f aca="false">((D28/C28)-1)*100</f>
        <v>-10.0221483942414</v>
      </c>
      <c r="G28" s="55" t="n">
        <v>14836</v>
      </c>
      <c r="H28" s="44" t="n">
        <v>9482</v>
      </c>
      <c r="I28" s="44" t="n">
        <v>5311</v>
      </c>
      <c r="J28" s="44" t="n">
        <v>12589</v>
      </c>
      <c r="K28" s="55" t="n">
        <f aca="false">J28-G28</f>
        <v>-2247</v>
      </c>
      <c r="L28" s="45" t="n">
        <f aca="false">((J28/G28)-1)*100</f>
        <v>-15.1455918037207</v>
      </c>
      <c r="M28" s="46" t="n">
        <f aca="false">G28/C28</f>
        <v>8.21483942414175</v>
      </c>
      <c r="N28" s="46" t="n">
        <f aca="false">J28/D28</f>
        <v>7.74707692307692</v>
      </c>
      <c r="O28" s="44" t="n">
        <v>11904</v>
      </c>
      <c r="P28" s="44" t="n">
        <v>10472</v>
      </c>
      <c r="Q28" s="44" t="n">
        <f aca="false">P28-O28</f>
        <v>-1432</v>
      </c>
      <c r="R28" s="45" t="n">
        <f aca="false">((P28/O28)-1)*100</f>
        <v>-12.0295698924731</v>
      </c>
      <c r="S28" s="47" t="n">
        <f aca="false">O28/C28</f>
        <v>6.59136212624585</v>
      </c>
      <c r="T28" s="47"/>
      <c r="U28" s="47" t="n">
        <f aca="false">P28/D28</f>
        <v>6.44430769230769</v>
      </c>
      <c r="V28" s="47"/>
    </row>
    <row r="29" customFormat="false" ht="13.5" hidden="false" customHeight="true" outlineLevel="0" collapsed="false">
      <c r="A29" s="1" t="n">
        <v>86</v>
      </c>
      <c r="B29" s="49" t="s">
        <v>56</v>
      </c>
      <c r="C29" s="44" t="n">
        <v>481</v>
      </c>
      <c r="D29" s="44" t="n">
        <v>538</v>
      </c>
      <c r="E29" s="44" t="n">
        <f aca="false">D29-C29</f>
        <v>57</v>
      </c>
      <c r="F29" s="45" t="n">
        <f aca="false">((D29/C29)-1)*100</f>
        <v>11.8503118503118</v>
      </c>
      <c r="G29" s="55" t="n">
        <v>13790</v>
      </c>
      <c r="H29" s="44" t="n">
        <v>8709</v>
      </c>
      <c r="I29" s="44" t="n">
        <v>5082</v>
      </c>
      <c r="J29" s="44" t="n">
        <v>15107</v>
      </c>
      <c r="K29" s="55" t="n">
        <f aca="false">J29-G29</f>
        <v>1317</v>
      </c>
      <c r="L29" s="45" t="n">
        <f aca="false">((J29/G29)-1)*100</f>
        <v>9.55039883973894</v>
      </c>
      <c r="M29" s="46" t="n">
        <f aca="false">G29/C29</f>
        <v>28.6694386694387</v>
      </c>
      <c r="N29" s="46" t="n">
        <f aca="false">J29/D29</f>
        <v>28.0799256505576</v>
      </c>
      <c r="O29" s="44" t="n">
        <v>12803</v>
      </c>
      <c r="P29" s="44" t="n">
        <v>13381</v>
      </c>
      <c r="Q29" s="44" t="n">
        <f aca="false">P29-O29</f>
        <v>578</v>
      </c>
      <c r="R29" s="45" t="n">
        <f aca="false">((P29/O29)-1)*100</f>
        <v>4.51456689838319</v>
      </c>
      <c r="S29" s="47" t="n">
        <f aca="false">O29/C29</f>
        <v>26.6174636174636</v>
      </c>
      <c r="T29" s="47"/>
      <c r="U29" s="47" t="n">
        <f aca="false">P29/D29</f>
        <v>24.8717472118959</v>
      </c>
      <c r="V29" s="47"/>
    </row>
    <row r="30" customFormat="false" ht="13.5" hidden="false" customHeight="true" outlineLevel="0" collapsed="false">
      <c r="A30" s="57" t="n">
        <v>87</v>
      </c>
      <c r="B30" s="58" t="s">
        <v>57</v>
      </c>
      <c r="C30" s="59" t="n">
        <v>80</v>
      </c>
      <c r="D30" s="59" t="n">
        <v>67</v>
      </c>
      <c r="E30" s="59" t="n">
        <f aca="false">D30-C30</f>
        <v>-13</v>
      </c>
      <c r="F30" s="60" t="n">
        <f aca="false">((D30/C30)-1)*100</f>
        <v>-16.25</v>
      </c>
      <c r="G30" s="59" t="n">
        <v>1134</v>
      </c>
      <c r="H30" s="59" t="n">
        <v>931</v>
      </c>
      <c r="I30" s="59" t="n">
        <v>203</v>
      </c>
      <c r="J30" s="59" t="n">
        <v>1199</v>
      </c>
      <c r="K30" s="59" t="n">
        <f aca="false">J30-G30</f>
        <v>65</v>
      </c>
      <c r="L30" s="60" t="n">
        <f aca="false">((J30/G30)-1)*100</f>
        <v>5.73192239858906</v>
      </c>
      <c r="M30" s="61" t="n">
        <f aca="false">G30/C30</f>
        <v>14.175</v>
      </c>
      <c r="N30" s="61" t="n">
        <f aca="false">J30/D30</f>
        <v>17.8955223880597</v>
      </c>
      <c r="O30" s="59" t="n">
        <v>950</v>
      </c>
      <c r="P30" s="59" t="n">
        <v>981</v>
      </c>
      <c r="Q30" s="59" t="n">
        <f aca="false">P30-O30</f>
        <v>31</v>
      </c>
      <c r="R30" s="60" t="n">
        <f aca="false">((P30/O30)-1)*100</f>
        <v>3.26315789473683</v>
      </c>
      <c r="S30" s="62" t="n">
        <f aca="false">O30/C30</f>
        <v>11.875</v>
      </c>
      <c r="T30" s="62"/>
      <c r="U30" s="62" t="n">
        <f aca="false">P30/D30</f>
        <v>14.6417910447761</v>
      </c>
      <c r="V30" s="62"/>
    </row>
    <row r="31" customFormat="false" ht="13.5" hidden="false" customHeight="true" outlineLevel="0" collapsed="false"/>
  </sheetData>
  <mergeCells count="70">
    <mergeCell ref="A11:B14"/>
    <mergeCell ref="C11:F11"/>
    <mergeCell ref="G11:J11"/>
    <mergeCell ref="O11:V11"/>
    <mergeCell ref="C12:C14"/>
    <mergeCell ref="D12:D14"/>
    <mergeCell ref="E12:F12"/>
    <mergeCell ref="G12:I12"/>
    <mergeCell ref="K12:L12"/>
    <mergeCell ref="M12:M14"/>
    <mergeCell ref="N12:N14"/>
    <mergeCell ref="O12:O14"/>
    <mergeCell ref="P12:P14"/>
    <mergeCell ref="Q12:R12"/>
    <mergeCell ref="S12:T14"/>
    <mergeCell ref="U12:V14"/>
    <mergeCell ref="E13:E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S15:T15"/>
    <mergeCell ref="U15:V15"/>
    <mergeCell ref="S16:T16"/>
    <mergeCell ref="U16:V16"/>
    <mergeCell ref="S17:T17"/>
    <mergeCell ref="U17:V17"/>
    <mergeCell ref="S18:T18"/>
    <mergeCell ref="U18:V18"/>
    <mergeCell ref="S19:T19"/>
    <mergeCell ref="U19:V19"/>
    <mergeCell ref="S20:T20"/>
    <mergeCell ref="U20:V20"/>
    <mergeCell ref="S21:T21"/>
    <mergeCell ref="U21:V21"/>
    <mergeCell ref="S22:T22"/>
    <mergeCell ref="U22:V22"/>
    <mergeCell ref="S23:T23"/>
    <mergeCell ref="U23:V2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T26"/>
    <mergeCell ref="U24:V26"/>
    <mergeCell ref="S27:T27"/>
    <mergeCell ref="U27:V27"/>
    <mergeCell ref="S28:T28"/>
    <mergeCell ref="U28:V28"/>
    <mergeCell ref="S29:T29"/>
    <mergeCell ref="U29:V29"/>
    <mergeCell ref="S30:T30"/>
    <mergeCell ref="U30:V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1" width="8.62"/>
    <col collapsed="false" customWidth="true" hidden="false" outlineLevel="0" max="6" min="4" style="1" width="8.12"/>
    <col collapsed="false" customWidth="true" hidden="false" outlineLevel="0" max="7" min="7" style="1" width="8.62"/>
    <col collapsed="false" customWidth="true" hidden="false" outlineLevel="0" max="10" min="8" style="1" width="8.12"/>
    <col collapsed="false" customWidth="true" hidden="false" outlineLevel="0" max="22" min="11" style="1" width="7.12"/>
    <col collapsed="false" customWidth="false" hidden="false" outlineLevel="0" max="257" min="23" style="1" width="8.99"/>
  </cols>
  <sheetData>
    <row r="1" customFormat="false" ht="30" hidden="false" customHeight="true" outlineLevel="0" collapsed="false">
      <c r="J1" s="63" t="s">
        <v>58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17" t="s">
        <v>59</v>
      </c>
    </row>
    <row r="2" customFormat="false" ht="13.5" hidden="false" customHeight="true" outlineLevel="0" collapsed="false">
      <c r="A2" s="19" t="s">
        <v>21</v>
      </c>
      <c r="B2" s="19"/>
      <c r="C2" s="26" t="s">
        <v>60</v>
      </c>
      <c r="D2" s="26"/>
      <c r="E2" s="26"/>
      <c r="F2" s="26"/>
      <c r="G2" s="26"/>
      <c r="H2" s="26"/>
      <c r="I2" s="26"/>
      <c r="J2" s="64"/>
      <c r="K2" s="65" t="s">
        <v>61</v>
      </c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2.75" hidden="false" customHeight="true" outlineLevel="0" collapsed="false">
      <c r="A3" s="19"/>
      <c r="B3" s="19"/>
      <c r="C3" s="28" t="s">
        <v>27</v>
      </c>
      <c r="D3" s="28"/>
      <c r="E3" s="28"/>
      <c r="F3" s="28"/>
      <c r="G3" s="28" t="s">
        <v>28</v>
      </c>
      <c r="H3" s="28"/>
      <c r="I3" s="28"/>
      <c r="J3" s="28"/>
      <c r="K3" s="36" t="s">
        <v>27</v>
      </c>
      <c r="L3" s="36"/>
      <c r="M3" s="36"/>
      <c r="N3" s="36"/>
      <c r="O3" s="36"/>
      <c r="P3" s="36"/>
      <c r="Q3" s="66" t="s">
        <v>28</v>
      </c>
      <c r="R3" s="66"/>
      <c r="S3" s="66"/>
      <c r="T3" s="66"/>
      <c r="U3" s="66"/>
      <c r="V3" s="66"/>
    </row>
    <row r="4" customFormat="false" ht="12.75" hidden="false" customHeight="true" outlineLevel="0" collapsed="false">
      <c r="A4" s="19"/>
      <c r="B4" s="19"/>
      <c r="C4" s="32" t="s">
        <v>62</v>
      </c>
      <c r="D4" s="32" t="s">
        <v>63</v>
      </c>
      <c r="E4" s="31" t="s">
        <v>64</v>
      </c>
      <c r="F4" s="31" t="s">
        <v>65</v>
      </c>
      <c r="G4" s="32" t="s">
        <v>62</v>
      </c>
      <c r="H4" s="32" t="s">
        <v>63</v>
      </c>
      <c r="I4" s="31" t="s">
        <v>64</v>
      </c>
      <c r="J4" s="31" t="s">
        <v>66</v>
      </c>
      <c r="K4" s="36" t="s">
        <v>62</v>
      </c>
      <c r="L4" s="36"/>
      <c r="M4" s="28" t="s">
        <v>63</v>
      </c>
      <c r="N4" s="28"/>
      <c r="O4" s="27" t="s">
        <v>67</v>
      </c>
      <c r="P4" s="27"/>
      <c r="Q4" s="28" t="s">
        <v>62</v>
      </c>
      <c r="R4" s="28"/>
      <c r="S4" s="28" t="s">
        <v>63</v>
      </c>
      <c r="T4" s="28"/>
      <c r="U4" s="67" t="s">
        <v>67</v>
      </c>
      <c r="V4" s="67"/>
    </row>
    <row r="5" customFormat="false" ht="12.75" hidden="false" customHeight="true" outlineLevel="0" collapsed="false">
      <c r="A5" s="19"/>
      <c r="B5" s="19"/>
      <c r="C5" s="32"/>
      <c r="D5" s="32"/>
      <c r="E5" s="31"/>
      <c r="F5" s="31"/>
      <c r="G5" s="32"/>
      <c r="H5" s="32"/>
      <c r="I5" s="31"/>
      <c r="J5" s="31"/>
      <c r="K5" s="36"/>
      <c r="L5" s="36"/>
      <c r="M5" s="28"/>
      <c r="N5" s="28"/>
      <c r="O5" s="27"/>
      <c r="P5" s="27"/>
      <c r="Q5" s="28"/>
      <c r="R5" s="28"/>
      <c r="S5" s="28"/>
      <c r="T5" s="28"/>
      <c r="U5" s="67"/>
      <c r="V5" s="67"/>
    </row>
    <row r="6" customFormat="false" ht="15.75" hidden="false" customHeight="true" outlineLevel="0" collapsed="false">
      <c r="A6" s="37" t="s">
        <v>40</v>
      </c>
      <c r="B6" s="38" t="s">
        <v>41</v>
      </c>
      <c r="C6" s="39" t="n">
        <v>1219817</v>
      </c>
      <c r="D6" s="39" t="n">
        <v>1097817</v>
      </c>
      <c r="E6" s="39" t="n">
        <v>311007</v>
      </c>
      <c r="F6" s="39" t="n">
        <v>44383</v>
      </c>
      <c r="G6" s="39" t="n">
        <v>1734235</v>
      </c>
      <c r="H6" s="39" t="n">
        <v>1507919</v>
      </c>
      <c r="I6" s="39" t="n">
        <v>459954</v>
      </c>
      <c r="J6" s="39" t="n">
        <v>35087</v>
      </c>
      <c r="K6" s="68" t="n">
        <v>13980</v>
      </c>
      <c r="L6" s="68"/>
      <c r="M6" s="68" t="n">
        <v>12605</v>
      </c>
      <c r="N6" s="68"/>
      <c r="O6" s="68" t="n">
        <v>3570</v>
      </c>
      <c r="P6" s="68"/>
      <c r="Q6" s="68" t="n">
        <v>21241</v>
      </c>
      <c r="R6" s="68"/>
      <c r="S6" s="68" t="n">
        <v>18500</v>
      </c>
      <c r="T6" s="68"/>
      <c r="U6" s="68" t="n">
        <v>5668</v>
      </c>
      <c r="V6" s="68"/>
    </row>
    <row r="7" customFormat="false" ht="13.5" hidden="false" customHeight="true" outlineLevel="0" collapsed="false">
      <c r="A7" s="1" t="n">
        <v>72</v>
      </c>
      <c r="B7" s="43" t="s">
        <v>42</v>
      </c>
      <c r="C7" s="44" t="n">
        <v>72542</v>
      </c>
      <c r="D7" s="44" t="n">
        <v>56362</v>
      </c>
      <c r="E7" s="44" t="n">
        <v>25588</v>
      </c>
      <c r="F7" s="44" t="n">
        <v>6552</v>
      </c>
      <c r="G7" s="44" t="n">
        <v>79664</v>
      </c>
      <c r="H7" s="44" t="n">
        <v>65603</v>
      </c>
      <c r="I7" s="44" t="n">
        <v>33038</v>
      </c>
      <c r="J7" s="44" t="n">
        <v>2503</v>
      </c>
      <c r="K7" s="69" t="n">
        <v>2289</v>
      </c>
      <c r="L7" s="69"/>
      <c r="M7" s="69" t="n">
        <v>1781</v>
      </c>
      <c r="N7" s="69"/>
      <c r="O7" s="69" t="n">
        <v>809</v>
      </c>
      <c r="P7" s="69"/>
      <c r="Q7" s="69" t="n">
        <v>2339</v>
      </c>
      <c r="R7" s="69"/>
      <c r="S7" s="69" t="n">
        <v>1926</v>
      </c>
      <c r="T7" s="69"/>
      <c r="U7" s="69" t="n">
        <v>983</v>
      </c>
      <c r="V7" s="69"/>
    </row>
    <row r="8" customFormat="false" ht="13.5" hidden="false" customHeight="true" outlineLevel="0" collapsed="false">
      <c r="A8" s="1" t="n">
        <v>73</v>
      </c>
      <c r="B8" s="43" t="s">
        <v>43</v>
      </c>
      <c r="C8" s="44" t="n">
        <v>4859</v>
      </c>
      <c r="D8" s="44" t="n">
        <v>3106</v>
      </c>
      <c r="E8" s="44" t="n">
        <v>1751</v>
      </c>
      <c r="F8" s="44" t="n">
        <v>387</v>
      </c>
      <c r="G8" s="44" t="n">
        <v>8689</v>
      </c>
      <c r="H8" s="44" t="n">
        <v>5880</v>
      </c>
      <c r="I8" s="44" t="n">
        <v>2049</v>
      </c>
      <c r="J8" s="44" t="n">
        <v>81</v>
      </c>
      <c r="K8" s="69" t="n">
        <v>1476</v>
      </c>
      <c r="L8" s="69"/>
      <c r="M8" s="69" t="n">
        <v>945</v>
      </c>
      <c r="N8" s="69"/>
      <c r="O8" s="69" t="n">
        <v>533</v>
      </c>
      <c r="P8" s="69"/>
      <c r="Q8" s="69" t="n">
        <v>3099</v>
      </c>
      <c r="R8" s="69"/>
      <c r="S8" s="69" t="n">
        <v>2083</v>
      </c>
      <c r="T8" s="69"/>
      <c r="U8" s="69" t="n">
        <v>721</v>
      </c>
      <c r="V8" s="69"/>
    </row>
    <row r="9" customFormat="false" ht="13.5" hidden="false" customHeight="true" outlineLevel="0" collapsed="false">
      <c r="A9" s="1" t="n">
        <v>74</v>
      </c>
      <c r="B9" s="70" t="s">
        <v>44</v>
      </c>
      <c r="C9" s="44" t="n">
        <v>24299</v>
      </c>
      <c r="D9" s="44" t="n">
        <v>21356</v>
      </c>
      <c r="E9" s="44" t="n">
        <v>6718</v>
      </c>
      <c r="F9" s="44" t="n">
        <v>654</v>
      </c>
      <c r="G9" s="44" t="n">
        <v>39545</v>
      </c>
      <c r="H9" s="44" t="n">
        <v>24910</v>
      </c>
      <c r="I9" s="44" t="n">
        <v>7842</v>
      </c>
      <c r="J9" s="44" t="n">
        <v>2936</v>
      </c>
      <c r="K9" s="69" t="n">
        <v>9011</v>
      </c>
      <c r="L9" s="69"/>
      <c r="M9" s="69" t="n">
        <v>7845</v>
      </c>
      <c r="N9" s="69"/>
      <c r="O9" s="69" t="n">
        <v>2471</v>
      </c>
      <c r="P9" s="69"/>
      <c r="Q9" s="69" t="n">
        <v>12402</v>
      </c>
      <c r="R9" s="69"/>
      <c r="S9" s="69" t="n">
        <v>7697</v>
      </c>
      <c r="T9" s="69"/>
      <c r="U9" s="69" t="n">
        <v>2371</v>
      </c>
      <c r="V9" s="69"/>
    </row>
    <row r="10" customFormat="false" ht="13.5" hidden="false" customHeight="true" outlineLevel="0" collapsed="false">
      <c r="A10" s="1" t="n">
        <v>75</v>
      </c>
      <c r="B10" s="43" t="s">
        <v>45</v>
      </c>
      <c r="C10" s="44" t="n">
        <v>40001</v>
      </c>
      <c r="D10" s="44" t="n">
        <v>38687</v>
      </c>
      <c r="E10" s="44" t="n">
        <v>10786</v>
      </c>
      <c r="F10" s="44" t="n">
        <v>617</v>
      </c>
      <c r="G10" s="44" t="n">
        <v>34137</v>
      </c>
      <c r="H10" s="44" t="n">
        <v>28782</v>
      </c>
      <c r="I10" s="44" t="n">
        <v>10566</v>
      </c>
      <c r="J10" s="44" t="n">
        <v>5503</v>
      </c>
      <c r="K10" s="69" t="n">
        <v>5204</v>
      </c>
      <c r="L10" s="69"/>
      <c r="M10" s="69" t="n">
        <v>5028</v>
      </c>
      <c r="N10" s="69"/>
      <c r="O10" s="69" t="n">
        <v>1432</v>
      </c>
      <c r="P10" s="69"/>
      <c r="Q10" s="69" t="n">
        <v>7522</v>
      </c>
      <c r="R10" s="69"/>
      <c r="S10" s="69" t="n">
        <v>6268</v>
      </c>
      <c r="T10" s="69"/>
      <c r="U10" s="69" t="n">
        <v>2293</v>
      </c>
      <c r="V10" s="69"/>
    </row>
    <row r="11" customFormat="false" ht="13.5" hidden="false" customHeight="true" outlineLevel="0" collapsed="false">
      <c r="A11" s="1" t="n">
        <v>76</v>
      </c>
      <c r="B11" s="50" t="s">
        <v>46</v>
      </c>
      <c r="C11" s="44" t="n">
        <v>273872</v>
      </c>
      <c r="D11" s="44" t="n">
        <v>262125</v>
      </c>
      <c r="E11" s="44" t="n">
        <v>23011</v>
      </c>
      <c r="F11" s="44" t="n">
        <v>7932</v>
      </c>
      <c r="G11" s="44" t="n">
        <v>284196</v>
      </c>
      <c r="H11" s="44" t="n">
        <v>273304</v>
      </c>
      <c r="I11" s="44" t="n">
        <v>28601</v>
      </c>
      <c r="J11" s="44" t="n">
        <v>7972</v>
      </c>
      <c r="K11" s="69" t="n">
        <v>43871</v>
      </c>
      <c r="L11" s="69"/>
      <c r="M11" s="69" t="n">
        <v>42043</v>
      </c>
      <c r="N11" s="69"/>
      <c r="O11" s="69" t="n">
        <v>3659</v>
      </c>
      <c r="P11" s="69"/>
      <c r="Q11" s="69" t="n">
        <v>43631</v>
      </c>
      <c r="R11" s="69"/>
      <c r="S11" s="69" t="n">
        <v>42433</v>
      </c>
      <c r="T11" s="69"/>
      <c r="U11" s="69" t="n">
        <v>4239</v>
      </c>
      <c r="V11" s="69"/>
    </row>
    <row r="12" customFormat="false" ht="20.1" hidden="false" customHeight="true" outlineLevel="0" collapsed="false">
      <c r="A12" s="1" t="n">
        <v>77</v>
      </c>
      <c r="B12" s="43" t="s">
        <v>47</v>
      </c>
      <c r="C12" s="44" t="n">
        <v>22986</v>
      </c>
      <c r="D12" s="44" t="n">
        <v>19349</v>
      </c>
      <c r="E12" s="44" t="n">
        <v>6990</v>
      </c>
      <c r="F12" s="44" t="n">
        <v>944</v>
      </c>
      <c r="G12" s="44" t="n">
        <v>13937</v>
      </c>
      <c r="H12" s="44" t="n">
        <v>12064</v>
      </c>
      <c r="I12" s="44" t="n">
        <v>4694</v>
      </c>
      <c r="J12" s="44" t="n">
        <v>1072</v>
      </c>
      <c r="K12" s="69" t="n">
        <v>7665</v>
      </c>
      <c r="L12" s="69"/>
      <c r="M12" s="69" t="n">
        <v>6515</v>
      </c>
      <c r="N12" s="69"/>
      <c r="O12" s="69" t="n">
        <v>2382</v>
      </c>
      <c r="P12" s="69"/>
      <c r="Q12" s="69" t="n">
        <v>5570</v>
      </c>
      <c r="R12" s="69"/>
      <c r="S12" s="69" t="n">
        <v>4786</v>
      </c>
      <c r="T12" s="69"/>
      <c r="U12" s="69" t="n">
        <v>1874</v>
      </c>
      <c r="V12" s="69"/>
    </row>
    <row r="13" customFormat="false" ht="13.5" hidden="false" customHeight="true" outlineLevel="0" collapsed="false">
      <c r="A13" s="1" t="n">
        <v>78</v>
      </c>
      <c r="B13" s="43" t="s">
        <v>48</v>
      </c>
      <c r="C13" s="44" t="n">
        <v>69331</v>
      </c>
      <c r="D13" s="44" t="n">
        <v>60816</v>
      </c>
      <c r="E13" s="44" t="n">
        <v>21933</v>
      </c>
      <c r="F13" s="44" t="n">
        <v>457</v>
      </c>
      <c r="G13" s="44" t="n">
        <v>53186</v>
      </c>
      <c r="H13" s="44" t="n">
        <v>43988</v>
      </c>
      <c r="I13" s="44" t="n">
        <v>15208</v>
      </c>
      <c r="J13" s="44" t="n">
        <v>267</v>
      </c>
      <c r="K13" s="69" t="n">
        <v>14040</v>
      </c>
      <c r="L13" s="69"/>
      <c r="M13" s="69" t="n">
        <v>12309</v>
      </c>
      <c r="N13" s="69"/>
      <c r="O13" s="69" t="n">
        <v>4483</v>
      </c>
      <c r="P13" s="69"/>
      <c r="Q13" s="69" t="n">
        <v>21111</v>
      </c>
      <c r="R13" s="69"/>
      <c r="S13" s="69" t="n">
        <v>17610</v>
      </c>
      <c r="T13" s="69"/>
      <c r="U13" s="69" t="n">
        <v>6060</v>
      </c>
      <c r="V13" s="69"/>
    </row>
    <row r="14" customFormat="false" ht="13.5" hidden="false" customHeight="true" outlineLevel="0" collapsed="false">
      <c r="A14" s="1" t="n">
        <v>79</v>
      </c>
      <c r="B14" s="43" t="s">
        <v>49</v>
      </c>
      <c r="C14" s="44" t="n">
        <v>64715</v>
      </c>
      <c r="D14" s="44" t="n">
        <v>53463</v>
      </c>
      <c r="E14" s="44" t="n">
        <v>15201</v>
      </c>
      <c r="F14" s="44" t="n">
        <v>11189</v>
      </c>
      <c r="G14" s="44" t="n">
        <v>45937</v>
      </c>
      <c r="H14" s="44" t="n">
        <v>32776</v>
      </c>
      <c r="I14" s="44" t="n">
        <v>8299</v>
      </c>
      <c r="J14" s="44" t="n">
        <v>1445</v>
      </c>
      <c r="K14" s="69" t="n">
        <v>27943</v>
      </c>
      <c r="L14" s="69"/>
      <c r="M14" s="69" t="n">
        <v>23068</v>
      </c>
      <c r="N14" s="69"/>
      <c r="O14" s="69" t="n">
        <v>6570</v>
      </c>
      <c r="P14" s="69"/>
      <c r="Q14" s="69" t="n">
        <v>24210</v>
      </c>
      <c r="R14" s="69"/>
      <c r="S14" s="69" t="n">
        <v>17043</v>
      </c>
      <c r="T14" s="69"/>
      <c r="U14" s="69" t="n">
        <v>4323</v>
      </c>
      <c r="V14" s="69"/>
    </row>
    <row r="15" customFormat="false" ht="13.5" hidden="false" customHeight="true" outlineLevel="0" collapsed="false">
      <c r="A15" s="1" t="n">
        <v>80</v>
      </c>
      <c r="B15" s="43" t="s">
        <v>50</v>
      </c>
      <c r="C15" s="71" t="n">
        <v>16979</v>
      </c>
      <c r="D15" s="52" t="n">
        <v>12167</v>
      </c>
      <c r="E15" s="52" t="n">
        <v>2497</v>
      </c>
      <c r="F15" s="52" t="n">
        <v>914</v>
      </c>
      <c r="G15" s="52" t="n">
        <v>20396</v>
      </c>
      <c r="H15" s="52" t="n">
        <v>8937</v>
      </c>
      <c r="I15" s="52" t="n">
        <v>2925</v>
      </c>
      <c r="J15" s="52" t="n">
        <v>23</v>
      </c>
      <c r="K15" s="72" t="n">
        <v>34422</v>
      </c>
      <c r="L15" s="72"/>
      <c r="M15" s="72" t="n">
        <v>24667</v>
      </c>
      <c r="N15" s="72"/>
      <c r="O15" s="72" t="n">
        <v>5061</v>
      </c>
      <c r="P15" s="72"/>
      <c r="Q15" s="52" t="n">
        <v>33942</v>
      </c>
      <c r="R15" s="52"/>
      <c r="S15" s="52" t="n">
        <v>14872</v>
      </c>
      <c r="T15" s="52"/>
      <c r="U15" s="52" t="n">
        <v>4868</v>
      </c>
      <c r="V15" s="52"/>
    </row>
    <row r="16" customFormat="false" ht="13.5" hidden="false" customHeight="true" outlineLevel="0" collapsed="false">
      <c r="A16" s="1" t="n">
        <v>81</v>
      </c>
      <c r="B16" s="43" t="s">
        <v>52</v>
      </c>
      <c r="C16" s="71"/>
      <c r="D16" s="52"/>
      <c r="E16" s="52"/>
      <c r="F16" s="52"/>
      <c r="G16" s="52"/>
      <c r="H16" s="52"/>
      <c r="I16" s="52"/>
      <c r="J16" s="52"/>
      <c r="K16" s="72"/>
      <c r="L16" s="72"/>
      <c r="M16" s="72"/>
      <c r="N16" s="72"/>
      <c r="O16" s="72"/>
      <c r="P16" s="72"/>
      <c r="Q16" s="52"/>
      <c r="R16" s="52"/>
      <c r="S16" s="52"/>
      <c r="T16" s="52"/>
      <c r="U16" s="52"/>
      <c r="V16" s="52"/>
    </row>
    <row r="17" customFormat="false" ht="13.5" hidden="false" customHeight="true" outlineLevel="0" collapsed="false">
      <c r="A17" s="1" t="n">
        <v>83</v>
      </c>
      <c r="B17" s="43" t="s">
        <v>53</v>
      </c>
      <c r="C17" s="71"/>
      <c r="D17" s="52"/>
      <c r="E17" s="52"/>
      <c r="F17" s="52"/>
      <c r="G17" s="52"/>
      <c r="H17" s="52"/>
      <c r="I17" s="52"/>
      <c r="J17" s="52"/>
      <c r="K17" s="72"/>
      <c r="L17" s="72"/>
      <c r="M17" s="72"/>
      <c r="N17" s="72"/>
      <c r="O17" s="72"/>
      <c r="P17" s="72"/>
      <c r="Q17" s="52"/>
      <c r="R17" s="52"/>
      <c r="S17" s="52"/>
      <c r="T17" s="52"/>
      <c r="U17" s="52"/>
      <c r="V17" s="52"/>
    </row>
    <row r="18" customFormat="false" ht="20.1" hidden="false" customHeight="true" outlineLevel="0" collapsed="false">
      <c r="A18" s="1" t="n">
        <v>82</v>
      </c>
      <c r="B18" s="43" t="s">
        <v>54</v>
      </c>
      <c r="C18" s="44" t="n">
        <v>331815</v>
      </c>
      <c r="D18" s="44" t="n">
        <v>310899</v>
      </c>
      <c r="E18" s="44" t="n">
        <v>89775</v>
      </c>
      <c r="F18" s="44" t="n">
        <v>6927</v>
      </c>
      <c r="G18" s="44" t="n">
        <v>822897</v>
      </c>
      <c r="H18" s="44" t="n">
        <v>716449</v>
      </c>
      <c r="I18" s="44" t="n">
        <v>223253</v>
      </c>
      <c r="J18" s="44" t="n">
        <v>5322</v>
      </c>
      <c r="K18" s="69" t="n">
        <v>149108</v>
      </c>
      <c r="L18" s="69"/>
      <c r="M18" s="69" t="n">
        <v>140581</v>
      </c>
      <c r="N18" s="69"/>
      <c r="O18" s="69" t="n">
        <v>40503</v>
      </c>
      <c r="P18" s="69"/>
      <c r="Q18" s="69" t="n">
        <v>330456</v>
      </c>
      <c r="R18" s="69"/>
      <c r="S18" s="69" t="n">
        <v>288571</v>
      </c>
      <c r="T18" s="69"/>
      <c r="U18" s="69" t="n">
        <v>89472</v>
      </c>
      <c r="V18" s="69"/>
    </row>
    <row r="19" customFormat="false" ht="13.5" hidden="false" customHeight="true" outlineLevel="0" collapsed="false">
      <c r="A19" s="1" t="n">
        <v>84</v>
      </c>
      <c r="B19" s="56" t="s">
        <v>55</v>
      </c>
      <c r="C19" s="44" t="n">
        <v>156665</v>
      </c>
      <c r="D19" s="44" t="n">
        <v>140972</v>
      </c>
      <c r="E19" s="44" t="n">
        <v>53220</v>
      </c>
      <c r="F19" s="44" t="n">
        <v>2619</v>
      </c>
      <c r="G19" s="44" t="n">
        <v>132335</v>
      </c>
      <c r="H19" s="44" t="n">
        <v>122777</v>
      </c>
      <c r="I19" s="44" t="n">
        <v>47328</v>
      </c>
      <c r="J19" s="44" t="n">
        <v>1976</v>
      </c>
      <c r="K19" s="69" t="n">
        <v>8866</v>
      </c>
      <c r="L19" s="69"/>
      <c r="M19" s="69" t="n">
        <v>7961</v>
      </c>
      <c r="N19" s="69"/>
      <c r="O19" s="69" t="n">
        <v>3014</v>
      </c>
      <c r="P19" s="69"/>
      <c r="Q19" s="69" t="n">
        <v>8102</v>
      </c>
      <c r="R19" s="69"/>
      <c r="S19" s="69" t="n">
        <v>7563</v>
      </c>
      <c r="T19" s="69"/>
      <c r="U19" s="69" t="n">
        <v>2893</v>
      </c>
      <c r="V19" s="69"/>
    </row>
    <row r="20" customFormat="false" ht="13.5" hidden="false" customHeight="true" outlineLevel="0" collapsed="false">
      <c r="A20" s="1" t="n">
        <v>86</v>
      </c>
      <c r="B20" s="43" t="s">
        <v>56</v>
      </c>
      <c r="C20" s="44" t="n">
        <v>118998</v>
      </c>
      <c r="D20" s="44" t="n">
        <v>98589</v>
      </c>
      <c r="E20" s="44" t="n">
        <v>47501</v>
      </c>
      <c r="F20" s="44" t="n">
        <v>4331</v>
      </c>
      <c r="G20" s="44" t="n">
        <v>159110</v>
      </c>
      <c r="H20" s="44" t="n">
        <v>137839</v>
      </c>
      <c r="I20" s="44" t="n">
        <v>69339</v>
      </c>
      <c r="J20" s="44" t="n">
        <v>2764</v>
      </c>
      <c r="K20" s="69" t="n">
        <v>24740</v>
      </c>
      <c r="L20" s="69"/>
      <c r="M20" s="69" t="n">
        <v>20497</v>
      </c>
      <c r="N20" s="69"/>
      <c r="O20" s="69" t="n">
        <v>9875</v>
      </c>
      <c r="P20" s="69"/>
      <c r="Q20" s="69" t="n">
        <v>31283</v>
      </c>
      <c r="R20" s="69"/>
      <c r="S20" s="69" t="n">
        <v>27203</v>
      </c>
      <c r="T20" s="69"/>
      <c r="U20" s="69" t="n">
        <v>13709</v>
      </c>
      <c r="V20" s="69"/>
    </row>
    <row r="21" customFormat="false" ht="13.5" hidden="false" customHeight="true" outlineLevel="0" collapsed="false">
      <c r="A21" s="57" t="n">
        <v>87</v>
      </c>
      <c r="B21" s="58" t="s">
        <v>57</v>
      </c>
      <c r="C21" s="59" t="n">
        <v>22755</v>
      </c>
      <c r="D21" s="59" t="n">
        <v>19926</v>
      </c>
      <c r="E21" s="59" t="n">
        <v>6036</v>
      </c>
      <c r="F21" s="59" t="n">
        <v>860</v>
      </c>
      <c r="G21" s="59" t="n">
        <v>40205</v>
      </c>
      <c r="H21" s="59" t="n">
        <v>34610</v>
      </c>
      <c r="I21" s="59" t="n">
        <v>6811</v>
      </c>
      <c r="J21" s="59" t="n">
        <v>3224</v>
      </c>
      <c r="K21" s="73" t="n">
        <v>28543</v>
      </c>
      <c r="L21" s="73"/>
      <c r="M21" s="73" t="n">
        <v>24994</v>
      </c>
      <c r="N21" s="73"/>
      <c r="O21" s="73" t="n">
        <v>7571</v>
      </c>
      <c r="P21" s="73"/>
      <c r="Q21" s="73" t="n">
        <v>60094</v>
      </c>
      <c r="R21" s="73"/>
      <c r="S21" s="73" t="n">
        <v>51732</v>
      </c>
      <c r="T21" s="73"/>
      <c r="U21" s="73" t="n">
        <v>10180</v>
      </c>
      <c r="V21" s="73"/>
    </row>
    <row r="22" s="6" customFormat="true" ht="12" hidden="false" customHeight="true" outlineLevel="0" collapsed="false">
      <c r="A22" s="8" t="s">
        <v>68</v>
      </c>
      <c r="K22" s="8" t="s">
        <v>69</v>
      </c>
    </row>
    <row r="23" s="6" customFormat="true" ht="12" hidden="false" customHeight="true" outlineLevel="0" collapsed="false">
      <c r="A23" s="8" t="s">
        <v>70</v>
      </c>
    </row>
    <row r="24" s="75" customFormat="true" ht="12.95" hidden="false" customHeight="true" outlineLevel="0" collapsed="false">
      <c r="A24" s="74" t="s">
        <v>71</v>
      </c>
      <c r="B24" s="6"/>
      <c r="C24" s="6"/>
      <c r="D24" s="6"/>
    </row>
    <row r="25" customFormat="false" ht="13.5" hidden="false" customHeight="true" outlineLevel="0" collapsed="false"/>
  </sheetData>
  <mergeCells count="113">
    <mergeCell ref="A2:B5"/>
    <mergeCell ref="C2:I2"/>
    <mergeCell ref="K2:V2"/>
    <mergeCell ref="C3:F3"/>
    <mergeCell ref="G3:J3"/>
    <mergeCell ref="K3:P3"/>
    <mergeCell ref="Q3:V3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N5"/>
    <mergeCell ref="O4:P5"/>
    <mergeCell ref="Q4:R5"/>
    <mergeCell ref="S4:T5"/>
    <mergeCell ref="U4:V5"/>
    <mergeCell ref="K6:L6"/>
    <mergeCell ref="M6:N6"/>
    <mergeCell ref="O6:P6"/>
    <mergeCell ref="Q6:R6"/>
    <mergeCell ref="S6:T6"/>
    <mergeCell ref="U6:V6"/>
    <mergeCell ref="K7:L7"/>
    <mergeCell ref="M7:N7"/>
    <mergeCell ref="O7:P7"/>
    <mergeCell ref="Q7:R7"/>
    <mergeCell ref="S7:T7"/>
    <mergeCell ref="U7:V7"/>
    <mergeCell ref="K8:L8"/>
    <mergeCell ref="M8:N8"/>
    <mergeCell ref="O8:P8"/>
    <mergeCell ref="Q8:R8"/>
    <mergeCell ref="S8:T8"/>
    <mergeCell ref="U8:V8"/>
    <mergeCell ref="K9:L9"/>
    <mergeCell ref="M9:N9"/>
    <mergeCell ref="O9:P9"/>
    <mergeCell ref="Q9:R9"/>
    <mergeCell ref="S9:T9"/>
    <mergeCell ref="U9:V9"/>
    <mergeCell ref="K10:L10"/>
    <mergeCell ref="M10:N10"/>
    <mergeCell ref="O10:P10"/>
    <mergeCell ref="Q10:R10"/>
    <mergeCell ref="S10:T10"/>
    <mergeCell ref="U10:V10"/>
    <mergeCell ref="K11:L11"/>
    <mergeCell ref="M11:N11"/>
    <mergeCell ref="O11:P11"/>
    <mergeCell ref="Q11:R11"/>
    <mergeCell ref="S11:T11"/>
    <mergeCell ref="U11:V11"/>
    <mergeCell ref="K12:L12"/>
    <mergeCell ref="M12:N12"/>
    <mergeCell ref="O12:P12"/>
    <mergeCell ref="Q12:R12"/>
    <mergeCell ref="S12:T12"/>
    <mergeCell ref="U12:V12"/>
    <mergeCell ref="K13:L13"/>
    <mergeCell ref="M13:N13"/>
    <mergeCell ref="O13:P13"/>
    <mergeCell ref="Q13:R13"/>
    <mergeCell ref="S13:T13"/>
    <mergeCell ref="U13:V13"/>
    <mergeCell ref="K14:L14"/>
    <mergeCell ref="M14:N14"/>
    <mergeCell ref="O14:P14"/>
    <mergeCell ref="Q14:R14"/>
    <mergeCell ref="S14:T14"/>
    <mergeCell ref="U14:V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N17"/>
    <mergeCell ref="O15:P17"/>
    <mergeCell ref="Q15:R17"/>
    <mergeCell ref="S15:T17"/>
    <mergeCell ref="U15:V17"/>
    <mergeCell ref="K18:L18"/>
    <mergeCell ref="M18:N18"/>
    <mergeCell ref="O18:P18"/>
    <mergeCell ref="Q18:R18"/>
    <mergeCell ref="S18:T18"/>
    <mergeCell ref="U18:V18"/>
    <mergeCell ref="K19:L19"/>
    <mergeCell ref="M19:N19"/>
    <mergeCell ref="O19:P19"/>
    <mergeCell ref="Q19:R19"/>
    <mergeCell ref="S19:T19"/>
    <mergeCell ref="U19:V19"/>
    <mergeCell ref="K20:L20"/>
    <mergeCell ref="M20:N20"/>
    <mergeCell ref="O20:P20"/>
    <mergeCell ref="Q20:R20"/>
    <mergeCell ref="S20:T20"/>
    <mergeCell ref="U20:V20"/>
    <mergeCell ref="K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5:59:52Z</dcterms:created>
  <dc:creator>統計課</dc:creator>
  <dc:description/>
  <dc:language>en-US</dc:language>
  <cp:lastModifiedBy>川崎市</cp:lastModifiedBy>
  <cp:lastPrinted>2003-04-25T01:16:54Z</cp:lastPrinted>
  <dcterms:modified xsi:type="dcterms:W3CDTF">2003-07-29T00:30:20Z</dcterms:modified>
  <cp:revision>0</cp:revision>
  <dc:subject/>
  <dc:title/>
</cp:coreProperties>
</file>