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localSheetId="0" name="_xlnm.Print_Area" vbProcedure="false">'45'!$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４５　　大　　　　型　　　　小　　　　売　　　　店  　　　   </t>
  </si>
  <si>
    <t xml:space="preserve">　 　　の　　　営　　　業　　　成　　　績</t>
  </si>
  <si>
    <t xml:space="preserve">　　本表は神奈川県統計調査条例に基づいて行った神奈川県大型小売店統計調査結果の川崎市分を表わしたものである。       </t>
  </si>
  <si>
    <r>
      <rPr>
        <sz val="8"/>
        <rFont val="Noto Sans"/>
        <family val="2"/>
      </rPr>
      <t xml:space="preserve">　　　 本調査の対象となる「大型小売店」とは個々の店舗の売場面積が</t>
    </r>
    <r>
      <rPr>
        <sz val="8"/>
        <rFont val="ＭＳ 明朝"/>
        <family val="1"/>
        <charset val="128"/>
      </rPr>
      <t xml:space="preserve">1000</t>
    </r>
    <r>
      <rPr>
        <sz val="8"/>
        <rFont val="Noto Sans"/>
        <family val="2"/>
      </rPr>
      <t xml:space="preserve">㎡を超える小売店（百貨店・スー</t>
    </r>
  </si>
  <si>
    <r>
      <rPr>
        <sz val="8"/>
        <rFont val="Noto Sans"/>
        <family val="2"/>
      </rPr>
      <t xml:space="preserve">パー・専門店・その他の大型店）である。なお、建物に複数の店舗が入居している商業ビルなどの場合は、</t>
    </r>
    <r>
      <rPr>
        <sz val="8"/>
        <rFont val="ＭＳ 明朝"/>
        <family val="1"/>
        <charset val="128"/>
      </rPr>
      <t xml:space="preserve">1000</t>
    </r>
    <r>
      <rPr>
        <sz val="8"/>
        <rFont val="Noto Sans"/>
        <family val="2"/>
      </rPr>
      <t xml:space="preserve">㎡を　　　    </t>
    </r>
  </si>
  <si>
    <t xml:space="preserve">　 　　超える店舗（テナント）が個々に対象となる。年計の店舗数、売場面積、従業者数は年末の数値である。</t>
  </si>
  <si>
    <t xml:space="preserve">（単位　平方メートル・万円）</t>
  </si>
  <si>
    <t xml:space="preserve">種別</t>
  </si>
  <si>
    <t xml:space="preserve">店舗数</t>
  </si>
  <si>
    <t xml:space="preserve">売場面積</t>
  </si>
  <si>
    <t xml:space="preserve">従業者数</t>
  </si>
  <si>
    <t xml:space="preserve">商　　　　　　　　　品</t>
  </si>
  <si>
    <t xml:space="preserve">　　　　　　販　　　　　　　　　売　　　　　　　　額</t>
  </si>
  <si>
    <t xml:space="preserve">商品販売額計</t>
  </si>
  <si>
    <t xml:space="preserve">紳士服・洋品</t>
  </si>
  <si>
    <t xml:space="preserve">婦人・子供服・         洋　　品</t>
  </si>
  <si>
    <t xml:space="preserve">その他の　　　　　　衣料品</t>
  </si>
  <si>
    <t xml:space="preserve">身の回り品</t>
  </si>
  <si>
    <t xml:space="preserve">食料品</t>
  </si>
  <si>
    <t xml:space="preserve">家具</t>
  </si>
  <si>
    <t xml:space="preserve">家庭用　　　　　電気製品</t>
  </si>
  <si>
    <t xml:space="preserve">家庭用品</t>
  </si>
  <si>
    <t xml:space="preserve">その他の　　　　　商品</t>
  </si>
  <si>
    <t xml:space="preserve">食堂・喫茶</t>
  </si>
  <si>
    <t xml:space="preserve">サービス　　　　料金収入</t>
  </si>
  <si>
    <t xml:space="preserve">平成</t>
  </si>
  <si>
    <t xml:space="preserve">年</t>
  </si>
  <si>
    <r>
      <rPr>
        <sz val="9"/>
        <rFont val="Noto Sans"/>
        <family val="2"/>
      </rPr>
      <t xml:space="preserve">平成</t>
    </r>
    <r>
      <rPr>
        <sz val="9"/>
        <rFont val="ＭＳ Ｐ明朝"/>
        <family val="1"/>
        <charset val="128"/>
      </rPr>
      <t xml:space="preserve">11</t>
    </r>
    <r>
      <rPr>
        <sz val="9"/>
        <rFont val="Noto Sans"/>
        <family val="2"/>
      </rPr>
      <t xml:space="preserve">年</t>
    </r>
  </si>
  <si>
    <r>
      <rPr>
        <sz val="9"/>
        <rFont val="ＭＳ Ｐ明朝"/>
        <family val="1"/>
        <charset val="128"/>
      </rPr>
      <t xml:space="preserve">12</t>
    </r>
    <r>
      <rPr>
        <sz val="9"/>
        <rFont val="Noto Sans"/>
        <family val="2"/>
      </rPr>
      <t xml:space="preserve">　年</t>
    </r>
  </si>
  <si>
    <r>
      <rPr>
        <sz val="9"/>
        <rFont val="ＭＳ Ｐ明朝"/>
        <family val="1"/>
        <charset val="128"/>
      </rPr>
      <t xml:space="preserve">13</t>
    </r>
    <r>
      <rPr>
        <sz val="9"/>
        <rFont val="Noto Sans"/>
        <family val="2"/>
      </rPr>
      <t xml:space="preserve">　年</t>
    </r>
  </si>
  <si>
    <r>
      <rPr>
        <sz val="9"/>
        <rFont val="ＭＳ Ｐ明朝"/>
        <family val="1"/>
        <charset val="128"/>
      </rPr>
      <t xml:space="preserve">14</t>
    </r>
    <r>
      <rPr>
        <sz val="9"/>
        <rFont val="Noto Sans"/>
        <family val="2"/>
      </rPr>
      <t xml:space="preserve">　年</t>
    </r>
  </si>
  <si>
    <r>
      <rPr>
        <b val="true"/>
        <sz val="9"/>
        <rFont val="ＭＳ Ｐゴシック"/>
        <family val="3"/>
        <charset val="128"/>
      </rPr>
      <t xml:space="preserve">15</t>
    </r>
    <r>
      <rPr>
        <b val="true"/>
        <sz val="9"/>
        <rFont val="Noto Sans"/>
        <family val="2"/>
      </rPr>
      <t xml:space="preserve">　年</t>
    </r>
  </si>
  <si>
    <t xml:space="preserve">（月別）</t>
  </si>
  <si>
    <t xml:space="preserve">月</t>
  </si>
  <si>
    <r>
      <rPr>
        <sz val="9"/>
        <rFont val="ＭＳ Ｐ明朝"/>
        <family val="1"/>
        <charset val="128"/>
      </rPr>
      <t xml:space="preserve">1</t>
    </r>
    <r>
      <rPr>
        <sz val="9"/>
        <rFont val="Noto Sans"/>
        <family val="2"/>
      </rPr>
      <t xml:space="preserve">　　　月</t>
    </r>
  </si>
  <si>
    <r>
      <rPr>
        <sz val="9"/>
        <rFont val="ＭＳ Ｐ明朝"/>
        <family val="1"/>
        <charset val="128"/>
      </rPr>
      <t xml:space="preserve">2</t>
    </r>
    <r>
      <rPr>
        <sz val="9"/>
        <rFont val="Noto Sans"/>
        <family val="2"/>
      </rPr>
      <t xml:space="preserve">　　　月</t>
    </r>
  </si>
  <si>
    <r>
      <rPr>
        <sz val="9"/>
        <rFont val="ＭＳ Ｐ明朝"/>
        <family val="1"/>
        <charset val="128"/>
      </rPr>
      <t xml:space="preserve">3</t>
    </r>
    <r>
      <rPr>
        <sz val="9"/>
        <rFont val="Noto Sans"/>
        <family val="2"/>
      </rPr>
      <t xml:space="preserve">　　　月</t>
    </r>
  </si>
  <si>
    <r>
      <rPr>
        <sz val="9"/>
        <rFont val="ＭＳ Ｐ明朝"/>
        <family val="1"/>
        <charset val="128"/>
      </rPr>
      <t xml:space="preserve">4</t>
    </r>
    <r>
      <rPr>
        <sz val="9"/>
        <rFont val="Noto Sans"/>
        <family val="2"/>
      </rPr>
      <t xml:space="preserve">　　　月</t>
    </r>
  </si>
  <si>
    <r>
      <rPr>
        <sz val="9"/>
        <rFont val="ＭＳ Ｐ明朝"/>
        <family val="1"/>
        <charset val="128"/>
      </rPr>
      <t xml:space="preserve">5</t>
    </r>
    <r>
      <rPr>
        <sz val="9"/>
        <rFont val="Noto Sans"/>
        <family val="2"/>
      </rPr>
      <t xml:space="preserve">　　　月</t>
    </r>
  </si>
  <si>
    <r>
      <rPr>
        <sz val="9"/>
        <rFont val="ＭＳ Ｐ明朝"/>
        <family val="1"/>
        <charset val="128"/>
      </rPr>
      <t xml:space="preserve">6</t>
    </r>
    <r>
      <rPr>
        <sz val="9"/>
        <rFont val="Noto Sans"/>
        <family val="2"/>
      </rPr>
      <t xml:space="preserve">　　　月</t>
    </r>
  </si>
  <si>
    <r>
      <rPr>
        <sz val="9"/>
        <rFont val="ＭＳ Ｐ明朝"/>
        <family val="1"/>
        <charset val="128"/>
      </rPr>
      <t xml:space="preserve">7</t>
    </r>
    <r>
      <rPr>
        <sz val="9"/>
        <rFont val="Noto Sans"/>
        <family val="2"/>
      </rPr>
      <t xml:space="preserve">　　　月</t>
    </r>
  </si>
  <si>
    <r>
      <rPr>
        <sz val="9"/>
        <rFont val="ＭＳ Ｐ明朝"/>
        <family val="1"/>
        <charset val="128"/>
      </rPr>
      <t xml:space="preserve">8</t>
    </r>
    <r>
      <rPr>
        <sz val="9"/>
        <rFont val="Noto Sans"/>
        <family val="2"/>
      </rPr>
      <t xml:space="preserve">　　　月</t>
    </r>
  </si>
  <si>
    <r>
      <rPr>
        <sz val="9"/>
        <rFont val="ＭＳ Ｐ明朝"/>
        <family val="1"/>
        <charset val="128"/>
      </rPr>
      <t xml:space="preserve">9</t>
    </r>
    <r>
      <rPr>
        <sz val="9"/>
        <rFont val="Noto Sans"/>
        <family val="2"/>
      </rPr>
      <t xml:space="preserve">　　　月</t>
    </r>
  </si>
  <si>
    <r>
      <rPr>
        <sz val="9"/>
        <rFont val="ＭＳ Ｐ明朝"/>
        <family val="1"/>
        <charset val="128"/>
      </rPr>
      <t xml:space="preserve">10</t>
    </r>
    <r>
      <rPr>
        <sz val="9"/>
        <rFont val="Noto Sans"/>
        <family val="2"/>
      </rPr>
      <t xml:space="preserve">　　　月</t>
    </r>
  </si>
  <si>
    <r>
      <rPr>
        <sz val="9"/>
        <rFont val="ＭＳ Ｐ明朝"/>
        <family val="1"/>
        <charset val="128"/>
      </rPr>
      <t xml:space="preserve">11</t>
    </r>
    <r>
      <rPr>
        <sz val="9"/>
        <rFont val="Noto Sans"/>
        <family val="2"/>
      </rPr>
      <t xml:space="preserve">　　　月</t>
    </r>
  </si>
  <si>
    <r>
      <rPr>
        <sz val="9"/>
        <rFont val="ＭＳ Ｐ明朝"/>
        <family val="1"/>
        <charset val="128"/>
      </rPr>
      <t xml:space="preserve">12</t>
    </r>
    <r>
      <rPr>
        <sz val="9"/>
        <rFont val="Noto Sans"/>
        <family val="2"/>
      </rPr>
      <t xml:space="preserve">　　　月</t>
    </r>
  </si>
  <si>
    <t xml:space="preserve">（区別）</t>
  </si>
  <si>
    <t xml:space="preserve">川 崎 区</t>
  </si>
  <si>
    <t xml:space="preserve">川崎区</t>
  </si>
  <si>
    <t xml:space="preserve">幸 　　　  区</t>
  </si>
  <si>
    <t xml:space="preserve">幸   区</t>
  </si>
  <si>
    <t xml:space="preserve">中 原 区</t>
  </si>
  <si>
    <t xml:space="preserve">中原区</t>
  </si>
  <si>
    <t xml:space="preserve">高 津 区</t>
  </si>
  <si>
    <t xml:space="preserve">高津区</t>
  </si>
  <si>
    <t xml:space="preserve">宮 前 区</t>
  </si>
  <si>
    <t xml:space="preserve">宮前区</t>
  </si>
  <si>
    <t xml:space="preserve">多 摩 区</t>
  </si>
  <si>
    <t xml:space="preserve">多摩区</t>
  </si>
  <si>
    <t xml:space="preserve">麻 生 区</t>
  </si>
  <si>
    <t xml:space="preserve">麻生区</t>
  </si>
  <si>
    <t xml:space="preserve"> 資料：神奈川県企画部統計課</t>
  </si>
</sst>
</file>

<file path=xl/styles.xml><?xml version="1.0" encoding="utf-8"?>
<styleSheet xmlns="http://schemas.openxmlformats.org/spreadsheetml/2006/main">
  <numFmts count="2">
    <numFmt numFmtId="164" formatCode="General"/>
    <numFmt numFmtId="165" formatCode="_ * #\ ###\ ##0_ ;_ * \-#\ ###\ ##0_ ;_ * \-_ ;_ @_ "/>
  </numFmts>
  <fonts count="14">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sz val="9"/>
      <name val="ＭＳ Ｐゴシック"/>
      <family val="3"/>
      <charset val="128"/>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bottom" textRotation="0" wrapText="tru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distributed"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distributed"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distributed" vertical="bottom" textRotation="0" wrapText="false" indent="0" shrinkToFit="false"/>
      <protection locked="true" hidden="false"/>
    </xf>
    <xf numFmtId="164" fontId="10" fillId="2" borderId="9"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distributed" vertical="bottom"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62"/>
    <col collapsed="false" customWidth="true" hidden="false" outlineLevel="0" max="3" min="3" style="1" width="3.62"/>
    <col collapsed="false" customWidth="true" hidden="false" outlineLevel="0" max="4" min="4" style="2" width="9.36"/>
    <col collapsed="false" customWidth="true" hidden="false" outlineLevel="0" max="6" min="5" style="2" width="10.62"/>
    <col collapsed="false" customWidth="true" hidden="false" outlineLevel="0" max="7" min="7" style="2" width="11.49"/>
    <col collapsed="false" customWidth="true" hidden="false" outlineLevel="0" max="10" min="8" style="2" width="10.62"/>
    <col collapsed="false" customWidth="true" hidden="false" outlineLevel="0" max="18" min="11" style="2" width="10.12"/>
    <col collapsed="false" customWidth="true" hidden="false" outlineLevel="0" max="19" min="19" style="2" width="8.62"/>
    <col collapsed="false" customWidth="false" hidden="false" outlineLevel="0" max="257" min="20" style="2" width="8.99"/>
  </cols>
  <sheetData>
    <row r="1" s="3" customFormat="true" ht="25.5" hidden="false" customHeight="true" outlineLevel="0" collapsed="false">
      <c r="J1" s="4" t="s">
        <v>0</v>
      </c>
      <c r="K1" s="5" t="s">
        <v>1</v>
      </c>
      <c r="N1" s="6"/>
    </row>
    <row r="2" s="8" customFormat="true" ht="16.5" hidden="false" customHeight="true" outlineLevel="0" collapsed="false">
      <c r="A2" s="7"/>
      <c r="B2" s="7"/>
      <c r="C2" s="7"/>
      <c r="J2" s="9" t="s">
        <v>2</v>
      </c>
      <c r="K2" s="10" t="s">
        <v>3</v>
      </c>
    </row>
    <row r="3" s="8" customFormat="true" ht="12" hidden="false" customHeight="true" outlineLevel="0" collapsed="false">
      <c r="A3" s="7"/>
      <c r="B3" s="7"/>
      <c r="C3" s="7"/>
      <c r="J3" s="9" t="s">
        <v>4</v>
      </c>
      <c r="K3" s="10" t="s">
        <v>5</v>
      </c>
    </row>
    <row r="4" s="8" customFormat="true" ht="13.5" hidden="false" customHeight="true" outlineLevel="0" collapsed="false">
      <c r="A4" s="11"/>
      <c r="B4" s="11"/>
      <c r="C4" s="11"/>
      <c r="D4" s="12"/>
      <c r="E4" s="12"/>
      <c r="F4" s="12"/>
      <c r="G4" s="12"/>
      <c r="H4" s="12"/>
      <c r="I4" s="12"/>
      <c r="J4" s="13"/>
      <c r="K4" s="12"/>
      <c r="L4" s="12"/>
      <c r="M4" s="12"/>
      <c r="N4" s="12"/>
      <c r="O4" s="12"/>
      <c r="P4" s="12"/>
      <c r="Q4" s="12"/>
      <c r="R4" s="12"/>
      <c r="S4" s="14" t="s">
        <v>6</v>
      </c>
    </row>
    <row r="5" s="8" customFormat="true" ht="13.5" hidden="false" customHeight="true" outlineLevel="0" collapsed="false">
      <c r="A5" s="15" t="s">
        <v>7</v>
      </c>
      <c r="B5" s="15"/>
      <c r="C5" s="15"/>
      <c r="D5" s="16" t="s">
        <v>8</v>
      </c>
      <c r="E5" s="16" t="s">
        <v>9</v>
      </c>
      <c r="F5" s="16" t="s">
        <v>10</v>
      </c>
      <c r="G5" s="17" t="s">
        <v>11</v>
      </c>
      <c r="H5" s="17"/>
      <c r="I5" s="17"/>
      <c r="J5" s="17"/>
      <c r="K5" s="18" t="s">
        <v>12</v>
      </c>
      <c r="L5" s="18"/>
      <c r="M5" s="18"/>
      <c r="N5" s="18"/>
      <c r="O5" s="18"/>
      <c r="P5" s="18"/>
      <c r="Q5" s="18"/>
      <c r="R5" s="18"/>
      <c r="S5" s="19" t="s">
        <v>7</v>
      </c>
    </row>
    <row r="6" customFormat="false" ht="12.75" hidden="false" customHeight="true" outlineLevel="0" collapsed="false">
      <c r="A6" s="15"/>
      <c r="B6" s="15"/>
      <c r="C6" s="15"/>
      <c r="D6" s="16"/>
      <c r="E6" s="16"/>
      <c r="F6" s="16"/>
      <c r="G6" s="20" t="s">
        <v>13</v>
      </c>
      <c r="H6" s="20" t="s">
        <v>14</v>
      </c>
      <c r="I6" s="21" t="s">
        <v>15</v>
      </c>
      <c r="J6" s="22" t="s">
        <v>16</v>
      </c>
      <c r="K6" s="23" t="s">
        <v>17</v>
      </c>
      <c r="L6" s="24" t="s">
        <v>18</v>
      </c>
      <c r="M6" s="24" t="s">
        <v>19</v>
      </c>
      <c r="N6" s="25" t="s">
        <v>20</v>
      </c>
      <c r="O6" s="24" t="s">
        <v>21</v>
      </c>
      <c r="P6" s="26" t="s">
        <v>22</v>
      </c>
      <c r="Q6" s="24" t="s">
        <v>23</v>
      </c>
      <c r="R6" s="26" t="s">
        <v>24</v>
      </c>
      <c r="S6" s="19"/>
    </row>
    <row r="7" customFormat="false" ht="12.75" hidden="false" customHeight="true" outlineLevel="0" collapsed="false">
      <c r="A7" s="15"/>
      <c r="B7" s="15"/>
      <c r="C7" s="15"/>
      <c r="D7" s="16"/>
      <c r="E7" s="16"/>
      <c r="F7" s="16"/>
      <c r="G7" s="20"/>
      <c r="H7" s="20"/>
      <c r="I7" s="21"/>
      <c r="J7" s="22"/>
      <c r="K7" s="23"/>
      <c r="L7" s="24"/>
      <c r="M7" s="24"/>
      <c r="N7" s="25"/>
      <c r="O7" s="24"/>
      <c r="P7" s="26"/>
      <c r="Q7" s="24"/>
      <c r="R7" s="26"/>
      <c r="S7" s="19"/>
    </row>
    <row r="8" customFormat="false" ht="11.45" hidden="false" customHeight="true" outlineLevel="0" collapsed="false">
      <c r="A8" s="27" t="s">
        <v>25</v>
      </c>
      <c r="B8" s="28" t="n">
        <v>11</v>
      </c>
      <c r="C8" s="29" t="s">
        <v>26</v>
      </c>
      <c r="D8" s="30" t="n">
        <v>75</v>
      </c>
      <c r="E8" s="30" t="n">
        <v>303230</v>
      </c>
      <c r="F8" s="30" t="n">
        <v>6977</v>
      </c>
      <c r="G8" s="30" t="n">
        <v>27475859</v>
      </c>
      <c r="H8" s="31" t="n">
        <v>1778075</v>
      </c>
      <c r="I8" s="31" t="n">
        <v>3860594</v>
      </c>
      <c r="J8" s="31" t="n">
        <v>623999</v>
      </c>
      <c r="K8" s="31" t="n">
        <v>1492718</v>
      </c>
      <c r="L8" s="31" t="n">
        <v>12276249</v>
      </c>
      <c r="M8" s="31" t="n">
        <v>924679</v>
      </c>
      <c r="N8" s="31" t="n">
        <v>1181938</v>
      </c>
      <c r="O8" s="31" t="n">
        <v>914182</v>
      </c>
      <c r="P8" s="31" t="n">
        <v>3945185</v>
      </c>
      <c r="Q8" s="31" t="n">
        <v>348446</v>
      </c>
      <c r="R8" s="31" t="n">
        <v>129794</v>
      </c>
      <c r="S8" s="32" t="s">
        <v>27</v>
      </c>
    </row>
    <row r="9" customFormat="false" ht="11.45" hidden="false" customHeight="true" outlineLevel="0" collapsed="false">
      <c r="A9" s="27"/>
      <c r="B9" s="28" t="n">
        <v>12</v>
      </c>
      <c r="C9" s="29" t="s">
        <v>26</v>
      </c>
      <c r="D9" s="30" t="n">
        <v>72</v>
      </c>
      <c r="E9" s="30" t="n">
        <v>315621</v>
      </c>
      <c r="F9" s="30" t="n">
        <v>7008</v>
      </c>
      <c r="G9" s="30" t="n">
        <v>27069912</v>
      </c>
      <c r="H9" s="31" t="n">
        <v>1654730</v>
      </c>
      <c r="I9" s="31" t="n">
        <v>3803896</v>
      </c>
      <c r="J9" s="31" t="n">
        <v>604841</v>
      </c>
      <c r="K9" s="31" t="n">
        <v>1500749</v>
      </c>
      <c r="L9" s="31" t="n">
        <v>12406610</v>
      </c>
      <c r="M9" s="31" t="n">
        <v>907907</v>
      </c>
      <c r="N9" s="31" t="n">
        <v>929905</v>
      </c>
      <c r="O9" s="31" t="n">
        <v>872792</v>
      </c>
      <c r="P9" s="31" t="n">
        <v>3929722</v>
      </c>
      <c r="Q9" s="31" t="n">
        <v>335488</v>
      </c>
      <c r="R9" s="31" t="n">
        <v>123272</v>
      </c>
      <c r="S9" s="33" t="s">
        <v>28</v>
      </c>
    </row>
    <row r="10" customFormat="false" ht="11.45" hidden="false" customHeight="true" outlineLevel="0" collapsed="false">
      <c r="A10" s="27"/>
      <c r="B10" s="28" t="n">
        <v>13</v>
      </c>
      <c r="C10" s="29" t="s">
        <v>26</v>
      </c>
      <c r="D10" s="30" t="n">
        <v>68</v>
      </c>
      <c r="E10" s="30" t="n">
        <v>307550</v>
      </c>
      <c r="F10" s="30" t="n">
        <v>6723</v>
      </c>
      <c r="G10" s="30" t="n">
        <v>26704764</v>
      </c>
      <c r="H10" s="31" t="n">
        <v>1583730</v>
      </c>
      <c r="I10" s="31" t="n">
        <v>3803902</v>
      </c>
      <c r="J10" s="31" t="n">
        <v>585436</v>
      </c>
      <c r="K10" s="31" t="n">
        <v>1489414</v>
      </c>
      <c r="L10" s="31" t="n">
        <v>12433152</v>
      </c>
      <c r="M10" s="31" t="n">
        <v>914507</v>
      </c>
      <c r="N10" s="31" t="n">
        <v>707739</v>
      </c>
      <c r="O10" s="31" t="n">
        <v>817897</v>
      </c>
      <c r="P10" s="31" t="n">
        <v>3928468</v>
      </c>
      <c r="Q10" s="31" t="n">
        <v>317430</v>
      </c>
      <c r="R10" s="31" t="n">
        <v>123089</v>
      </c>
      <c r="S10" s="33" t="s">
        <v>29</v>
      </c>
    </row>
    <row r="11" customFormat="false" ht="11.45" hidden="false" customHeight="true" outlineLevel="0" collapsed="false">
      <c r="A11" s="27"/>
      <c r="B11" s="28" t="n">
        <v>14</v>
      </c>
      <c r="C11" s="29" t="s">
        <v>26</v>
      </c>
      <c r="D11" s="30" t="n">
        <v>74</v>
      </c>
      <c r="E11" s="30" t="n">
        <v>321929</v>
      </c>
      <c r="F11" s="30" t="n">
        <v>6873</v>
      </c>
      <c r="G11" s="30" t="n">
        <v>27088618</v>
      </c>
      <c r="H11" s="31" t="n">
        <v>1469444</v>
      </c>
      <c r="I11" s="31" t="n">
        <v>3847993</v>
      </c>
      <c r="J11" s="31" t="n">
        <v>628213</v>
      </c>
      <c r="K11" s="31" t="n">
        <v>1383931</v>
      </c>
      <c r="L11" s="31" t="n">
        <v>12878794</v>
      </c>
      <c r="M11" s="31" t="n">
        <v>862932</v>
      </c>
      <c r="N11" s="31" t="n">
        <v>760361</v>
      </c>
      <c r="O11" s="31" t="n">
        <v>818246</v>
      </c>
      <c r="P11" s="31" t="n">
        <v>3988352</v>
      </c>
      <c r="Q11" s="31" t="n">
        <v>327549</v>
      </c>
      <c r="R11" s="31" t="n">
        <v>122803</v>
      </c>
      <c r="S11" s="33" t="s">
        <v>30</v>
      </c>
    </row>
    <row r="12" s="39" customFormat="true" ht="11.45" hidden="false" customHeight="true" outlineLevel="0" collapsed="false">
      <c r="A12" s="34"/>
      <c r="B12" s="35" t="n">
        <v>15</v>
      </c>
      <c r="C12" s="36" t="s">
        <v>26</v>
      </c>
      <c r="D12" s="37" t="n">
        <f aca="false">D25</f>
        <v>80</v>
      </c>
      <c r="E12" s="37" t="n">
        <f aca="false">E25</f>
        <v>308509</v>
      </c>
      <c r="F12" s="37" t="n">
        <f aca="false">F25</f>
        <v>7423</v>
      </c>
      <c r="G12" s="37" t="n">
        <f aca="false">SUM(G14:G25)</f>
        <v>27644150</v>
      </c>
      <c r="H12" s="37" t="n">
        <f aca="false">SUM(H14:H25)</f>
        <v>1366611</v>
      </c>
      <c r="I12" s="37" t="n">
        <f aca="false">SUM(I14:I25)</f>
        <v>3804781</v>
      </c>
      <c r="J12" s="37" t="n">
        <f aca="false">SUM(J14:J25)</f>
        <v>623422</v>
      </c>
      <c r="K12" s="37" t="n">
        <f aca="false">SUM(K14:K25)</f>
        <v>1303285</v>
      </c>
      <c r="L12" s="37" t="n">
        <f aca="false">SUM(L14:L25)</f>
        <v>13369911</v>
      </c>
      <c r="M12" s="37" t="n">
        <f aca="false">SUM(M14:M25)</f>
        <v>809620</v>
      </c>
      <c r="N12" s="37" t="n">
        <f aca="false">SUM(N14:N25)</f>
        <v>1275795</v>
      </c>
      <c r="O12" s="37" t="n">
        <f aca="false">SUM(O14:O25)</f>
        <v>763282</v>
      </c>
      <c r="P12" s="37" t="n">
        <f aca="false">SUM(P14:P25)</f>
        <v>3909741</v>
      </c>
      <c r="Q12" s="37" t="n">
        <f aca="false">SUM(Q14:Q25)</f>
        <v>297743</v>
      </c>
      <c r="R12" s="37" t="n">
        <f aca="false">SUM(R14:R25)</f>
        <v>119959</v>
      </c>
      <c r="S12" s="38" t="s">
        <v>31</v>
      </c>
    </row>
    <row r="13" customFormat="false" ht="12" hidden="false" customHeight="true" outlineLevel="0" collapsed="false">
      <c r="A13" s="40" t="s">
        <v>32</v>
      </c>
      <c r="B13" s="27"/>
      <c r="C13" s="29"/>
      <c r="D13" s="30"/>
      <c r="E13" s="30"/>
      <c r="F13" s="30"/>
      <c r="G13" s="30"/>
      <c r="H13" s="30"/>
      <c r="I13" s="30"/>
      <c r="J13" s="30"/>
      <c r="K13" s="30"/>
      <c r="L13" s="30"/>
      <c r="M13" s="30"/>
      <c r="N13" s="30"/>
      <c r="O13" s="30"/>
      <c r="P13" s="30"/>
      <c r="Q13" s="30"/>
      <c r="R13" s="30"/>
      <c r="S13" s="41" t="s">
        <v>32</v>
      </c>
    </row>
    <row r="14" s="39" customFormat="true" ht="11.45" hidden="false" customHeight="true" outlineLevel="0" collapsed="false">
      <c r="A14" s="42"/>
      <c r="B14" s="43" t="n">
        <v>1</v>
      </c>
      <c r="C14" s="44" t="s">
        <v>33</v>
      </c>
      <c r="D14" s="31" t="n">
        <v>74</v>
      </c>
      <c r="E14" s="31" t="n">
        <v>321929</v>
      </c>
      <c r="F14" s="31" t="n">
        <v>6760</v>
      </c>
      <c r="G14" s="31" t="n">
        <v>2347072</v>
      </c>
      <c r="H14" s="31" t="n">
        <v>150547</v>
      </c>
      <c r="I14" s="31" t="n">
        <v>379290</v>
      </c>
      <c r="J14" s="31" t="n">
        <v>54131</v>
      </c>
      <c r="K14" s="31" t="n">
        <v>122315</v>
      </c>
      <c r="L14" s="31" t="n">
        <v>1060961</v>
      </c>
      <c r="M14" s="31" t="n">
        <v>66561</v>
      </c>
      <c r="N14" s="31" t="n">
        <v>90714</v>
      </c>
      <c r="O14" s="31" t="n">
        <v>63575</v>
      </c>
      <c r="P14" s="31" t="n">
        <v>323426</v>
      </c>
      <c r="Q14" s="31" t="n">
        <v>26865</v>
      </c>
      <c r="R14" s="31" t="n">
        <v>8687</v>
      </c>
      <c r="S14" s="45" t="s">
        <v>34</v>
      </c>
    </row>
    <row r="15" s="39" customFormat="true" ht="11.45" hidden="false" customHeight="true" outlineLevel="0" collapsed="false">
      <c r="A15" s="42"/>
      <c r="B15" s="43" t="n">
        <v>2</v>
      </c>
      <c r="C15" s="46" t="s">
        <v>33</v>
      </c>
      <c r="D15" s="31" t="n">
        <v>74</v>
      </c>
      <c r="E15" s="31" t="n">
        <v>321929</v>
      </c>
      <c r="F15" s="31" t="n">
        <v>6539</v>
      </c>
      <c r="G15" s="31" t="n">
        <v>1988652</v>
      </c>
      <c r="H15" s="31" t="n">
        <v>81849</v>
      </c>
      <c r="I15" s="31" t="n">
        <v>242734</v>
      </c>
      <c r="J15" s="31" t="n">
        <v>47863</v>
      </c>
      <c r="K15" s="31" t="n">
        <v>89340</v>
      </c>
      <c r="L15" s="31" t="n">
        <v>1011041</v>
      </c>
      <c r="M15" s="31" t="n">
        <v>59777</v>
      </c>
      <c r="N15" s="31" t="n">
        <v>79493</v>
      </c>
      <c r="O15" s="31" t="n">
        <v>53273</v>
      </c>
      <c r="P15" s="31" t="n">
        <v>290980</v>
      </c>
      <c r="Q15" s="31" t="n">
        <v>24994</v>
      </c>
      <c r="R15" s="31" t="n">
        <v>7308</v>
      </c>
      <c r="S15" s="45" t="s">
        <v>35</v>
      </c>
    </row>
    <row r="16" s="39" customFormat="true" ht="11.45" hidden="false" customHeight="true" outlineLevel="0" collapsed="false">
      <c r="A16" s="42"/>
      <c r="B16" s="43" t="n">
        <v>3</v>
      </c>
      <c r="C16" s="46" t="s">
        <v>33</v>
      </c>
      <c r="D16" s="31" t="n">
        <v>74</v>
      </c>
      <c r="E16" s="31" t="n">
        <v>321929</v>
      </c>
      <c r="F16" s="31" t="n">
        <v>6522</v>
      </c>
      <c r="G16" s="31" t="n">
        <v>2343206</v>
      </c>
      <c r="H16" s="31" t="n">
        <v>102396</v>
      </c>
      <c r="I16" s="31" t="n">
        <v>342445</v>
      </c>
      <c r="J16" s="31" t="n">
        <v>48244</v>
      </c>
      <c r="K16" s="31" t="n">
        <v>118134</v>
      </c>
      <c r="L16" s="31" t="n">
        <v>1101019</v>
      </c>
      <c r="M16" s="31" t="n">
        <v>83489</v>
      </c>
      <c r="N16" s="31" t="n">
        <v>107899</v>
      </c>
      <c r="O16" s="31" t="n">
        <v>66181</v>
      </c>
      <c r="P16" s="31" t="n">
        <v>336526</v>
      </c>
      <c r="Q16" s="31" t="n">
        <v>28498</v>
      </c>
      <c r="R16" s="31" t="n">
        <v>8375</v>
      </c>
      <c r="S16" s="45" t="s">
        <v>36</v>
      </c>
    </row>
    <row r="17" s="39" customFormat="true" ht="11.45" hidden="false" customHeight="true" outlineLevel="0" collapsed="false">
      <c r="A17" s="42"/>
      <c r="B17" s="43" t="n">
        <v>4</v>
      </c>
      <c r="C17" s="46" t="s">
        <v>33</v>
      </c>
      <c r="D17" s="31" t="n">
        <v>74</v>
      </c>
      <c r="E17" s="31" t="n">
        <v>321929</v>
      </c>
      <c r="F17" s="31" t="n">
        <v>6512</v>
      </c>
      <c r="G17" s="31" t="n">
        <v>2228117</v>
      </c>
      <c r="H17" s="31" t="n">
        <v>109834</v>
      </c>
      <c r="I17" s="31" t="n">
        <v>334565</v>
      </c>
      <c r="J17" s="31" t="n">
        <v>42460</v>
      </c>
      <c r="K17" s="31" t="n">
        <v>114747</v>
      </c>
      <c r="L17" s="31" t="n">
        <v>1054563</v>
      </c>
      <c r="M17" s="31" t="n">
        <v>83362</v>
      </c>
      <c r="N17" s="31" t="n">
        <v>85065</v>
      </c>
      <c r="O17" s="31" t="n">
        <v>62603</v>
      </c>
      <c r="P17" s="31" t="n">
        <v>306771</v>
      </c>
      <c r="Q17" s="31" t="n">
        <v>26340</v>
      </c>
      <c r="R17" s="31" t="n">
        <v>7807</v>
      </c>
      <c r="S17" s="45" t="s">
        <v>37</v>
      </c>
    </row>
    <row r="18" s="39" customFormat="true" ht="11.45" hidden="false" customHeight="true" outlineLevel="0" collapsed="false">
      <c r="A18" s="42"/>
      <c r="B18" s="43" t="n">
        <v>5</v>
      </c>
      <c r="C18" s="46" t="s">
        <v>33</v>
      </c>
      <c r="D18" s="31" t="n">
        <v>75</v>
      </c>
      <c r="E18" s="31" t="n">
        <v>324595</v>
      </c>
      <c r="F18" s="31" t="n">
        <v>6704</v>
      </c>
      <c r="G18" s="31" t="n">
        <v>2257946</v>
      </c>
      <c r="H18" s="31" t="n">
        <v>104177</v>
      </c>
      <c r="I18" s="31" t="n">
        <v>308404</v>
      </c>
      <c r="J18" s="31" t="n">
        <v>47880</v>
      </c>
      <c r="K18" s="31" t="n">
        <v>112331</v>
      </c>
      <c r="L18" s="31" t="n">
        <v>1100472</v>
      </c>
      <c r="M18" s="31" t="n">
        <v>60997</v>
      </c>
      <c r="N18" s="31" t="n">
        <v>88092</v>
      </c>
      <c r="O18" s="31" t="n">
        <v>64598</v>
      </c>
      <c r="P18" s="31" t="n">
        <v>334600</v>
      </c>
      <c r="Q18" s="31" t="n">
        <v>24953</v>
      </c>
      <c r="R18" s="31" t="n">
        <v>11442</v>
      </c>
      <c r="S18" s="45" t="s">
        <v>38</v>
      </c>
    </row>
    <row r="19" s="39" customFormat="true" ht="11.25" hidden="false" customHeight="true" outlineLevel="0" collapsed="false">
      <c r="A19" s="42"/>
      <c r="B19" s="43" t="n">
        <v>6</v>
      </c>
      <c r="C19" s="44" t="s">
        <v>33</v>
      </c>
      <c r="D19" s="31" t="n">
        <v>76</v>
      </c>
      <c r="E19" s="31" t="n">
        <v>325785</v>
      </c>
      <c r="F19" s="31" t="n">
        <v>6857</v>
      </c>
      <c r="G19" s="31" t="n">
        <v>2369410</v>
      </c>
      <c r="H19" s="31" t="n">
        <v>135760</v>
      </c>
      <c r="I19" s="31" t="n">
        <v>322173</v>
      </c>
      <c r="J19" s="31" t="n">
        <v>58269</v>
      </c>
      <c r="K19" s="31" t="n">
        <v>119536</v>
      </c>
      <c r="L19" s="31" t="n">
        <v>1140594</v>
      </c>
      <c r="M19" s="31" t="n">
        <v>56727</v>
      </c>
      <c r="N19" s="31" t="n">
        <v>103044</v>
      </c>
      <c r="O19" s="31" t="n">
        <v>65618</v>
      </c>
      <c r="P19" s="31" t="n">
        <v>334555</v>
      </c>
      <c r="Q19" s="31" t="n">
        <v>24369</v>
      </c>
      <c r="R19" s="31" t="n">
        <v>8765</v>
      </c>
      <c r="S19" s="45" t="s">
        <v>39</v>
      </c>
    </row>
    <row r="20" s="39" customFormat="true" ht="15" hidden="false" customHeight="true" outlineLevel="0" collapsed="false">
      <c r="A20" s="42"/>
      <c r="B20" s="43" t="n">
        <v>7</v>
      </c>
      <c r="C20" s="44" t="s">
        <v>33</v>
      </c>
      <c r="D20" s="31" t="n">
        <v>76</v>
      </c>
      <c r="E20" s="31" t="n">
        <v>325785</v>
      </c>
      <c r="F20" s="31" t="n">
        <v>7071</v>
      </c>
      <c r="G20" s="31" t="n">
        <v>2470158</v>
      </c>
      <c r="H20" s="31" t="n">
        <v>138035</v>
      </c>
      <c r="I20" s="31" t="n">
        <v>378378</v>
      </c>
      <c r="J20" s="31" t="n">
        <v>52753</v>
      </c>
      <c r="K20" s="31" t="n">
        <v>136559</v>
      </c>
      <c r="L20" s="31" t="n">
        <v>1158249</v>
      </c>
      <c r="M20" s="31" t="n">
        <v>62654</v>
      </c>
      <c r="N20" s="31" t="n">
        <v>104128</v>
      </c>
      <c r="O20" s="31" t="n">
        <v>67798</v>
      </c>
      <c r="P20" s="31" t="n">
        <v>335348</v>
      </c>
      <c r="Q20" s="31" t="n">
        <v>26018</v>
      </c>
      <c r="R20" s="31" t="n">
        <v>10238</v>
      </c>
      <c r="S20" s="45" t="s">
        <v>40</v>
      </c>
    </row>
    <row r="21" s="39" customFormat="true" ht="11.45" hidden="false" customHeight="true" outlineLevel="0" collapsed="false">
      <c r="A21" s="42"/>
      <c r="B21" s="43" t="n">
        <v>8</v>
      </c>
      <c r="C21" s="44" t="s">
        <v>33</v>
      </c>
      <c r="D21" s="31" t="n">
        <v>76</v>
      </c>
      <c r="E21" s="31" t="n">
        <v>325785</v>
      </c>
      <c r="F21" s="31" t="n">
        <v>7040</v>
      </c>
      <c r="G21" s="31" t="n">
        <v>2139553</v>
      </c>
      <c r="H21" s="31" t="n">
        <v>83039</v>
      </c>
      <c r="I21" s="31" t="n">
        <v>248787</v>
      </c>
      <c r="J21" s="31" t="n">
        <v>55629</v>
      </c>
      <c r="K21" s="31" t="n">
        <v>97682</v>
      </c>
      <c r="L21" s="31" t="n">
        <v>1108281</v>
      </c>
      <c r="M21" s="31" t="n">
        <v>59927</v>
      </c>
      <c r="N21" s="31" t="n">
        <v>100244</v>
      </c>
      <c r="O21" s="31" t="n">
        <v>60136</v>
      </c>
      <c r="P21" s="31" t="n">
        <v>290734</v>
      </c>
      <c r="Q21" s="31" t="n">
        <v>24651</v>
      </c>
      <c r="R21" s="31" t="n">
        <v>10443</v>
      </c>
      <c r="S21" s="45" t="s">
        <v>41</v>
      </c>
    </row>
    <row r="22" s="39" customFormat="true" ht="11.45" hidden="false" customHeight="true" outlineLevel="0" collapsed="false">
      <c r="A22" s="42"/>
      <c r="B22" s="43" t="n">
        <v>9</v>
      </c>
      <c r="C22" s="44" t="s">
        <v>33</v>
      </c>
      <c r="D22" s="31" t="n">
        <v>76</v>
      </c>
      <c r="E22" s="31" t="n">
        <v>306996</v>
      </c>
      <c r="F22" s="31" t="n">
        <v>6755</v>
      </c>
      <c r="G22" s="31" t="n">
        <v>2069614</v>
      </c>
      <c r="H22" s="31" t="n">
        <v>80848</v>
      </c>
      <c r="I22" s="31" t="n">
        <v>269078</v>
      </c>
      <c r="J22" s="31" t="n">
        <v>46152</v>
      </c>
      <c r="K22" s="31" t="n">
        <v>95613</v>
      </c>
      <c r="L22" s="31" t="n">
        <v>1068045</v>
      </c>
      <c r="M22" s="31" t="n">
        <v>53383</v>
      </c>
      <c r="N22" s="31" t="n">
        <v>91245</v>
      </c>
      <c r="O22" s="31" t="n">
        <v>59794</v>
      </c>
      <c r="P22" s="31" t="n">
        <v>272465</v>
      </c>
      <c r="Q22" s="31" t="n">
        <v>22587</v>
      </c>
      <c r="R22" s="31" t="n">
        <v>10404</v>
      </c>
      <c r="S22" s="45" t="s">
        <v>42</v>
      </c>
    </row>
    <row r="23" s="39" customFormat="true" ht="11.45" hidden="false" customHeight="true" outlineLevel="0" collapsed="false">
      <c r="A23" s="42"/>
      <c r="B23" s="43" t="n">
        <v>10</v>
      </c>
      <c r="C23" s="44" t="s">
        <v>33</v>
      </c>
      <c r="D23" s="31" t="n">
        <v>76</v>
      </c>
      <c r="E23" s="31" t="n">
        <v>306996</v>
      </c>
      <c r="F23" s="31" t="n">
        <v>6711</v>
      </c>
      <c r="G23" s="31" t="n">
        <v>2217167</v>
      </c>
      <c r="H23" s="31" t="n">
        <v>115834</v>
      </c>
      <c r="I23" s="31" t="n">
        <v>328222</v>
      </c>
      <c r="J23" s="31" t="n">
        <v>54110</v>
      </c>
      <c r="K23" s="31" t="n">
        <v>93386</v>
      </c>
      <c r="L23" s="31" t="n">
        <v>1088668</v>
      </c>
      <c r="M23" s="31" t="n">
        <v>75665</v>
      </c>
      <c r="N23" s="31" t="n">
        <v>78996</v>
      </c>
      <c r="O23" s="31" t="n">
        <v>59356</v>
      </c>
      <c r="P23" s="31" t="n">
        <v>290335</v>
      </c>
      <c r="Q23" s="31" t="n">
        <v>21496</v>
      </c>
      <c r="R23" s="31" t="n">
        <v>11099</v>
      </c>
      <c r="S23" s="45" t="s">
        <v>43</v>
      </c>
    </row>
    <row r="24" s="39" customFormat="true" ht="11.45" hidden="false" customHeight="true" outlineLevel="0" collapsed="false">
      <c r="A24" s="42"/>
      <c r="B24" s="43" t="n">
        <v>11</v>
      </c>
      <c r="C24" s="44" t="s">
        <v>33</v>
      </c>
      <c r="D24" s="31" t="n">
        <v>77</v>
      </c>
      <c r="E24" s="31" t="n">
        <v>295854</v>
      </c>
      <c r="F24" s="31" t="n">
        <v>7044</v>
      </c>
      <c r="G24" s="31" t="n">
        <v>2227743</v>
      </c>
      <c r="H24" s="31" t="n">
        <v>121247</v>
      </c>
      <c r="I24" s="31" t="n">
        <v>307487</v>
      </c>
      <c r="J24" s="31" t="n">
        <v>49332</v>
      </c>
      <c r="K24" s="31" t="n">
        <v>87730</v>
      </c>
      <c r="L24" s="31" t="n">
        <v>1079290</v>
      </c>
      <c r="M24" s="31" t="n">
        <v>71103</v>
      </c>
      <c r="N24" s="31" t="n">
        <v>97967</v>
      </c>
      <c r="O24" s="31" t="n">
        <v>57418</v>
      </c>
      <c r="P24" s="31" t="n">
        <v>324449</v>
      </c>
      <c r="Q24" s="31" t="n">
        <v>21277</v>
      </c>
      <c r="R24" s="31" t="n">
        <v>10443</v>
      </c>
      <c r="S24" s="45" t="s">
        <v>44</v>
      </c>
    </row>
    <row r="25" s="39" customFormat="true" ht="11.45" hidden="false" customHeight="true" outlineLevel="0" collapsed="false">
      <c r="A25" s="42"/>
      <c r="B25" s="43" t="n">
        <v>12</v>
      </c>
      <c r="C25" s="44" t="s">
        <v>33</v>
      </c>
      <c r="D25" s="31" t="n">
        <v>80</v>
      </c>
      <c r="E25" s="31" t="n">
        <v>308509</v>
      </c>
      <c r="F25" s="31" t="n">
        <v>7423</v>
      </c>
      <c r="G25" s="31" t="n">
        <v>2985512</v>
      </c>
      <c r="H25" s="31" t="n">
        <v>143045</v>
      </c>
      <c r="I25" s="31" t="n">
        <v>343218</v>
      </c>
      <c r="J25" s="31" t="n">
        <v>66599</v>
      </c>
      <c r="K25" s="31" t="n">
        <v>115912</v>
      </c>
      <c r="L25" s="31" t="n">
        <v>1398728</v>
      </c>
      <c r="M25" s="31" t="n">
        <v>75975</v>
      </c>
      <c r="N25" s="31" t="n">
        <v>248908</v>
      </c>
      <c r="O25" s="31" t="n">
        <v>82932</v>
      </c>
      <c r="P25" s="31" t="n">
        <v>469552</v>
      </c>
      <c r="Q25" s="31" t="n">
        <v>25695</v>
      </c>
      <c r="R25" s="31" t="n">
        <v>14948</v>
      </c>
      <c r="S25" s="45" t="s">
        <v>45</v>
      </c>
    </row>
    <row r="26" customFormat="false" ht="12" hidden="false" customHeight="true" outlineLevel="0" collapsed="false">
      <c r="A26" s="40" t="s">
        <v>46</v>
      </c>
      <c r="B26" s="27"/>
      <c r="C26" s="47"/>
      <c r="D26" s="30"/>
      <c r="E26" s="30"/>
      <c r="F26" s="30"/>
      <c r="G26" s="30"/>
      <c r="H26" s="30"/>
      <c r="I26" s="30"/>
      <c r="J26" s="30"/>
      <c r="K26" s="30"/>
      <c r="L26" s="30"/>
      <c r="M26" s="30"/>
      <c r="N26" s="30"/>
      <c r="O26" s="30"/>
      <c r="P26" s="30"/>
      <c r="Q26" s="30"/>
      <c r="R26" s="30"/>
      <c r="S26" s="41" t="s">
        <v>46</v>
      </c>
    </row>
    <row r="27" s="39" customFormat="true" ht="11.45" hidden="false" customHeight="true" outlineLevel="0" collapsed="false">
      <c r="A27" s="44" t="s">
        <v>47</v>
      </c>
      <c r="B27" s="44"/>
      <c r="C27" s="44"/>
      <c r="D27" s="31" t="n">
        <v>17</v>
      </c>
      <c r="E27" s="31" t="n">
        <v>102084</v>
      </c>
      <c r="F27" s="31" t="n">
        <v>1732</v>
      </c>
      <c r="G27" s="31" t="n">
        <v>8920074</v>
      </c>
      <c r="H27" s="31" t="n">
        <v>623658</v>
      </c>
      <c r="I27" s="31" t="n">
        <v>1772981</v>
      </c>
      <c r="J27" s="31" t="n">
        <v>390958</v>
      </c>
      <c r="K27" s="31" t="n">
        <v>624315</v>
      </c>
      <c r="L27" s="31" t="n">
        <v>2814069</v>
      </c>
      <c r="M27" s="31" t="n">
        <v>256393</v>
      </c>
      <c r="N27" s="31" t="n">
        <v>855449</v>
      </c>
      <c r="O27" s="31" t="n">
        <v>184228</v>
      </c>
      <c r="P27" s="31" t="n">
        <v>1258239</v>
      </c>
      <c r="Q27" s="31" t="n">
        <v>79405</v>
      </c>
      <c r="R27" s="31" t="n">
        <v>60379</v>
      </c>
      <c r="S27" s="48" t="s">
        <v>48</v>
      </c>
    </row>
    <row r="28" s="39" customFormat="true" ht="11.45" hidden="false" customHeight="true" outlineLevel="0" collapsed="false">
      <c r="A28" s="44" t="s">
        <v>49</v>
      </c>
      <c r="B28" s="44"/>
      <c r="C28" s="44"/>
      <c r="D28" s="31" t="n">
        <v>7</v>
      </c>
      <c r="E28" s="31" t="n">
        <v>15439</v>
      </c>
      <c r="F28" s="31" t="n">
        <v>439</v>
      </c>
      <c r="G28" s="31" t="n">
        <v>1877004</v>
      </c>
      <c r="H28" s="31" t="n">
        <v>31305</v>
      </c>
      <c r="I28" s="31" t="n">
        <v>24200</v>
      </c>
      <c r="J28" s="31" t="n">
        <v>34630</v>
      </c>
      <c r="K28" s="31" t="n">
        <v>36996</v>
      </c>
      <c r="L28" s="31" t="n">
        <v>1095675</v>
      </c>
      <c r="M28" s="31" t="n">
        <v>33188</v>
      </c>
      <c r="N28" s="31" t="n">
        <v>82700</v>
      </c>
      <c r="O28" s="31" t="n">
        <v>86807</v>
      </c>
      <c r="P28" s="31" t="n">
        <v>448019</v>
      </c>
      <c r="Q28" s="31" t="n">
        <v>2786</v>
      </c>
      <c r="R28" s="31" t="n">
        <v>698</v>
      </c>
      <c r="S28" s="48" t="s">
        <v>50</v>
      </c>
    </row>
    <row r="29" s="39" customFormat="true" ht="11.45" hidden="false" customHeight="true" outlineLevel="0" collapsed="false">
      <c r="A29" s="44" t="s">
        <v>51</v>
      </c>
      <c r="B29" s="44"/>
      <c r="C29" s="44"/>
      <c r="D29" s="31" t="n">
        <v>10</v>
      </c>
      <c r="E29" s="31" t="n">
        <v>28664</v>
      </c>
      <c r="F29" s="31" t="n">
        <v>959</v>
      </c>
      <c r="G29" s="31" t="n">
        <v>2745284</v>
      </c>
      <c r="H29" s="31" t="n">
        <v>123253</v>
      </c>
      <c r="I29" s="31" t="n">
        <v>252032</v>
      </c>
      <c r="J29" s="31" t="n">
        <v>35800</v>
      </c>
      <c r="K29" s="31" t="n">
        <v>110217</v>
      </c>
      <c r="L29" s="31" t="n">
        <v>1746287</v>
      </c>
      <c r="M29" s="31" t="n">
        <v>91646</v>
      </c>
      <c r="N29" s="31" t="n">
        <v>4805</v>
      </c>
      <c r="O29" s="31" t="n">
        <v>99428</v>
      </c>
      <c r="P29" s="31" t="n">
        <v>258577</v>
      </c>
      <c r="Q29" s="31" t="n">
        <v>8993</v>
      </c>
      <c r="R29" s="31" t="n">
        <v>14246</v>
      </c>
      <c r="S29" s="48" t="s">
        <v>52</v>
      </c>
    </row>
    <row r="30" s="39" customFormat="true" ht="11.45" hidden="false" customHeight="true" outlineLevel="0" collapsed="false">
      <c r="A30" s="44" t="s">
        <v>53</v>
      </c>
      <c r="B30" s="44"/>
      <c r="C30" s="44"/>
      <c r="D30" s="31" t="n">
        <v>11</v>
      </c>
      <c r="E30" s="31" t="n">
        <v>65981</v>
      </c>
      <c r="F30" s="31" t="n">
        <v>1080</v>
      </c>
      <c r="G30" s="31" t="n">
        <v>5140635</v>
      </c>
      <c r="H30" s="31" t="n">
        <v>318888</v>
      </c>
      <c r="I30" s="31" t="n">
        <v>1014080</v>
      </c>
      <c r="J30" s="31" t="n">
        <v>62196</v>
      </c>
      <c r="K30" s="31" t="n">
        <v>306721</v>
      </c>
      <c r="L30" s="31" t="n">
        <v>2055921</v>
      </c>
      <c r="M30" s="31" t="n">
        <v>267766</v>
      </c>
      <c r="N30" s="31" t="n">
        <v>203252</v>
      </c>
      <c r="O30" s="31" t="n">
        <v>79637</v>
      </c>
      <c r="P30" s="31" t="n">
        <v>675228</v>
      </c>
      <c r="Q30" s="31" t="n">
        <v>154139</v>
      </c>
      <c r="R30" s="31" t="n">
        <v>2807</v>
      </c>
      <c r="S30" s="48" t="s">
        <v>54</v>
      </c>
    </row>
    <row r="31" s="39" customFormat="true" ht="11.45" hidden="false" customHeight="true" outlineLevel="0" collapsed="false">
      <c r="A31" s="44" t="s">
        <v>55</v>
      </c>
      <c r="B31" s="44"/>
      <c r="C31" s="44"/>
      <c r="D31" s="31" t="n">
        <v>12</v>
      </c>
      <c r="E31" s="31" t="n">
        <v>37362</v>
      </c>
      <c r="F31" s="31" t="n">
        <v>1001</v>
      </c>
      <c r="G31" s="31" t="n">
        <v>3240921</v>
      </c>
      <c r="H31" s="31" t="n">
        <v>45089</v>
      </c>
      <c r="I31" s="31" t="n">
        <v>126400</v>
      </c>
      <c r="J31" s="31" t="n">
        <v>9255</v>
      </c>
      <c r="K31" s="31" t="n">
        <v>11593</v>
      </c>
      <c r="L31" s="31" t="n">
        <v>2248010</v>
      </c>
      <c r="M31" s="31" t="n">
        <v>52242</v>
      </c>
      <c r="N31" s="31" t="n">
        <v>17637</v>
      </c>
      <c r="O31" s="31" t="n">
        <v>128876</v>
      </c>
      <c r="P31" s="31" t="n">
        <v>561913</v>
      </c>
      <c r="Q31" s="31" t="n">
        <v>25260</v>
      </c>
      <c r="R31" s="31" t="n">
        <v>14646</v>
      </c>
      <c r="S31" s="48" t="s">
        <v>56</v>
      </c>
    </row>
    <row r="32" s="39" customFormat="true" ht="11.45" hidden="false" customHeight="true" outlineLevel="0" collapsed="false">
      <c r="A32" s="44" t="s">
        <v>57</v>
      </c>
      <c r="B32" s="44"/>
      <c r="C32" s="44"/>
      <c r="D32" s="31" t="n">
        <v>11</v>
      </c>
      <c r="E32" s="31" t="n">
        <v>18726</v>
      </c>
      <c r="F32" s="31" t="n">
        <v>664</v>
      </c>
      <c r="G32" s="31" t="n">
        <v>1895898</v>
      </c>
      <c r="H32" s="31" t="n">
        <v>18808</v>
      </c>
      <c r="I32" s="31" t="n">
        <v>100250</v>
      </c>
      <c r="J32" s="31" t="n">
        <v>22060</v>
      </c>
      <c r="K32" s="31" t="n">
        <v>16874</v>
      </c>
      <c r="L32" s="31" t="n">
        <v>1413573</v>
      </c>
      <c r="M32" s="31" t="n">
        <v>49300</v>
      </c>
      <c r="N32" s="31" t="n">
        <v>8684</v>
      </c>
      <c r="O32" s="31" t="n">
        <v>41901</v>
      </c>
      <c r="P32" s="31" t="n">
        <v>209644</v>
      </c>
      <c r="Q32" s="31" t="n">
        <v>12020</v>
      </c>
      <c r="R32" s="31" t="n">
        <v>2784</v>
      </c>
      <c r="S32" s="48" t="s">
        <v>58</v>
      </c>
    </row>
    <row r="33" s="39" customFormat="true" ht="12" hidden="false" customHeight="true" outlineLevel="0" collapsed="false">
      <c r="A33" s="49" t="s">
        <v>59</v>
      </c>
      <c r="B33" s="49"/>
      <c r="C33" s="49"/>
      <c r="D33" s="50" t="n">
        <v>12</v>
      </c>
      <c r="E33" s="50" t="n">
        <v>40253</v>
      </c>
      <c r="F33" s="50" t="n">
        <v>1548</v>
      </c>
      <c r="G33" s="50" t="n">
        <v>3824334</v>
      </c>
      <c r="H33" s="50" t="n">
        <v>205610</v>
      </c>
      <c r="I33" s="50" t="n">
        <v>514838</v>
      </c>
      <c r="J33" s="50" t="n">
        <v>68523</v>
      </c>
      <c r="K33" s="50" t="n">
        <v>196569</v>
      </c>
      <c r="L33" s="50" t="n">
        <v>1996376</v>
      </c>
      <c r="M33" s="50" t="n">
        <v>59085</v>
      </c>
      <c r="N33" s="50" t="n">
        <v>103268</v>
      </c>
      <c r="O33" s="50" t="n">
        <v>142405</v>
      </c>
      <c r="P33" s="50" t="n">
        <v>498121</v>
      </c>
      <c r="Q33" s="50" t="n">
        <v>15140</v>
      </c>
      <c r="R33" s="50" t="n">
        <v>24399</v>
      </c>
      <c r="S33" s="51" t="s">
        <v>60</v>
      </c>
    </row>
    <row r="34" s="8" customFormat="true" ht="13.5" hidden="false" customHeight="true" outlineLevel="0" collapsed="false">
      <c r="A34" s="52" t="s">
        <v>61</v>
      </c>
      <c r="B34" s="7"/>
      <c r="C34" s="7"/>
    </row>
    <row r="35" customFormat="false" ht="13.5" hidden="false" customHeight="false" outlineLevel="0" collapsed="false">
      <c r="D35" s="53"/>
      <c r="E35" s="53"/>
      <c r="F35" s="53"/>
      <c r="G35" s="53"/>
      <c r="H35" s="53"/>
      <c r="I35" s="53"/>
      <c r="J35" s="53"/>
      <c r="K35" s="53"/>
      <c r="L35" s="53"/>
      <c r="M35" s="53"/>
      <c r="N35" s="53"/>
      <c r="O35" s="53"/>
      <c r="P35" s="53"/>
      <c r="Q35" s="53"/>
      <c r="R35" s="53"/>
    </row>
    <row r="36" customFormat="false" ht="13.5" hidden="false" customHeight="false" outlineLevel="0" collapsed="false">
      <c r="D36" s="30"/>
      <c r="E36" s="30"/>
      <c r="F36" s="30"/>
      <c r="G36" s="30"/>
      <c r="H36" s="30"/>
      <c r="I36" s="30"/>
      <c r="J36" s="30"/>
      <c r="K36" s="30"/>
      <c r="L36" s="30"/>
      <c r="M36" s="30"/>
      <c r="N36" s="30"/>
      <c r="O36" s="30"/>
      <c r="P36" s="30"/>
      <c r="Q36" s="30"/>
      <c r="R36" s="30"/>
    </row>
  </sheetData>
  <mergeCells count="26">
    <mergeCell ref="A5:C7"/>
    <mergeCell ref="D5:D7"/>
    <mergeCell ref="E5:E7"/>
    <mergeCell ref="F5:F7"/>
    <mergeCell ref="G5:J5"/>
    <mergeCell ref="K5:R5"/>
    <mergeCell ref="S5:S7"/>
    <mergeCell ref="G6:G7"/>
    <mergeCell ref="H6:H7"/>
    <mergeCell ref="I6:I7"/>
    <mergeCell ref="J6:J7"/>
    <mergeCell ref="K6:K7"/>
    <mergeCell ref="L6:L7"/>
    <mergeCell ref="M6:M7"/>
    <mergeCell ref="N6:N7"/>
    <mergeCell ref="O6:O7"/>
    <mergeCell ref="P6:P7"/>
    <mergeCell ref="Q6:Q7"/>
    <mergeCell ref="R6:R7"/>
    <mergeCell ref="A27:C27"/>
    <mergeCell ref="A28:C28"/>
    <mergeCell ref="A29:C29"/>
    <mergeCell ref="A30:C30"/>
    <mergeCell ref="A31:C31"/>
    <mergeCell ref="A32:C32"/>
    <mergeCell ref="A33:C3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6T00:18:01Z</dcterms:created>
  <dc:creator>総務局統計課</dc:creator>
  <dc:description/>
  <dc:language>en-US</dc:language>
  <cp:lastModifiedBy>川崎市</cp:lastModifiedBy>
  <cp:lastPrinted>2003-01-27T04:22:56Z</cp:lastPrinted>
  <dcterms:modified xsi:type="dcterms:W3CDTF">2005-01-27T10:23:04Z</dcterms:modified>
  <cp:revision>0</cp:revision>
  <dc:subject/>
  <dc:title/>
</cp:coreProperties>
</file>