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１４４　　共　 同　 募　 金　 実　 績　 額　</t>
  </si>
  <si>
    <t xml:space="preserve">　本表は共同募金の実績額を掲げたものである。戸別募金とは市内全戸における募金、法人募金とは市内の会社・工場における募金、街頭募金とは駅並びに街頭における募金、校内募金とは学校における募金、職域募金とは職場内における募金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度・区別</t>
  </si>
  <si>
    <t xml:space="preserve">目標額</t>
  </si>
  <si>
    <t xml:space="preserve">一　　　　　般　　　　　募　　　　　金　　　　　実　　　　　績　　　　　額</t>
  </si>
  <si>
    <t xml:space="preserve">年末たすけあい募金実績額</t>
  </si>
  <si>
    <r>
      <rPr>
        <sz val="8"/>
        <rFont val="Noto Sans"/>
        <family val="2"/>
      </rPr>
      <t xml:space="preserve">実績率</t>
    </r>
    <r>
      <rPr>
        <sz val="8"/>
        <rFont val="ＭＳ Ｐ明朝"/>
        <family val="1"/>
        <charset val="128"/>
      </rPr>
      <t xml:space="preserve">(%)</t>
    </r>
  </si>
  <si>
    <t xml:space="preserve">総　　数</t>
  </si>
  <si>
    <t xml:space="preserve">戸別募金</t>
  </si>
  <si>
    <t xml:space="preserve">法人募金</t>
  </si>
  <si>
    <t xml:space="preserve">街頭募金</t>
  </si>
  <si>
    <t xml:space="preserve">校内募金</t>
  </si>
  <si>
    <t xml:space="preserve">職域募金</t>
  </si>
  <si>
    <t xml:space="preserve">その他</t>
  </si>
  <si>
    <t xml:space="preserve">平成</t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1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3</t>
    </r>
    <r>
      <rPr>
        <b val="true"/>
        <sz val="9"/>
        <rFont val="Noto Sans"/>
        <family val="2"/>
      </rPr>
      <t xml:space="preserve">年度</t>
    </r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その他には個人大口募金、預金利子を含む。</t>
    </r>
  </si>
  <si>
    <t xml:space="preserve"> 資料：社会福祉法人神奈川県共同募金会川崎市支会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-###\ ###\ ##0;\-"/>
    <numFmt numFmtId="166" formatCode="###\ ###\ ##0.0;\-###\ ###\ ##0;\-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1"/>
    <col collapsed="false" customWidth="true" hidden="false" outlineLevel="0" max="3" min="3" style="0" width="8.25"/>
    <col collapsed="false" customWidth="true" hidden="false" outlineLevel="0" max="4" min="4" style="0" width="8.37"/>
    <col collapsed="false" customWidth="true" hidden="false" outlineLevel="0" max="10" min="5" style="0" width="7.87"/>
    <col collapsed="false" customWidth="true" hidden="false" outlineLevel="0" max="11" min="11" style="0" width="10.87"/>
    <col collapsed="false" customWidth="true" hidden="false" outlineLevel="0" max="12" min="12" style="0" width="6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C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D4" s="2"/>
      <c r="L4" s="4" t="s">
        <v>2</v>
      </c>
    </row>
    <row r="5" s="10" customFormat="true" ht="15.7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8" t="s">
        <v>6</v>
      </c>
      <c r="L5" s="9" t="s">
        <v>7</v>
      </c>
    </row>
    <row r="6" s="10" customFormat="true" ht="15.75" hidden="false" customHeight="true" outlineLevel="0" collapsed="false">
      <c r="A6" s="5"/>
      <c r="B6" s="5"/>
      <c r="C6" s="6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8"/>
      <c r="L6" s="9"/>
    </row>
    <row r="7" s="10" customFormat="true" ht="19.5" hidden="false" customHeight="true" outlineLevel="0" collapsed="false">
      <c r="A7" s="13" t="s">
        <v>15</v>
      </c>
      <c r="B7" s="14" t="s">
        <v>16</v>
      </c>
      <c r="C7" s="15" t="n">
        <v>205570</v>
      </c>
      <c r="D7" s="16" t="n">
        <v>125078</v>
      </c>
      <c r="E7" s="16" t="n">
        <v>98097</v>
      </c>
      <c r="F7" s="16" t="n">
        <v>12273</v>
      </c>
      <c r="G7" s="16" t="n">
        <v>7687</v>
      </c>
      <c r="H7" s="16" t="n">
        <v>3755</v>
      </c>
      <c r="I7" s="16" t="n">
        <v>2503</v>
      </c>
      <c r="J7" s="16" t="n">
        <v>764</v>
      </c>
      <c r="K7" s="17" t="n">
        <v>80114</v>
      </c>
      <c r="L7" s="18" t="n">
        <f aca="false">(D7+K7)/C7*100</f>
        <v>99.8161210293331</v>
      </c>
    </row>
    <row r="8" s="10" customFormat="true" ht="19.5" hidden="false" customHeight="true" outlineLevel="0" collapsed="false">
      <c r="A8" s="19"/>
      <c r="B8" s="14" t="s">
        <v>17</v>
      </c>
      <c r="C8" s="20" t="n">
        <v>202470</v>
      </c>
      <c r="D8" s="16" t="n">
        <v>121925</v>
      </c>
      <c r="E8" s="16" t="n">
        <v>97988</v>
      </c>
      <c r="F8" s="16" t="n">
        <v>10897</v>
      </c>
      <c r="G8" s="16" t="n">
        <v>7193</v>
      </c>
      <c r="H8" s="16" t="n">
        <v>3192</v>
      </c>
      <c r="I8" s="16" t="n">
        <v>2435</v>
      </c>
      <c r="J8" s="16" t="n">
        <v>220</v>
      </c>
      <c r="K8" s="16" t="n">
        <v>78908</v>
      </c>
      <c r="L8" s="21" t="n">
        <f aca="false">(D8+K8)/C8*100</f>
        <v>99.1914851582951</v>
      </c>
    </row>
    <row r="9" s="10" customFormat="true" ht="19.5" hidden="false" customHeight="true" outlineLevel="0" collapsed="false">
      <c r="A9" s="19"/>
      <c r="B9" s="14" t="s">
        <v>18</v>
      </c>
      <c r="C9" s="20" t="n">
        <v>201230</v>
      </c>
      <c r="D9" s="16" t="n">
        <v>120421</v>
      </c>
      <c r="E9" s="16" t="n">
        <v>96048</v>
      </c>
      <c r="F9" s="16" t="n">
        <v>10685</v>
      </c>
      <c r="G9" s="16" t="n">
        <v>8140</v>
      </c>
      <c r="H9" s="16" t="n">
        <v>2945</v>
      </c>
      <c r="I9" s="16" t="n">
        <v>2215</v>
      </c>
      <c r="J9" s="16" t="n">
        <v>389</v>
      </c>
      <c r="K9" s="16" t="n">
        <v>79698</v>
      </c>
      <c r="L9" s="21" t="n">
        <f aca="false">(D9+K9)/C9*100</f>
        <v>99.4478954430254</v>
      </c>
    </row>
    <row r="10" s="10" customFormat="true" ht="19.5" hidden="false" customHeight="true" outlineLevel="0" collapsed="false">
      <c r="A10" s="19"/>
      <c r="B10" s="14" t="s">
        <v>19</v>
      </c>
      <c r="C10" s="20" t="n">
        <v>201260</v>
      </c>
      <c r="D10" s="16" t="n">
        <v>121391</v>
      </c>
      <c r="E10" s="16" t="n">
        <v>96450</v>
      </c>
      <c r="F10" s="16" t="n">
        <v>11121</v>
      </c>
      <c r="G10" s="16" t="n">
        <v>8031</v>
      </c>
      <c r="H10" s="16" t="n">
        <v>3141</v>
      </c>
      <c r="I10" s="16" t="n">
        <v>2283</v>
      </c>
      <c r="J10" s="16" t="n">
        <v>365</v>
      </c>
      <c r="K10" s="16" t="n">
        <v>78714</v>
      </c>
      <c r="L10" s="21" t="n">
        <f aca="false">(D10+K10)/C10*100</f>
        <v>99.4261154725231</v>
      </c>
    </row>
    <row r="11" s="26" customFormat="true" ht="19.5" hidden="false" customHeight="true" outlineLevel="0" collapsed="false">
      <c r="A11" s="22" t="s">
        <v>20</v>
      </c>
      <c r="B11" s="22"/>
      <c r="C11" s="23" t="n">
        <v>197670</v>
      </c>
      <c r="D11" s="24" t="n">
        <v>119459</v>
      </c>
      <c r="E11" s="24" t="n">
        <v>95703</v>
      </c>
      <c r="F11" s="24" t="n">
        <v>9674</v>
      </c>
      <c r="G11" s="24" t="n">
        <v>7964</v>
      </c>
      <c r="H11" s="24" t="n">
        <v>2981</v>
      </c>
      <c r="I11" s="24" t="n">
        <v>2205</v>
      </c>
      <c r="J11" s="24" t="n">
        <v>932</v>
      </c>
      <c r="K11" s="24" t="n">
        <v>78597</v>
      </c>
      <c r="L11" s="25" t="n">
        <v>100.195274953205</v>
      </c>
    </row>
    <row r="12" s="10" customFormat="true" ht="19.5" hidden="false" customHeight="true" outlineLevel="0" collapsed="false">
      <c r="A12" s="13" t="s">
        <v>21</v>
      </c>
      <c r="B12" s="13"/>
      <c r="C12" s="27" t="n">
        <v>450</v>
      </c>
      <c r="D12" s="28" t="n">
        <v>402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328</v>
      </c>
      <c r="J12" s="28" t="n">
        <v>74</v>
      </c>
      <c r="K12" s="28" t="n">
        <v>0</v>
      </c>
      <c r="L12" s="21" t="n">
        <v>89.3333333333333</v>
      </c>
    </row>
    <row r="13" s="10" customFormat="true" ht="19.5" hidden="false" customHeight="true" outlineLevel="0" collapsed="false">
      <c r="A13" s="13" t="s">
        <v>22</v>
      </c>
      <c r="B13" s="13"/>
      <c r="C13" s="27" t="n">
        <v>38090</v>
      </c>
      <c r="D13" s="28" t="n">
        <v>22386</v>
      </c>
      <c r="E13" s="28" t="n">
        <v>16637</v>
      </c>
      <c r="F13" s="28" t="n">
        <v>3139</v>
      </c>
      <c r="G13" s="28" t="n">
        <v>1413</v>
      </c>
      <c r="H13" s="28" t="n">
        <v>366</v>
      </c>
      <c r="I13" s="28" t="n">
        <v>680</v>
      </c>
      <c r="J13" s="28" t="n">
        <v>151</v>
      </c>
      <c r="K13" s="28" t="n">
        <v>14240</v>
      </c>
      <c r="L13" s="21" t="n">
        <v>96.1564715148333</v>
      </c>
    </row>
    <row r="14" s="10" customFormat="true" ht="19.5" hidden="false" customHeight="true" outlineLevel="0" collapsed="false">
      <c r="A14" s="13" t="s">
        <v>23</v>
      </c>
      <c r="B14" s="13"/>
      <c r="C14" s="27" t="n">
        <v>29000</v>
      </c>
      <c r="D14" s="28" t="n">
        <v>16232</v>
      </c>
      <c r="E14" s="28" t="n">
        <v>13863</v>
      </c>
      <c r="F14" s="28" t="n">
        <v>1281</v>
      </c>
      <c r="G14" s="28" t="n">
        <v>548</v>
      </c>
      <c r="H14" s="28" t="n">
        <v>432</v>
      </c>
      <c r="I14" s="28" t="n">
        <v>107</v>
      </c>
      <c r="J14" s="28" t="n">
        <v>1</v>
      </c>
      <c r="K14" s="28" t="n">
        <v>12098</v>
      </c>
      <c r="L14" s="21" t="n">
        <v>97.6896551724138</v>
      </c>
    </row>
    <row r="15" s="10" customFormat="true" ht="19.5" hidden="false" customHeight="true" outlineLevel="0" collapsed="false">
      <c r="A15" s="13" t="s">
        <v>24</v>
      </c>
      <c r="B15" s="13"/>
      <c r="C15" s="27" t="n">
        <v>32740</v>
      </c>
      <c r="D15" s="28" t="n">
        <v>20558</v>
      </c>
      <c r="E15" s="28" t="n">
        <v>16504</v>
      </c>
      <c r="F15" s="28" t="n">
        <v>839</v>
      </c>
      <c r="G15" s="28" t="n">
        <v>2502</v>
      </c>
      <c r="H15" s="28" t="n">
        <v>412</v>
      </c>
      <c r="I15" s="28" t="n">
        <v>201</v>
      </c>
      <c r="J15" s="28" t="n">
        <v>101</v>
      </c>
      <c r="K15" s="28" t="n">
        <v>13223</v>
      </c>
      <c r="L15" s="21" t="n">
        <v>103.179596823458</v>
      </c>
    </row>
    <row r="16" s="10" customFormat="true" ht="19.5" hidden="false" customHeight="true" outlineLevel="0" collapsed="false">
      <c r="A16" s="13" t="s">
        <v>25</v>
      </c>
      <c r="B16" s="13"/>
      <c r="C16" s="27" t="n">
        <v>27980</v>
      </c>
      <c r="D16" s="28" t="n">
        <v>16710</v>
      </c>
      <c r="E16" s="28" t="n">
        <v>13710</v>
      </c>
      <c r="F16" s="28" t="n">
        <v>1385</v>
      </c>
      <c r="G16" s="28" t="n">
        <v>788</v>
      </c>
      <c r="H16" s="28" t="n">
        <v>454</v>
      </c>
      <c r="I16" s="28" t="n">
        <v>74</v>
      </c>
      <c r="J16" s="28" t="n">
        <v>299</v>
      </c>
      <c r="K16" s="28" t="n">
        <v>11429</v>
      </c>
      <c r="L16" s="21" t="n">
        <v>100.568263045032</v>
      </c>
    </row>
    <row r="17" s="10" customFormat="true" ht="19.5" hidden="false" customHeight="true" outlineLevel="0" collapsed="false">
      <c r="A17" s="13" t="s">
        <v>26</v>
      </c>
      <c r="B17" s="13"/>
      <c r="C17" s="27" t="n">
        <v>23220</v>
      </c>
      <c r="D17" s="28" t="n">
        <v>14565</v>
      </c>
      <c r="E17" s="28" t="n">
        <v>11519</v>
      </c>
      <c r="F17" s="28" t="n">
        <v>1130</v>
      </c>
      <c r="G17" s="28" t="n">
        <v>864</v>
      </c>
      <c r="H17" s="28" t="n">
        <v>567</v>
      </c>
      <c r="I17" s="28" t="n">
        <v>384</v>
      </c>
      <c r="J17" s="28" t="n">
        <v>101</v>
      </c>
      <c r="K17" s="28" t="n">
        <v>8171</v>
      </c>
      <c r="L17" s="21" t="n">
        <v>97.9155900086133</v>
      </c>
    </row>
    <row r="18" s="10" customFormat="true" ht="19.5" hidden="false" customHeight="true" outlineLevel="0" collapsed="false">
      <c r="A18" s="13" t="s">
        <v>27</v>
      </c>
      <c r="B18" s="13"/>
      <c r="C18" s="27" t="n">
        <v>26200</v>
      </c>
      <c r="D18" s="28" t="n">
        <v>17070</v>
      </c>
      <c r="E18" s="28" t="n">
        <v>14229</v>
      </c>
      <c r="F18" s="28" t="n">
        <v>1212</v>
      </c>
      <c r="G18" s="28" t="n">
        <v>992</v>
      </c>
      <c r="H18" s="28" t="n">
        <v>386</v>
      </c>
      <c r="I18" s="28" t="n">
        <v>177</v>
      </c>
      <c r="J18" s="28" t="n">
        <v>74</v>
      </c>
      <c r="K18" s="28" t="n">
        <v>10718</v>
      </c>
      <c r="L18" s="21" t="n">
        <v>106.06106870229</v>
      </c>
    </row>
    <row r="19" s="10" customFormat="true" ht="19.5" hidden="false" customHeight="true" outlineLevel="0" collapsed="false">
      <c r="A19" s="29" t="s">
        <v>28</v>
      </c>
      <c r="B19" s="29"/>
      <c r="C19" s="30" t="n">
        <v>19990</v>
      </c>
      <c r="D19" s="31" t="n">
        <v>11535</v>
      </c>
      <c r="E19" s="31" t="n">
        <v>9241</v>
      </c>
      <c r="F19" s="31" t="n">
        <v>688</v>
      </c>
      <c r="G19" s="31" t="n">
        <v>857</v>
      </c>
      <c r="H19" s="31" t="n">
        <v>364</v>
      </c>
      <c r="I19" s="31" t="n">
        <v>254</v>
      </c>
      <c r="J19" s="31" t="n">
        <v>131</v>
      </c>
      <c r="K19" s="31" t="n">
        <v>8718</v>
      </c>
      <c r="L19" s="32" t="n">
        <v>101.315657828914</v>
      </c>
    </row>
    <row r="20" s="10" customFormat="true" ht="13.5" hidden="false" customHeight="true" outlineLevel="0" collapsed="false">
      <c r="A20" s="33" t="s">
        <v>29</v>
      </c>
      <c r="B20" s="13"/>
      <c r="C20" s="28"/>
      <c r="D20" s="28"/>
      <c r="E20" s="28"/>
      <c r="F20" s="28"/>
      <c r="G20" s="28"/>
      <c r="H20" s="28"/>
      <c r="I20" s="28"/>
      <c r="J20" s="28"/>
      <c r="K20" s="28"/>
      <c r="L20" s="21"/>
    </row>
    <row r="21" customFormat="false" ht="13.5" hidden="false" customHeight="true" outlineLevel="0" collapsed="false">
      <c r="A21" s="34" t="s">
        <v>30</v>
      </c>
    </row>
    <row r="23" customFormat="false" ht="13.5" hidden="false" customHeight="false" outlineLevel="0" collapsed="false">
      <c r="D23" s="35"/>
    </row>
  </sheetData>
  <mergeCells count="16">
    <mergeCell ref="A1:L1"/>
    <mergeCell ref="B3:K3"/>
    <mergeCell ref="A5:B6"/>
    <mergeCell ref="C5:C6"/>
    <mergeCell ref="D5:J5"/>
    <mergeCell ref="K5:K6"/>
    <mergeCell ref="L5:L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08:01Z</dcterms:created>
  <dc:creator>統計情報課</dc:creator>
  <dc:description/>
  <dc:language>en-US</dc:language>
  <cp:lastModifiedBy>統計情報課№８</cp:lastModifiedBy>
  <cp:lastPrinted>2003-02-19T05:31:58Z</cp:lastPrinted>
  <cp:revision>0</cp:revision>
  <dc:subject/>
  <dc:title/>
</cp:coreProperties>
</file>