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(1)" sheetId="1" state="visible" r:id="rId2"/>
    <sheet name="148(2)" sheetId="2" state="visible" r:id="rId3"/>
    <sheet name="148(3)" sheetId="3" state="visible" r:id="rId4"/>
  </sheets>
  <definedNames>
    <definedName function="false" hidden="false" localSheetId="1" name="_xlnm.Print_Area" vbProcedure="false">'148(2)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１４８　　国　民　健   康　　　</t>
  </si>
  <si>
    <t xml:space="preserve">　     保　険　の　概　況　　　</t>
  </si>
  <si>
    <t xml:space="preserve">本表は国民健康保険の加入状況、　　</t>
  </si>
  <si>
    <t xml:space="preserve">　　　 給付金額等を表わしたものである。</t>
  </si>
  <si>
    <t xml:space="preserve">その１　　加　入　　　</t>
  </si>
  <si>
    <t xml:space="preserve">   　 状　況</t>
  </si>
  <si>
    <t xml:space="preserve">世帯数及び被保険者の各年度の 　   </t>
  </si>
  <si>
    <t xml:space="preserve">             加入状況は平均値である。</t>
  </si>
  <si>
    <t xml:space="preserve">年度・月別</t>
  </si>
  <si>
    <t xml:space="preserve">世　　　　　　　　帯　　　　　　　数　　</t>
  </si>
  <si>
    <t xml:space="preserve">被　　　保　　　険　　　者　　　数</t>
  </si>
  <si>
    <t xml:space="preserve">総数</t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平成</t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t xml:space="preserve">年</t>
  </si>
  <si>
    <t xml:space="preserve">度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　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月</t>
  </si>
  <si>
    <r>
      <rPr>
        <sz val="9"/>
        <rFont val="ＭＳ Ｐ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 資料：健康福祉局地域福祉部保険年金課</t>
  </si>
  <si>
    <t xml:space="preserve">その２　療　養　給　付　状　況</t>
  </si>
  <si>
    <r>
      <rPr>
        <sz val="8"/>
        <rFont val="Noto Sans"/>
        <family val="2"/>
      </rPr>
      <t xml:space="preserve">（単価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 度 ・ 種 別</t>
  </si>
  <si>
    <t xml:space="preserve">件  数</t>
  </si>
  <si>
    <t xml:space="preserve">費用額</t>
  </si>
  <si>
    <t xml:space="preserve">診療報酬支払金額（保険者負担分）</t>
  </si>
  <si>
    <r>
      <rPr>
        <sz val="9"/>
        <rFont val="Noto Sans"/>
        <family val="2"/>
      </rPr>
      <t xml:space="preserve">一部負担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被保険者負担分）</t>
    </r>
  </si>
  <si>
    <t xml:space="preserve">他法負担分</t>
  </si>
  <si>
    <r>
      <rPr>
        <sz val="8"/>
        <rFont val="Noto Sans"/>
        <family val="2"/>
      </rPr>
      <t xml:space="preserve">一件当たり費用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一人当たり費用額（円）</t>
  </si>
  <si>
    <r>
      <rPr>
        <sz val="8"/>
        <rFont val="Noto Sans"/>
        <family val="2"/>
      </rPr>
      <t xml:space="preserve">受診率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Ｐ明朝"/>
        <family val="1"/>
        <charset val="128"/>
      </rPr>
      <t xml:space="preserve">)</t>
    </r>
  </si>
  <si>
    <t xml:space="preserve">平   成</t>
  </si>
  <si>
    <t xml:space="preserve">療 養 給 付 費</t>
  </si>
  <si>
    <r>
      <rPr>
        <sz val="9"/>
        <rFont val="Noto Sans"/>
        <family val="2"/>
      </rPr>
      <t xml:space="preserve">食事療養費</t>
    </r>
    <r>
      <rPr>
        <sz val="8"/>
        <rFont val="Noto Sans"/>
        <family val="2"/>
      </rPr>
      <t xml:space="preserve">（償還払分）</t>
    </r>
  </si>
  <si>
    <t xml:space="preserve">療養費</t>
  </si>
  <si>
    <t xml:space="preserve">移送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</t>
    </r>
    <r>
      <rPr>
        <sz val="8"/>
        <rFont val="Noto Sans"/>
        <family val="2"/>
      </rPr>
      <t xml:space="preserve">「国民健康保険事業状況報告書（事業年報）」Ｃ表、Ｆ表によ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版統計書以前は市決算ベースの数値であったため、本表の数値とは接続しない。</t>
    </r>
  </si>
  <si>
    <t xml:space="preserve">資料：健康福祉局地域福祉部保険年金課</t>
  </si>
  <si>
    <t xml:space="preserve">その３　　任　意　給　付　支　給　状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出　産　育　児　一　時　金</t>
  </si>
  <si>
    <t xml:space="preserve">葬　　祭　　費</t>
  </si>
  <si>
    <t xml:space="preserve">件数</t>
  </si>
  <si>
    <t xml:space="preserve">金額</t>
  </si>
  <si>
    <t xml:space="preserve">出生率（ﾊﾟｰミル）</t>
  </si>
  <si>
    <t xml:space="preserve">死亡率（ﾊﾟｰﾐﾙ）</t>
  </si>
  <si>
    <t xml:space="preserve">平　成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出生率、死亡率は被保険者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対する割合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##\ ###\ ###;;"/>
    <numFmt numFmtId="166" formatCode="* #\ ###\ ##0\ ;* \-#\ ###\ ##0_ ;_ * \-_ ;_ @_ "/>
    <numFmt numFmtId="167" formatCode="#\ ##0.000\ ;\-#,##0.00_ ;_ * \-??_ ;_ @_ "/>
    <numFmt numFmtId="168" formatCode="* .&quot;  &quot;##0\ ;* \-.&quot;  &quot;##0_ ;_ * \-_ ;_ @_ⴆ"/>
    <numFmt numFmtId="169" formatCode="* #\ ###\ ##0\ ;* \△#\ ###\ ##0_ ;_ * \-_ ;_ @_ "/>
    <numFmt numFmtId="170" formatCode="0.&quot;  &quot;##0\ ;* \-.&quot;  &quot;##0_ ;_ * \-_ ;_ @_ⴆ"/>
    <numFmt numFmtId="171" formatCode="_ * #\ ###\ ##0_ ;_ * \-#\ ###\ ##0_ ;_ * \-_ ;_ @_ "/>
    <numFmt numFmtId="172" formatCode="_ * #\ ###\ ##0.00_ ;_ * \-#\ ###\ 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48-2" xfId="20"/>
    <cellStyle name="標準_hyo148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12" min="4" style="0" width="7.74"/>
    <col collapsed="false" customWidth="true" hidden="false" outlineLevel="0" max="13" min="13" style="0" width="9.25"/>
    <col collapsed="false" customWidth="true" hidden="false" outlineLevel="0" max="22" min="14" style="0" width="7.74"/>
    <col collapsed="false" customWidth="true" hidden="false" outlineLevel="0" max="23" min="23" style="0" width="3.87"/>
    <col collapsed="false" customWidth="true" hidden="false" outlineLevel="0" max="24" min="24" style="0" width="2.24"/>
    <col collapsed="false" customWidth="true" hidden="false" outlineLevel="0" max="25" min="25" style="1" width="2.36"/>
    <col collapsed="false" customWidth="true" hidden="false" outlineLevel="0" max="26" min="26" style="0" width="2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  <c r="Z1" s="2"/>
      <c r="AA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K2" s="7"/>
      <c r="L2" s="8" t="s">
        <v>2</v>
      </c>
      <c r="M2" s="9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  <c r="Z2" s="7"/>
      <c r="AA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H3" s="6"/>
      <c r="I3" s="6"/>
      <c r="L3" s="1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1"/>
      <c r="Z3" s="6"/>
      <c r="AA3" s="6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K4" s="12"/>
      <c r="L4" s="13" t="s">
        <v>4</v>
      </c>
      <c r="M4" s="14" t="s">
        <v>5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5"/>
      <c r="Z4" s="12"/>
      <c r="AA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6"/>
      <c r="L5" s="17" t="s">
        <v>6</v>
      </c>
      <c r="M5" s="18" t="s">
        <v>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1"/>
      <c r="Z5" s="6"/>
      <c r="AA5" s="6"/>
    </row>
    <row r="6" s="23" customFormat="true" ht="14.25" hidden="false" customHeight="true" outlineLevel="0" collapsed="false">
      <c r="A6" s="19" t="s">
        <v>8</v>
      </c>
      <c r="B6" s="19"/>
      <c r="C6" s="20" t="s">
        <v>9</v>
      </c>
      <c r="D6" s="20"/>
      <c r="E6" s="20"/>
      <c r="F6" s="20"/>
      <c r="G6" s="20"/>
      <c r="H6" s="20"/>
      <c r="I6" s="20"/>
      <c r="J6" s="20"/>
      <c r="K6" s="20"/>
      <c r="L6" s="20"/>
      <c r="M6" s="19" t="s">
        <v>10</v>
      </c>
      <c r="N6" s="19"/>
      <c r="O6" s="19"/>
      <c r="P6" s="19"/>
      <c r="Q6" s="19"/>
      <c r="R6" s="19"/>
      <c r="S6" s="19"/>
      <c r="T6" s="19"/>
      <c r="U6" s="19"/>
      <c r="V6" s="19"/>
      <c r="W6" s="21" t="s">
        <v>8</v>
      </c>
      <c r="X6" s="21"/>
      <c r="Y6" s="21"/>
      <c r="Z6" s="21"/>
      <c r="AA6" s="22"/>
    </row>
    <row r="7" s="23" customFormat="true" ht="14.25" hidden="false" customHeight="true" outlineLevel="0" collapsed="false">
      <c r="A7" s="19"/>
      <c r="B7" s="19"/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6" t="s">
        <v>16</v>
      </c>
      <c r="I7" s="24" t="s">
        <v>17</v>
      </c>
      <c r="J7" s="26" t="s">
        <v>18</v>
      </c>
      <c r="K7" s="24" t="s">
        <v>19</v>
      </c>
      <c r="L7" s="26" t="s">
        <v>20</v>
      </c>
      <c r="M7" s="27" t="s">
        <v>11</v>
      </c>
      <c r="N7" s="24" t="s">
        <v>12</v>
      </c>
      <c r="O7" s="24" t="s">
        <v>13</v>
      </c>
      <c r="P7" s="24" t="s">
        <v>14</v>
      </c>
      <c r="Q7" s="25" t="s">
        <v>15</v>
      </c>
      <c r="R7" s="26" t="s">
        <v>16</v>
      </c>
      <c r="S7" s="24" t="s">
        <v>17</v>
      </c>
      <c r="T7" s="26" t="s">
        <v>18</v>
      </c>
      <c r="U7" s="24" t="s">
        <v>19</v>
      </c>
      <c r="V7" s="26" t="s">
        <v>20</v>
      </c>
      <c r="W7" s="21"/>
      <c r="X7" s="21"/>
      <c r="Y7" s="21"/>
      <c r="Z7" s="21"/>
      <c r="AA7" s="22"/>
    </row>
    <row r="8" customFormat="false" ht="15" hidden="false" customHeight="true" outlineLevel="0" collapsed="false">
      <c r="A8" s="28" t="s">
        <v>21</v>
      </c>
      <c r="B8" s="29" t="s">
        <v>22</v>
      </c>
      <c r="C8" s="30" t="n">
        <v>186525</v>
      </c>
      <c r="D8" s="30" t="n">
        <v>17107</v>
      </c>
      <c r="E8" s="30" t="n">
        <v>11415</v>
      </c>
      <c r="F8" s="30" t="n">
        <v>10138</v>
      </c>
      <c r="G8" s="30" t="n">
        <v>24091</v>
      </c>
      <c r="H8" s="31" t="n">
        <v>29371</v>
      </c>
      <c r="I8" s="30" t="n">
        <v>26063</v>
      </c>
      <c r="J8" s="30" t="n">
        <v>23956</v>
      </c>
      <c r="K8" s="30" t="n">
        <v>26916</v>
      </c>
      <c r="L8" s="30" t="n">
        <v>17467</v>
      </c>
      <c r="M8" s="30" t="n">
        <v>356069</v>
      </c>
      <c r="N8" s="30" t="n">
        <v>30988</v>
      </c>
      <c r="O8" s="30" t="n">
        <v>21673</v>
      </c>
      <c r="P8" s="30" t="n">
        <v>19599</v>
      </c>
      <c r="Q8" s="30" t="n">
        <v>46242</v>
      </c>
      <c r="R8" s="31" t="n">
        <v>54042</v>
      </c>
      <c r="S8" s="30" t="n">
        <v>50140</v>
      </c>
      <c r="T8" s="30" t="n">
        <v>48957</v>
      </c>
      <c r="U8" s="30" t="n">
        <v>51119</v>
      </c>
      <c r="V8" s="30" t="n">
        <v>33310</v>
      </c>
      <c r="W8" s="32" t="s">
        <v>21</v>
      </c>
      <c r="X8" s="33" t="n">
        <v>9</v>
      </c>
      <c r="Y8" s="34" t="s">
        <v>23</v>
      </c>
      <c r="Z8" s="34" t="s">
        <v>24</v>
      </c>
      <c r="AA8" s="6"/>
    </row>
    <row r="9" customFormat="false" ht="15" hidden="false" customHeight="true" outlineLevel="0" collapsed="false">
      <c r="A9" s="28"/>
      <c r="B9" s="29" t="s">
        <v>25</v>
      </c>
      <c r="C9" s="30" t="n">
        <v>194378</v>
      </c>
      <c r="D9" s="30" t="n">
        <v>17494</v>
      </c>
      <c r="E9" s="30" t="n">
        <v>11769</v>
      </c>
      <c r="F9" s="30" t="n">
        <v>10413</v>
      </c>
      <c r="G9" s="30" t="n">
        <v>24798</v>
      </c>
      <c r="H9" s="30" t="n">
        <v>30510</v>
      </c>
      <c r="I9" s="30" t="n">
        <v>27214</v>
      </c>
      <c r="J9" s="30" t="n">
        <v>25328</v>
      </c>
      <c r="K9" s="30" t="n">
        <v>28174</v>
      </c>
      <c r="L9" s="30" t="n">
        <v>18679</v>
      </c>
      <c r="M9" s="30" t="n">
        <v>376976</v>
      </c>
      <c r="N9" s="30" t="n">
        <v>31497</v>
      </c>
      <c r="O9" s="30" t="n">
        <v>22109</v>
      </c>
      <c r="P9" s="30" t="n">
        <v>19974</v>
      </c>
      <c r="Q9" s="30" t="n">
        <v>47249</v>
      </c>
      <c r="R9" s="30" t="n">
        <v>55657</v>
      </c>
      <c r="S9" s="30" t="n">
        <v>51990</v>
      </c>
      <c r="T9" s="30" t="n">
        <v>51167</v>
      </c>
      <c r="U9" s="30" t="n">
        <v>53007</v>
      </c>
      <c r="V9" s="30" t="n">
        <v>35327</v>
      </c>
      <c r="W9" s="35" t="s">
        <v>26</v>
      </c>
      <c r="X9" s="28" t="n">
        <v>10</v>
      </c>
      <c r="Y9" s="36" t="s">
        <v>23</v>
      </c>
      <c r="Z9" s="37" t="s">
        <v>24</v>
      </c>
      <c r="AA9" s="6"/>
    </row>
    <row r="10" customFormat="false" ht="15" hidden="false" customHeight="true" outlineLevel="0" collapsed="false">
      <c r="A10" s="28"/>
      <c r="B10" s="29" t="s">
        <v>27</v>
      </c>
      <c r="C10" s="30" t="n">
        <v>202696.916666667</v>
      </c>
      <c r="D10" s="30" t="n">
        <v>17872.25</v>
      </c>
      <c r="E10" s="30" t="n">
        <v>12243.3333333333</v>
      </c>
      <c r="F10" s="30" t="n">
        <v>10590.25</v>
      </c>
      <c r="G10" s="30" t="n">
        <v>25634</v>
      </c>
      <c r="H10" s="30" t="n">
        <v>31666.3333333333</v>
      </c>
      <c r="I10" s="30" t="n">
        <v>28603.4166666667</v>
      </c>
      <c r="J10" s="30" t="n">
        <v>26687.0833333333</v>
      </c>
      <c r="K10" s="30" t="n">
        <v>29480.0833333333</v>
      </c>
      <c r="L10" s="30" t="n">
        <v>19920.1666666667</v>
      </c>
      <c r="M10" s="30" t="n">
        <v>380496.833333333</v>
      </c>
      <c r="N10" s="30" t="n">
        <v>32016.3333333333</v>
      </c>
      <c r="O10" s="30" t="n">
        <v>22814.1666666667</v>
      </c>
      <c r="P10" s="30" t="n">
        <v>20187.9166666667</v>
      </c>
      <c r="Q10" s="30" t="n">
        <v>48403.4166666667</v>
      </c>
      <c r="R10" s="30" t="n">
        <v>57364.5833333333</v>
      </c>
      <c r="S10" s="30" t="n">
        <v>54123.5</v>
      </c>
      <c r="T10" s="30" t="n">
        <v>53255.8333333333</v>
      </c>
      <c r="U10" s="30" t="n">
        <v>54951.0833333333</v>
      </c>
      <c r="V10" s="30" t="n">
        <v>37380</v>
      </c>
      <c r="W10" s="35" t="s">
        <v>26</v>
      </c>
      <c r="X10" s="28" t="n">
        <v>11</v>
      </c>
      <c r="Y10" s="36" t="s">
        <v>23</v>
      </c>
      <c r="Z10" s="37" t="s">
        <v>24</v>
      </c>
      <c r="AA10" s="6"/>
    </row>
    <row r="11" customFormat="false" ht="15" hidden="false" customHeight="true" outlineLevel="0" collapsed="false">
      <c r="A11" s="28"/>
      <c r="B11" s="29" t="s">
        <v>28</v>
      </c>
      <c r="C11" s="30" t="n">
        <v>210199.583333333</v>
      </c>
      <c r="D11" s="30" t="n">
        <v>18290.3333333333</v>
      </c>
      <c r="E11" s="30" t="n">
        <v>12717.8333333333</v>
      </c>
      <c r="F11" s="30" t="n">
        <v>10745.0833333333</v>
      </c>
      <c r="G11" s="30" t="n">
        <v>26371.25</v>
      </c>
      <c r="H11" s="30" t="n">
        <v>32543</v>
      </c>
      <c r="I11" s="30" t="n">
        <v>29867.1666666667</v>
      </c>
      <c r="J11" s="30" t="n">
        <v>27986.6666666667</v>
      </c>
      <c r="K11" s="30" t="n">
        <v>30582.25</v>
      </c>
      <c r="L11" s="30" t="n">
        <v>21096</v>
      </c>
      <c r="M11" s="30" t="n">
        <v>391292.25</v>
      </c>
      <c r="N11" s="30" t="n">
        <v>32477.4166666667</v>
      </c>
      <c r="O11" s="30" t="n">
        <v>23526.5</v>
      </c>
      <c r="P11" s="30" t="n">
        <v>20363.0833333333</v>
      </c>
      <c r="Q11" s="30" t="n">
        <v>49308</v>
      </c>
      <c r="R11" s="30" t="n">
        <v>58343.5</v>
      </c>
      <c r="S11" s="30" t="n">
        <v>55977.0833333333</v>
      </c>
      <c r="T11" s="30" t="n">
        <v>55347.3333333333</v>
      </c>
      <c r="U11" s="30" t="n">
        <v>56601.5</v>
      </c>
      <c r="V11" s="30" t="n">
        <v>39347.8333333333</v>
      </c>
      <c r="W11" s="35" t="s">
        <v>26</v>
      </c>
      <c r="X11" s="28" t="n">
        <v>12</v>
      </c>
      <c r="Y11" s="36" t="s">
        <v>23</v>
      </c>
      <c r="Z11" s="37" t="s">
        <v>24</v>
      </c>
      <c r="AA11" s="6"/>
    </row>
    <row r="12" customFormat="false" ht="17.1" hidden="false" customHeight="true" outlineLevel="0" collapsed="false">
      <c r="A12" s="28"/>
      <c r="B12" s="38" t="s">
        <v>29</v>
      </c>
      <c r="C12" s="39" t="n">
        <v>218375.083333333</v>
      </c>
      <c r="D12" s="39" t="n">
        <v>18729.5833333333</v>
      </c>
      <c r="E12" s="39" t="n">
        <v>13169.25</v>
      </c>
      <c r="F12" s="39" t="n">
        <v>10954.0833333333</v>
      </c>
      <c r="G12" s="39" t="n">
        <v>27087.9166666667</v>
      </c>
      <c r="H12" s="39" t="n">
        <v>33651.1666666667</v>
      </c>
      <c r="I12" s="39" t="n">
        <v>31254.0833333333</v>
      </c>
      <c r="J12" s="39" t="n">
        <v>29531</v>
      </c>
      <c r="K12" s="39" t="n">
        <v>31695.75</v>
      </c>
      <c r="L12" s="39" t="n">
        <v>22302.25</v>
      </c>
      <c r="M12" s="39" t="n">
        <v>403022.666666667</v>
      </c>
      <c r="N12" s="39" t="n">
        <v>33050</v>
      </c>
      <c r="O12" s="39" t="n">
        <v>24185.6666666667</v>
      </c>
      <c r="P12" s="39" t="n">
        <v>20594.1666666667</v>
      </c>
      <c r="Q12" s="39" t="n">
        <v>50233.25</v>
      </c>
      <c r="R12" s="39" t="n">
        <v>59718.1666666667</v>
      </c>
      <c r="S12" s="39" t="n">
        <v>57971.4166666667</v>
      </c>
      <c r="T12" s="39" t="n">
        <v>57724.3333333333</v>
      </c>
      <c r="U12" s="39" t="n">
        <v>58190.75</v>
      </c>
      <c r="V12" s="39" t="n">
        <v>41354.9166666667</v>
      </c>
      <c r="W12" s="40" t="s">
        <v>26</v>
      </c>
      <c r="X12" s="41" t="n">
        <v>13</v>
      </c>
      <c r="Y12" s="42" t="s">
        <v>23</v>
      </c>
      <c r="Z12" s="42" t="s">
        <v>24</v>
      </c>
      <c r="AA12" s="6"/>
    </row>
    <row r="13" customFormat="false" ht="21" hidden="false" customHeight="true" outlineLevel="0" collapsed="false">
      <c r="A13" s="43" t="s">
        <v>30</v>
      </c>
      <c r="B13" s="29" t="s">
        <v>31</v>
      </c>
      <c r="C13" s="30" t="n">
        <v>214882</v>
      </c>
      <c r="D13" s="44" t="n">
        <v>18619</v>
      </c>
      <c r="E13" s="44" t="n">
        <v>12952</v>
      </c>
      <c r="F13" s="44" t="n">
        <v>10839</v>
      </c>
      <c r="G13" s="44" t="n">
        <v>26777</v>
      </c>
      <c r="H13" s="45" t="n">
        <v>33138</v>
      </c>
      <c r="I13" s="45" t="n">
        <v>30621</v>
      </c>
      <c r="J13" s="45" t="n">
        <v>28866</v>
      </c>
      <c r="K13" s="45" t="n">
        <v>31209</v>
      </c>
      <c r="L13" s="45" t="n">
        <v>21861</v>
      </c>
      <c r="M13" s="44" t="n">
        <v>398331</v>
      </c>
      <c r="N13" s="44" t="n">
        <v>32855</v>
      </c>
      <c r="O13" s="44" t="n">
        <v>23876</v>
      </c>
      <c r="P13" s="44" t="n">
        <v>20467</v>
      </c>
      <c r="Q13" s="44" t="n">
        <v>49858</v>
      </c>
      <c r="R13" s="45" t="n">
        <v>59081</v>
      </c>
      <c r="S13" s="45" t="n">
        <v>57108</v>
      </c>
      <c r="T13" s="45" t="n">
        <v>56804</v>
      </c>
      <c r="U13" s="45" t="n">
        <v>57632</v>
      </c>
      <c r="V13" s="45" t="n">
        <v>40650</v>
      </c>
      <c r="W13" s="35" t="n">
        <v>13</v>
      </c>
      <c r="X13" s="46" t="s">
        <v>23</v>
      </c>
      <c r="Y13" s="47" t="n">
        <v>4</v>
      </c>
      <c r="Z13" s="28" t="s">
        <v>32</v>
      </c>
      <c r="AA13" s="6"/>
    </row>
    <row r="14" customFormat="false" ht="15" hidden="false" customHeight="true" outlineLevel="0" collapsed="false">
      <c r="A14" s="48"/>
      <c r="B14" s="29" t="s">
        <v>33</v>
      </c>
      <c r="C14" s="30" t="n">
        <v>215471</v>
      </c>
      <c r="D14" s="44" t="n">
        <v>18617</v>
      </c>
      <c r="E14" s="44" t="n">
        <v>12954</v>
      </c>
      <c r="F14" s="44" t="n">
        <v>10863</v>
      </c>
      <c r="G14" s="44" t="n">
        <v>26833</v>
      </c>
      <c r="H14" s="45" t="n">
        <v>33190</v>
      </c>
      <c r="I14" s="45" t="n">
        <v>30786</v>
      </c>
      <c r="J14" s="45" t="n">
        <v>28976</v>
      </c>
      <c r="K14" s="45" t="n">
        <v>31318</v>
      </c>
      <c r="L14" s="45" t="n">
        <v>21934</v>
      </c>
      <c r="M14" s="44" t="n">
        <v>398727</v>
      </c>
      <c r="N14" s="44" t="n">
        <v>32844</v>
      </c>
      <c r="O14" s="44" t="n">
        <v>23825</v>
      </c>
      <c r="P14" s="44" t="n">
        <v>20506</v>
      </c>
      <c r="Q14" s="44" t="n">
        <v>49846</v>
      </c>
      <c r="R14" s="45" t="n">
        <v>59064</v>
      </c>
      <c r="S14" s="45" t="n">
        <v>57307</v>
      </c>
      <c r="T14" s="45" t="n">
        <v>56924</v>
      </c>
      <c r="U14" s="45" t="n">
        <v>57672</v>
      </c>
      <c r="V14" s="45" t="n">
        <v>40739</v>
      </c>
      <c r="W14" s="49"/>
      <c r="X14" s="46"/>
      <c r="Y14" s="47" t="n">
        <v>5</v>
      </c>
      <c r="Z14" s="28" t="s">
        <v>32</v>
      </c>
      <c r="AA14" s="6"/>
    </row>
    <row r="15" customFormat="false" ht="15" hidden="false" customHeight="true" outlineLevel="0" collapsed="false">
      <c r="A15" s="48"/>
      <c r="B15" s="29" t="s">
        <v>34</v>
      </c>
      <c r="C15" s="30" t="n">
        <v>215913</v>
      </c>
      <c r="D15" s="44" t="n">
        <v>18597</v>
      </c>
      <c r="E15" s="44" t="n">
        <v>13005</v>
      </c>
      <c r="F15" s="44" t="n">
        <v>10863</v>
      </c>
      <c r="G15" s="44" t="n">
        <v>26869</v>
      </c>
      <c r="H15" s="45" t="n">
        <v>33286</v>
      </c>
      <c r="I15" s="45" t="n">
        <v>30875</v>
      </c>
      <c r="J15" s="45" t="n">
        <v>29060</v>
      </c>
      <c r="K15" s="45" t="n">
        <v>31413</v>
      </c>
      <c r="L15" s="45" t="n">
        <v>21945</v>
      </c>
      <c r="M15" s="44" t="n">
        <v>399248</v>
      </c>
      <c r="N15" s="44" t="n">
        <v>32867</v>
      </c>
      <c r="O15" s="44" t="n">
        <v>23874</v>
      </c>
      <c r="P15" s="44" t="n">
        <v>20494</v>
      </c>
      <c r="Q15" s="44" t="n">
        <v>49912</v>
      </c>
      <c r="R15" s="45" t="n">
        <v>59165</v>
      </c>
      <c r="S15" s="45" t="n">
        <v>57425</v>
      </c>
      <c r="T15" s="45" t="n">
        <v>56997</v>
      </c>
      <c r="U15" s="45" t="n">
        <v>57755</v>
      </c>
      <c r="V15" s="45" t="n">
        <v>40759</v>
      </c>
      <c r="W15" s="49"/>
      <c r="X15" s="46"/>
      <c r="Y15" s="47" t="n">
        <v>6</v>
      </c>
      <c r="Z15" s="28" t="s">
        <v>32</v>
      </c>
      <c r="AA15" s="6"/>
    </row>
    <row r="16" customFormat="false" ht="15" hidden="false" customHeight="true" outlineLevel="0" collapsed="false">
      <c r="A16" s="48"/>
      <c r="B16" s="29" t="s">
        <v>35</v>
      </c>
      <c r="C16" s="30" t="n">
        <v>216618</v>
      </c>
      <c r="D16" s="44" t="n">
        <v>18680</v>
      </c>
      <c r="E16" s="44" t="n">
        <v>13069</v>
      </c>
      <c r="F16" s="44" t="n">
        <v>10898</v>
      </c>
      <c r="G16" s="44" t="n">
        <v>26964</v>
      </c>
      <c r="H16" s="45" t="n">
        <v>33413</v>
      </c>
      <c r="I16" s="45" t="n">
        <v>30927</v>
      </c>
      <c r="J16" s="45" t="n">
        <v>29197</v>
      </c>
      <c r="K16" s="45" t="n">
        <v>31403</v>
      </c>
      <c r="L16" s="45" t="n">
        <v>22067</v>
      </c>
      <c r="M16" s="44" t="n">
        <v>400367</v>
      </c>
      <c r="N16" s="44" t="n">
        <v>32981</v>
      </c>
      <c r="O16" s="44" t="n">
        <v>24016</v>
      </c>
      <c r="P16" s="44" t="n">
        <v>20510</v>
      </c>
      <c r="Q16" s="44" t="n">
        <v>50065</v>
      </c>
      <c r="R16" s="45" t="n">
        <v>59333</v>
      </c>
      <c r="S16" s="45" t="n">
        <v>57509</v>
      </c>
      <c r="T16" s="45" t="n">
        <v>57163</v>
      </c>
      <c r="U16" s="45" t="n">
        <v>57815</v>
      </c>
      <c r="V16" s="45" t="n">
        <v>40975</v>
      </c>
      <c r="W16" s="49"/>
      <c r="X16" s="46"/>
      <c r="Y16" s="47" t="n">
        <v>7</v>
      </c>
      <c r="Z16" s="28" t="s">
        <v>32</v>
      </c>
      <c r="AA16" s="6"/>
    </row>
    <row r="17" customFormat="false" ht="15" hidden="false" customHeight="true" outlineLevel="0" collapsed="false">
      <c r="A17" s="48"/>
      <c r="B17" s="29" t="s">
        <v>36</v>
      </c>
      <c r="C17" s="30" t="n">
        <v>217263</v>
      </c>
      <c r="D17" s="44" t="n">
        <v>18684</v>
      </c>
      <c r="E17" s="44" t="n">
        <v>13127</v>
      </c>
      <c r="F17" s="44" t="n">
        <v>10925</v>
      </c>
      <c r="G17" s="44" t="n">
        <v>27029</v>
      </c>
      <c r="H17" s="45" t="n">
        <v>33527</v>
      </c>
      <c r="I17" s="45" t="n">
        <v>31062</v>
      </c>
      <c r="J17" s="45" t="n">
        <v>29327</v>
      </c>
      <c r="K17" s="45" t="n">
        <v>31455</v>
      </c>
      <c r="L17" s="45" t="n">
        <v>22127</v>
      </c>
      <c r="M17" s="44" t="n">
        <v>401104</v>
      </c>
      <c r="N17" s="44" t="n">
        <v>32943</v>
      </c>
      <c r="O17" s="44" t="n">
        <v>24074</v>
      </c>
      <c r="P17" s="44" t="n">
        <v>20543</v>
      </c>
      <c r="Q17" s="44" t="n">
        <v>50165</v>
      </c>
      <c r="R17" s="45" t="n">
        <v>59503</v>
      </c>
      <c r="S17" s="45" t="n">
        <v>57668</v>
      </c>
      <c r="T17" s="45" t="n">
        <v>57329</v>
      </c>
      <c r="U17" s="45" t="n">
        <v>57776</v>
      </c>
      <c r="V17" s="45" t="n">
        <v>41103</v>
      </c>
      <c r="W17" s="49"/>
      <c r="X17" s="46"/>
      <c r="Y17" s="47" t="n">
        <v>8</v>
      </c>
      <c r="Z17" s="28" t="s">
        <v>32</v>
      </c>
      <c r="AA17" s="6"/>
    </row>
    <row r="18" customFormat="false" ht="15" hidden="false" customHeight="true" outlineLevel="0" collapsed="false">
      <c r="A18" s="48"/>
      <c r="B18" s="29" t="s">
        <v>37</v>
      </c>
      <c r="C18" s="30" t="n">
        <v>217909</v>
      </c>
      <c r="D18" s="44" t="n">
        <v>18719</v>
      </c>
      <c r="E18" s="44" t="n">
        <v>13195</v>
      </c>
      <c r="F18" s="44" t="n">
        <v>10940</v>
      </c>
      <c r="G18" s="44" t="n">
        <v>27031</v>
      </c>
      <c r="H18" s="45" t="n">
        <v>33590</v>
      </c>
      <c r="I18" s="45" t="n">
        <v>31168</v>
      </c>
      <c r="J18" s="45" t="n">
        <v>29441</v>
      </c>
      <c r="K18" s="45" t="n">
        <v>31625</v>
      </c>
      <c r="L18" s="45" t="n">
        <v>22200</v>
      </c>
      <c r="M18" s="44" t="n">
        <v>402074</v>
      </c>
      <c r="N18" s="44" t="n">
        <v>33039</v>
      </c>
      <c r="O18" s="44" t="n">
        <v>24174</v>
      </c>
      <c r="P18" s="44" t="n">
        <v>20555</v>
      </c>
      <c r="Q18" s="44" t="n">
        <v>50148</v>
      </c>
      <c r="R18" s="45" t="n">
        <v>59618</v>
      </c>
      <c r="S18" s="45" t="n">
        <v>57777</v>
      </c>
      <c r="T18" s="45" t="n">
        <v>57499</v>
      </c>
      <c r="U18" s="45" t="n">
        <v>58043</v>
      </c>
      <c r="V18" s="45" t="n">
        <v>41221</v>
      </c>
      <c r="W18" s="49"/>
      <c r="X18" s="46"/>
      <c r="Y18" s="47" t="n">
        <v>9</v>
      </c>
      <c r="Z18" s="28" t="s">
        <v>32</v>
      </c>
      <c r="AA18" s="6"/>
    </row>
    <row r="19" customFormat="false" ht="23.25" hidden="false" customHeight="true" outlineLevel="0" collapsed="false">
      <c r="A19" s="48"/>
      <c r="B19" s="29" t="s">
        <v>38</v>
      </c>
      <c r="C19" s="30" t="n">
        <v>219001</v>
      </c>
      <c r="D19" s="44" t="n">
        <v>18733</v>
      </c>
      <c r="E19" s="44" t="n">
        <v>13275</v>
      </c>
      <c r="F19" s="44" t="n">
        <v>11019</v>
      </c>
      <c r="G19" s="44" t="n">
        <v>27095</v>
      </c>
      <c r="H19" s="45" t="n">
        <v>33717</v>
      </c>
      <c r="I19" s="45" t="n">
        <v>31326</v>
      </c>
      <c r="J19" s="45" t="n">
        <v>29689</v>
      </c>
      <c r="K19" s="45" t="n">
        <v>31771</v>
      </c>
      <c r="L19" s="45" t="n">
        <v>22376</v>
      </c>
      <c r="M19" s="44" t="n">
        <v>403826</v>
      </c>
      <c r="N19" s="44" t="n">
        <v>33051</v>
      </c>
      <c r="O19" s="44" t="n">
        <v>24334</v>
      </c>
      <c r="P19" s="44" t="n">
        <v>20670</v>
      </c>
      <c r="Q19" s="44" t="n">
        <v>50254</v>
      </c>
      <c r="R19" s="45" t="n">
        <v>59819</v>
      </c>
      <c r="S19" s="45" t="n">
        <v>58031</v>
      </c>
      <c r="T19" s="45" t="n">
        <v>57918</v>
      </c>
      <c r="U19" s="45" t="n">
        <v>58270</v>
      </c>
      <c r="V19" s="45" t="n">
        <v>41479</v>
      </c>
      <c r="W19" s="49"/>
      <c r="X19" s="46"/>
      <c r="Y19" s="47" t="n">
        <v>10</v>
      </c>
      <c r="Z19" s="28" t="s">
        <v>32</v>
      </c>
      <c r="AA19" s="6"/>
    </row>
    <row r="20" customFormat="false" ht="15" hidden="false" customHeight="true" outlineLevel="0" collapsed="false">
      <c r="A20" s="48"/>
      <c r="B20" s="29" t="s">
        <v>39</v>
      </c>
      <c r="C20" s="30" t="n">
        <v>219599</v>
      </c>
      <c r="D20" s="44" t="n">
        <v>18796</v>
      </c>
      <c r="E20" s="44" t="n">
        <v>13307</v>
      </c>
      <c r="F20" s="44" t="n">
        <v>11009</v>
      </c>
      <c r="G20" s="44" t="n">
        <v>27155</v>
      </c>
      <c r="H20" s="45" t="n">
        <v>33796</v>
      </c>
      <c r="I20" s="45" t="n">
        <v>31464</v>
      </c>
      <c r="J20" s="45" t="n">
        <v>29787</v>
      </c>
      <c r="K20" s="45" t="n">
        <v>31843</v>
      </c>
      <c r="L20" s="45" t="n">
        <v>22442</v>
      </c>
      <c r="M20" s="44" t="n">
        <v>404668</v>
      </c>
      <c r="N20" s="44" t="n">
        <v>33156</v>
      </c>
      <c r="O20" s="44" t="n">
        <v>24359</v>
      </c>
      <c r="P20" s="44" t="n">
        <v>20650</v>
      </c>
      <c r="Q20" s="44" t="n">
        <v>50298</v>
      </c>
      <c r="R20" s="45" t="n">
        <v>59942</v>
      </c>
      <c r="S20" s="45" t="n">
        <v>58219</v>
      </c>
      <c r="T20" s="45" t="n">
        <v>58123</v>
      </c>
      <c r="U20" s="45" t="n">
        <v>58356</v>
      </c>
      <c r="V20" s="45" t="n">
        <v>41565</v>
      </c>
      <c r="W20" s="49"/>
      <c r="X20" s="46"/>
      <c r="Y20" s="47" t="n">
        <v>11</v>
      </c>
      <c r="Z20" s="28" t="s">
        <v>32</v>
      </c>
      <c r="AA20" s="6"/>
    </row>
    <row r="21" customFormat="false" ht="15" hidden="false" customHeight="true" outlineLevel="0" collapsed="false">
      <c r="A21" s="48"/>
      <c r="B21" s="29" t="s">
        <v>40</v>
      </c>
      <c r="C21" s="30" t="n">
        <v>220065</v>
      </c>
      <c r="D21" s="44" t="n">
        <v>18774</v>
      </c>
      <c r="E21" s="44" t="n">
        <v>13274</v>
      </c>
      <c r="F21" s="44" t="n">
        <v>11009</v>
      </c>
      <c r="G21" s="44" t="n">
        <v>27192</v>
      </c>
      <c r="H21" s="45" t="n">
        <v>33931</v>
      </c>
      <c r="I21" s="45" t="n">
        <v>31534</v>
      </c>
      <c r="J21" s="45" t="n">
        <v>29911</v>
      </c>
      <c r="K21" s="45" t="n">
        <v>31915</v>
      </c>
      <c r="L21" s="45" t="n">
        <v>22525</v>
      </c>
      <c r="M21" s="44" t="n">
        <v>405410</v>
      </c>
      <c r="N21" s="44" t="n">
        <v>33132</v>
      </c>
      <c r="O21" s="44" t="n">
        <v>24361</v>
      </c>
      <c r="P21" s="44" t="n">
        <v>20643</v>
      </c>
      <c r="Q21" s="44" t="n">
        <v>50342</v>
      </c>
      <c r="R21" s="45" t="n">
        <v>60104</v>
      </c>
      <c r="S21" s="45" t="n">
        <v>58358</v>
      </c>
      <c r="T21" s="45" t="n">
        <v>58271</v>
      </c>
      <c r="U21" s="45" t="n">
        <v>58473</v>
      </c>
      <c r="V21" s="45" t="n">
        <v>41726</v>
      </c>
      <c r="W21" s="49"/>
      <c r="X21" s="46"/>
      <c r="Y21" s="47" t="n">
        <v>12</v>
      </c>
      <c r="Z21" s="28" t="s">
        <v>32</v>
      </c>
      <c r="AA21" s="6"/>
    </row>
    <row r="22" customFormat="false" ht="15" hidden="false" customHeight="true" outlineLevel="0" collapsed="false">
      <c r="A22" s="43" t="s">
        <v>41</v>
      </c>
      <c r="B22" s="29" t="s">
        <v>42</v>
      </c>
      <c r="C22" s="30" t="n">
        <v>220720</v>
      </c>
      <c r="D22" s="44" t="n">
        <v>18798</v>
      </c>
      <c r="E22" s="44" t="n">
        <v>13320</v>
      </c>
      <c r="F22" s="44" t="n">
        <v>11004</v>
      </c>
      <c r="G22" s="44" t="n">
        <v>27285</v>
      </c>
      <c r="H22" s="45" t="n">
        <v>34000</v>
      </c>
      <c r="I22" s="45" t="n">
        <v>31666</v>
      </c>
      <c r="J22" s="45" t="n">
        <v>29950</v>
      </c>
      <c r="K22" s="45" t="n">
        <v>32028</v>
      </c>
      <c r="L22" s="45" t="n">
        <v>22669</v>
      </c>
      <c r="M22" s="44" t="n">
        <v>406661</v>
      </c>
      <c r="N22" s="44" t="n">
        <v>33181</v>
      </c>
      <c r="O22" s="44" t="n">
        <v>24440</v>
      </c>
      <c r="P22" s="44" t="n">
        <v>20658</v>
      </c>
      <c r="Q22" s="44" t="n">
        <v>50512</v>
      </c>
      <c r="R22" s="45" t="n">
        <v>60228</v>
      </c>
      <c r="S22" s="45" t="n">
        <v>58593</v>
      </c>
      <c r="T22" s="45" t="n">
        <v>58412</v>
      </c>
      <c r="U22" s="45" t="n">
        <v>58684</v>
      </c>
      <c r="V22" s="45" t="n">
        <v>41953</v>
      </c>
      <c r="W22" s="35" t="n">
        <v>14</v>
      </c>
      <c r="X22" s="46" t="s">
        <v>23</v>
      </c>
      <c r="Y22" s="47" t="n">
        <v>1</v>
      </c>
      <c r="Z22" s="28" t="s">
        <v>32</v>
      </c>
      <c r="AA22" s="6"/>
    </row>
    <row r="23" customFormat="false" ht="15" hidden="false" customHeight="true" outlineLevel="0" collapsed="false">
      <c r="A23" s="48"/>
      <c r="B23" s="29" t="s">
        <v>43</v>
      </c>
      <c r="C23" s="30" t="n">
        <v>221245</v>
      </c>
      <c r="D23" s="44" t="n">
        <v>18857</v>
      </c>
      <c r="E23" s="44" t="n">
        <v>13246</v>
      </c>
      <c r="F23" s="44" t="n">
        <v>11018</v>
      </c>
      <c r="G23" s="44" t="n">
        <v>27361</v>
      </c>
      <c r="H23" s="45" t="n">
        <v>34107</v>
      </c>
      <c r="I23" s="45" t="n">
        <v>31749</v>
      </c>
      <c r="J23" s="45" t="n">
        <v>30064</v>
      </c>
      <c r="K23" s="45" t="n">
        <v>32127</v>
      </c>
      <c r="L23" s="45" t="n">
        <v>22716</v>
      </c>
      <c r="M23" s="44" t="n">
        <v>407586</v>
      </c>
      <c r="N23" s="44" t="n">
        <v>33276</v>
      </c>
      <c r="O23" s="44" t="n">
        <v>24394</v>
      </c>
      <c r="P23" s="44" t="n">
        <v>20678</v>
      </c>
      <c r="Q23" s="44" t="n">
        <v>50634</v>
      </c>
      <c r="R23" s="45" t="n">
        <v>60377</v>
      </c>
      <c r="S23" s="45" t="n">
        <v>58756</v>
      </c>
      <c r="T23" s="45" t="n">
        <v>58613</v>
      </c>
      <c r="U23" s="45" t="n">
        <v>58839</v>
      </c>
      <c r="V23" s="45" t="n">
        <v>42019</v>
      </c>
      <c r="W23" s="49"/>
      <c r="X23" s="46"/>
      <c r="Y23" s="47" t="n">
        <v>2</v>
      </c>
      <c r="Z23" s="28" t="s">
        <v>32</v>
      </c>
      <c r="AA23" s="6"/>
    </row>
    <row r="24" customFormat="false" ht="15" hidden="false" customHeight="true" outlineLevel="0" collapsed="false">
      <c r="A24" s="50"/>
      <c r="B24" s="51" t="s">
        <v>44</v>
      </c>
      <c r="C24" s="52" t="n">
        <v>221815</v>
      </c>
      <c r="D24" s="53" t="n">
        <v>18881</v>
      </c>
      <c r="E24" s="53" t="n">
        <v>13307</v>
      </c>
      <c r="F24" s="53" t="n">
        <v>11062</v>
      </c>
      <c r="G24" s="53" t="n">
        <v>27464</v>
      </c>
      <c r="H24" s="54" t="n">
        <v>34119</v>
      </c>
      <c r="I24" s="54" t="n">
        <v>31871</v>
      </c>
      <c r="J24" s="54" t="n">
        <v>30104</v>
      </c>
      <c r="K24" s="54" t="n">
        <v>32242</v>
      </c>
      <c r="L24" s="54" t="n">
        <v>22765</v>
      </c>
      <c r="M24" s="53" t="n">
        <v>408270</v>
      </c>
      <c r="N24" s="53" t="n">
        <v>33275</v>
      </c>
      <c r="O24" s="53" t="n">
        <v>24501</v>
      </c>
      <c r="P24" s="53" t="n">
        <v>20756</v>
      </c>
      <c r="Q24" s="53" t="n">
        <v>50765</v>
      </c>
      <c r="R24" s="54" t="n">
        <v>60384</v>
      </c>
      <c r="S24" s="54" t="n">
        <v>58906</v>
      </c>
      <c r="T24" s="54" t="n">
        <v>58639</v>
      </c>
      <c r="U24" s="54" t="n">
        <v>58974</v>
      </c>
      <c r="V24" s="54" t="n">
        <v>42070</v>
      </c>
      <c r="W24" s="55"/>
      <c r="X24" s="56"/>
      <c r="Y24" s="57" t="n">
        <v>3</v>
      </c>
      <c r="Z24" s="58" t="s">
        <v>32</v>
      </c>
      <c r="AA24" s="6"/>
    </row>
    <row r="25" customFormat="false" ht="12.95" hidden="false" customHeight="true" outlineLevel="0" collapsed="false">
      <c r="A25" s="59" t="s">
        <v>45</v>
      </c>
      <c r="B25" s="60"/>
      <c r="C25" s="61"/>
      <c r="D25" s="61"/>
      <c r="E25" s="61"/>
      <c r="F25" s="61"/>
      <c r="G25" s="30"/>
      <c r="H25" s="30"/>
      <c r="I25" s="30"/>
      <c r="J25" s="30"/>
      <c r="K25" s="30"/>
      <c r="L25" s="30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11"/>
      <c r="Z25" s="6"/>
      <c r="AA25" s="6"/>
    </row>
  </sheetData>
  <mergeCells count="4">
    <mergeCell ref="A6:B7"/>
    <mergeCell ref="C6:L6"/>
    <mergeCell ref="M6:V6"/>
    <mergeCell ref="W6:Z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6.11"/>
    <col collapsed="false" customWidth="true" hidden="false" outlineLevel="0" max="2" min="2" style="62" width="9.87"/>
    <col collapsed="false" customWidth="true" hidden="false" outlineLevel="0" max="7" min="3" style="62" width="10.11"/>
    <col collapsed="false" customWidth="true" hidden="false" outlineLevel="0" max="8" min="8" style="62" width="7.62"/>
    <col collapsed="false" customWidth="true" hidden="false" outlineLevel="0" max="9" min="9" style="62" width="7.87"/>
    <col collapsed="false" customWidth="true" hidden="false" outlineLevel="0" max="10" min="10" style="62" width="9.11"/>
    <col collapsed="false" customWidth="false" hidden="false" outlineLevel="0" max="257" min="11" style="62" width="8.99"/>
  </cols>
  <sheetData>
    <row r="1" customFormat="false" ht="11.25" hidden="false" customHeight="true" outlineLevel="0" collapsed="false"/>
    <row r="2" customFormat="false" ht="12" hidden="false" customHeight="true" outlineLevel="0" collapsed="false">
      <c r="A2" s="63" t="s">
        <v>4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1.25" hidden="false" customHeight="true" outlineLevel="0" collapsed="false">
      <c r="E3" s="64" t="s">
        <v>26</v>
      </c>
    </row>
    <row r="4" customFormat="false" ht="12" hidden="false" customHeight="true" outlineLevel="0" collapsed="false">
      <c r="J4" s="65" t="s">
        <v>47</v>
      </c>
    </row>
    <row r="5" customFormat="false" ht="43.5" hidden="false" customHeight="true" outlineLevel="0" collapsed="false">
      <c r="A5" s="66" t="s">
        <v>48</v>
      </c>
      <c r="B5" s="66"/>
      <c r="C5" s="67" t="s">
        <v>49</v>
      </c>
      <c r="D5" s="68" t="s">
        <v>50</v>
      </c>
      <c r="E5" s="68" t="s">
        <v>51</v>
      </c>
      <c r="F5" s="68" t="s">
        <v>52</v>
      </c>
      <c r="G5" s="69" t="s">
        <v>53</v>
      </c>
      <c r="H5" s="69" t="s">
        <v>54</v>
      </c>
      <c r="I5" s="69" t="s">
        <v>55</v>
      </c>
      <c r="J5" s="70" t="s">
        <v>56</v>
      </c>
    </row>
    <row r="6" customFormat="false" ht="17.1" hidden="false" customHeight="true" outlineLevel="0" collapsed="false">
      <c r="A6" s="71" t="s">
        <v>57</v>
      </c>
      <c r="B6" s="72" t="s">
        <v>25</v>
      </c>
      <c r="C6" s="73" t="n">
        <v>2996755</v>
      </c>
      <c r="D6" s="74" t="n">
        <v>55870108</v>
      </c>
      <c r="E6" s="74" t="n">
        <v>39336819</v>
      </c>
      <c r="F6" s="74" t="n">
        <v>13919221</v>
      </c>
      <c r="G6" s="74" t="n">
        <v>2614068</v>
      </c>
      <c r="H6" s="75" t="n">
        <f aca="false">ROUND(D6*1000/C6,0)</f>
        <v>18644</v>
      </c>
      <c r="I6" s="75" t="n">
        <f aca="false">D6*1000/(268589+30448)</f>
        <v>186833.428639265</v>
      </c>
      <c r="J6" s="76" t="n">
        <v>1002.705</v>
      </c>
    </row>
    <row r="7" customFormat="false" ht="17.1" hidden="false" customHeight="true" outlineLevel="0" collapsed="false">
      <c r="A7" s="77"/>
      <c r="B7" s="72" t="s">
        <v>27</v>
      </c>
      <c r="C7" s="78" t="n">
        <v>3183255</v>
      </c>
      <c r="D7" s="79" t="n">
        <v>58831467</v>
      </c>
      <c r="E7" s="79" t="n">
        <v>41535886</v>
      </c>
      <c r="F7" s="79" t="n">
        <v>14154568</v>
      </c>
      <c r="G7" s="79" t="n">
        <v>3141013</v>
      </c>
      <c r="H7" s="80" t="n">
        <f aca="false">ROUND(D7*1000/C7,0)</f>
        <v>18482</v>
      </c>
      <c r="I7" s="80" t="n">
        <f aca="false">D7*1000/(273471+33378)</f>
        <v>191727.745568667</v>
      </c>
      <c r="J7" s="81" t="n">
        <v>1033.56308803353</v>
      </c>
    </row>
    <row r="8" customFormat="false" ht="17.1" hidden="false" customHeight="true" outlineLevel="0" collapsed="false">
      <c r="A8" s="77"/>
      <c r="B8" s="72" t="s">
        <v>28</v>
      </c>
      <c r="C8" s="78" t="n">
        <v>3374175</v>
      </c>
      <c r="D8" s="82" t="n">
        <v>61501031</v>
      </c>
      <c r="E8" s="82" t="n">
        <v>43412528</v>
      </c>
      <c r="F8" s="82" t="n">
        <v>14770048</v>
      </c>
      <c r="G8" s="82" t="n">
        <v>3318455</v>
      </c>
      <c r="H8" s="82" t="n">
        <f aca="false">ROUND(D8*1000/C8,0)</f>
        <v>18227</v>
      </c>
      <c r="I8" s="82" t="n">
        <f aca="false">D8*1000/(276824+36067)</f>
        <v>196557.366622881</v>
      </c>
      <c r="J8" s="83" t="n">
        <v>1078.903</v>
      </c>
    </row>
    <row r="9" s="89" customFormat="true" ht="17.25" hidden="false" customHeight="true" outlineLevel="0" collapsed="false">
      <c r="A9" s="84"/>
      <c r="B9" s="85" t="s">
        <v>29</v>
      </c>
      <c r="C9" s="86" t="n">
        <v>3573388</v>
      </c>
      <c r="D9" s="87" t="n">
        <v>64273498</v>
      </c>
      <c r="E9" s="87" t="n">
        <v>45404045</v>
      </c>
      <c r="F9" s="87" t="n">
        <v>15325054</v>
      </c>
      <c r="G9" s="87" t="n">
        <v>3544399</v>
      </c>
      <c r="H9" s="87" t="n">
        <v>17987</v>
      </c>
      <c r="I9" s="87" t="n">
        <v>201215.611753583</v>
      </c>
      <c r="J9" s="88" t="n">
        <v>1118.69040090663</v>
      </c>
    </row>
    <row r="10" customFormat="false" ht="22.5" hidden="false" customHeight="true" outlineLevel="0" collapsed="false">
      <c r="A10" s="90" t="s">
        <v>58</v>
      </c>
      <c r="B10" s="90"/>
      <c r="C10" s="91" t="n">
        <v>3491367</v>
      </c>
      <c r="D10" s="82" t="n">
        <v>63291838</v>
      </c>
      <c r="E10" s="82" t="n">
        <v>44696629</v>
      </c>
      <c r="F10" s="82" t="n">
        <v>15107398</v>
      </c>
      <c r="G10" s="82" t="n">
        <v>3487811</v>
      </c>
      <c r="H10" s="82" t="n">
        <v>18128</v>
      </c>
      <c r="I10" s="82" t="n">
        <v>198142.411700989</v>
      </c>
      <c r="J10" s="92" t="n">
        <v>1093.01277917264</v>
      </c>
    </row>
    <row r="11" customFormat="false" ht="17.1" hidden="false" customHeight="true" outlineLevel="0" collapsed="false">
      <c r="A11" s="93" t="s">
        <v>59</v>
      </c>
      <c r="B11" s="93"/>
      <c r="C11" s="91" t="n">
        <v>1244</v>
      </c>
      <c r="D11" s="82" t="n">
        <v>0</v>
      </c>
      <c r="E11" s="82" t="n">
        <v>6141</v>
      </c>
      <c r="F11" s="94" t="n">
        <v>-6141</v>
      </c>
      <c r="G11" s="82" t="n">
        <v>0</v>
      </c>
      <c r="H11" s="82" t="n">
        <v>0</v>
      </c>
      <c r="I11" s="82" t="n">
        <v>0</v>
      </c>
      <c r="J11" s="92" t="n">
        <v>0</v>
      </c>
    </row>
    <row r="12" customFormat="false" ht="17.1" hidden="false" customHeight="true" outlineLevel="0" collapsed="false">
      <c r="A12" s="95" t="s">
        <v>60</v>
      </c>
      <c r="B12" s="95"/>
      <c r="C12" s="91" t="n">
        <v>80753</v>
      </c>
      <c r="D12" s="82" t="n">
        <v>979942</v>
      </c>
      <c r="E12" s="82" t="n">
        <v>699558</v>
      </c>
      <c r="F12" s="82" t="n">
        <v>223797</v>
      </c>
      <c r="G12" s="82" t="n">
        <v>56588</v>
      </c>
      <c r="H12" s="82" t="n">
        <v>12135</v>
      </c>
      <c r="I12" s="82" t="n">
        <v>3067.82165509382</v>
      </c>
      <c r="J12" s="92" t="n">
        <v>25.2806596833069</v>
      </c>
    </row>
    <row r="13" customFormat="false" ht="17.25" hidden="false" customHeight="true" outlineLevel="0" collapsed="false">
      <c r="A13" s="96" t="s">
        <v>61</v>
      </c>
      <c r="B13" s="96"/>
      <c r="C13" s="97" t="n">
        <v>24</v>
      </c>
      <c r="D13" s="98" t="n">
        <v>1717</v>
      </c>
      <c r="E13" s="98" t="n">
        <v>1717</v>
      </c>
      <c r="F13" s="98" t="n">
        <v>0</v>
      </c>
      <c r="G13" s="98" t="n">
        <v>0</v>
      </c>
      <c r="H13" s="98" t="n">
        <v>71542</v>
      </c>
      <c r="I13" s="98" t="n">
        <v>5.37526688497492</v>
      </c>
      <c r="J13" s="99" t="n">
        <v>0.00751347729990671</v>
      </c>
    </row>
    <row r="14" customFormat="false" ht="12" hidden="false" customHeight="true" outlineLevel="0" collapsed="false">
      <c r="A14" s="100" t="s">
        <v>62</v>
      </c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2" hidden="false" customHeight="true" outlineLevel="0" collapsed="false">
      <c r="A15" s="102" t="s">
        <v>63</v>
      </c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1.25" hidden="false" customHeight="false" outlineLevel="0" collapsed="false">
      <c r="A16" s="64" t="s">
        <v>64</v>
      </c>
    </row>
    <row r="17" customFormat="false" ht="11.25" hidden="false" customHeight="false" outlineLevel="0" collapsed="false">
      <c r="A17" s="64"/>
    </row>
    <row r="18" customFormat="false" ht="11.25" hidden="false" customHeight="false" outlineLevel="0" collapsed="false">
      <c r="A18" s="64"/>
    </row>
    <row r="20" customFormat="false" ht="11.25" hidden="false" customHeight="false" outlineLevel="0" collapsed="false">
      <c r="C20" s="103" t="n">
        <f aca="false">+C10+C11+C12+C13</f>
        <v>3573388</v>
      </c>
      <c r="D20" s="103" t="n">
        <f aca="false">+D10+D11+D12+D13</f>
        <v>64273497</v>
      </c>
      <c r="E20" s="103" t="n">
        <f aca="false">+E10+E11+E12+E13</f>
        <v>45404045</v>
      </c>
      <c r="F20" s="103" t="n">
        <f aca="false">+F10+F11+F12+F13</f>
        <v>15325054</v>
      </c>
      <c r="G20" s="103" t="n">
        <f aca="false">+G10+G11+G12+G13</f>
        <v>3544399</v>
      </c>
    </row>
    <row r="21" customFormat="false" ht="11.25" hidden="false" customHeight="false" outlineLevel="0" collapsed="false">
      <c r="A21" s="64"/>
    </row>
    <row r="23" customFormat="false" ht="11.25" hidden="false" customHeight="false" outlineLevel="0" collapsed="false">
      <c r="A23" s="104"/>
      <c r="C23" s="103" t="n">
        <f aca="false">SUM(C11:C13)</f>
        <v>82021</v>
      </c>
      <c r="D23" s="103" t="n">
        <f aca="false">SUM(D11:D13)</f>
        <v>981659</v>
      </c>
      <c r="E23" s="103" t="n">
        <f aca="false">SUM(E11:E13)</f>
        <v>707416</v>
      </c>
      <c r="F23" s="103" t="n">
        <f aca="false">SUM(F11:F13)</f>
        <v>217656</v>
      </c>
      <c r="G23" s="103" t="n">
        <f aca="false">SUM(G11:G13)</f>
        <v>56588</v>
      </c>
      <c r="H23" s="103"/>
      <c r="I23" s="103"/>
      <c r="J23" s="103"/>
    </row>
  </sheetData>
  <mergeCells count="6">
    <mergeCell ref="A2:J2"/>
    <mergeCell ref="A5:B5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5" width="6.11"/>
    <col collapsed="false" customWidth="true" hidden="false" outlineLevel="0" max="2" min="2" style="105" width="9.74"/>
    <col collapsed="false" customWidth="true" hidden="false" outlineLevel="0" max="3" min="3" style="105" width="11.62"/>
    <col collapsed="false" customWidth="true" hidden="false" outlineLevel="0" max="4" min="4" style="105" width="11.87"/>
    <col collapsed="false" customWidth="true" hidden="false" outlineLevel="0" max="5" min="5" style="105" width="13.62"/>
    <col collapsed="false" customWidth="true" hidden="false" outlineLevel="0" max="7" min="6" style="105" width="11.62"/>
    <col collapsed="false" customWidth="true" hidden="false" outlineLevel="0" max="8" min="8" style="105" width="13.62"/>
    <col collapsed="false" customWidth="false" hidden="false" outlineLevel="0" max="257" min="9" style="105" width="8.99"/>
  </cols>
  <sheetData>
    <row r="1" customFormat="false" ht="23.2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  <c r="H1" s="106"/>
    </row>
    <row r="2" customFormat="false" ht="23.25" hidden="false" customHeight="true" outlineLevel="0" collapsed="false">
      <c r="H2" s="107" t="s">
        <v>66</v>
      </c>
    </row>
    <row r="3" customFormat="false" ht="18.75" hidden="false" customHeight="true" outlineLevel="0" collapsed="false">
      <c r="A3" s="108" t="s">
        <v>8</v>
      </c>
      <c r="B3" s="108"/>
      <c r="C3" s="108" t="s">
        <v>67</v>
      </c>
      <c r="D3" s="108"/>
      <c r="E3" s="108"/>
      <c r="F3" s="109" t="s">
        <v>68</v>
      </c>
      <c r="G3" s="109"/>
      <c r="H3" s="109"/>
    </row>
    <row r="4" customFormat="false" ht="24.75" hidden="false" customHeight="true" outlineLevel="0" collapsed="false">
      <c r="A4" s="108"/>
      <c r="B4" s="108"/>
      <c r="C4" s="110" t="s">
        <v>69</v>
      </c>
      <c r="D4" s="111" t="s">
        <v>70</v>
      </c>
      <c r="E4" s="111" t="s">
        <v>71</v>
      </c>
      <c r="F4" s="111" t="s">
        <v>69</v>
      </c>
      <c r="G4" s="111" t="s">
        <v>70</v>
      </c>
      <c r="H4" s="112" t="s">
        <v>72</v>
      </c>
    </row>
    <row r="5" customFormat="false" ht="15" hidden="false" customHeight="true" outlineLevel="0" collapsed="false">
      <c r="A5" s="113" t="s">
        <v>73</v>
      </c>
      <c r="B5" s="114" t="s">
        <v>74</v>
      </c>
      <c r="C5" s="105" t="n">
        <v>2176</v>
      </c>
      <c r="D5" s="105" t="n">
        <v>652800</v>
      </c>
      <c r="E5" s="115" t="n">
        <v>6.11</v>
      </c>
      <c r="F5" s="105" t="n">
        <v>3673</v>
      </c>
      <c r="G5" s="105" t="n">
        <v>257110</v>
      </c>
      <c r="H5" s="115" t="n">
        <v>10.32</v>
      </c>
    </row>
    <row r="6" customFormat="false" ht="15" hidden="false" customHeight="true" outlineLevel="0" collapsed="false">
      <c r="A6" s="113"/>
      <c r="B6" s="114" t="s">
        <v>25</v>
      </c>
      <c r="C6" s="105" t="n">
        <v>2297</v>
      </c>
      <c r="D6" s="105" t="n">
        <v>689330</v>
      </c>
      <c r="E6" s="115" t="n">
        <v>6.24</v>
      </c>
      <c r="F6" s="105" t="n">
        <v>4225</v>
      </c>
      <c r="G6" s="105" t="n">
        <v>295820</v>
      </c>
      <c r="H6" s="115" t="n">
        <v>11.48</v>
      </c>
    </row>
    <row r="7" customFormat="false" ht="15" hidden="false" customHeight="true" outlineLevel="0" collapsed="false">
      <c r="A7" s="113"/>
      <c r="B7" s="114" t="s">
        <v>27</v>
      </c>
      <c r="C7" s="105" t="n">
        <v>2214</v>
      </c>
      <c r="D7" s="105" t="n">
        <v>664200</v>
      </c>
      <c r="E7" s="115" t="n">
        <v>5.82</v>
      </c>
      <c r="F7" s="105" t="n">
        <v>4318</v>
      </c>
      <c r="G7" s="105" t="n">
        <v>302260</v>
      </c>
      <c r="H7" s="115" t="n">
        <v>11.35</v>
      </c>
    </row>
    <row r="8" customFormat="false" ht="15" hidden="false" customHeight="true" outlineLevel="0" collapsed="false">
      <c r="A8" s="113"/>
      <c r="B8" s="114" t="s">
        <v>28</v>
      </c>
      <c r="C8" s="105" t="n">
        <v>2372</v>
      </c>
      <c r="D8" s="105" t="n">
        <v>711600</v>
      </c>
      <c r="E8" s="115" t="n">
        <v>6.06</v>
      </c>
      <c r="F8" s="105" t="n">
        <v>4294</v>
      </c>
      <c r="G8" s="105" t="n">
        <v>300580</v>
      </c>
      <c r="H8" s="115" t="n">
        <v>10.97</v>
      </c>
    </row>
    <row r="9" s="121" customFormat="true" ht="18" hidden="false" customHeight="true" outlineLevel="0" collapsed="false">
      <c r="A9" s="116"/>
      <c r="B9" s="117" t="s">
        <v>29</v>
      </c>
      <c r="C9" s="118" t="n">
        <v>2405</v>
      </c>
      <c r="D9" s="118" t="n">
        <v>721500</v>
      </c>
      <c r="E9" s="119" t="n">
        <v>5.97</v>
      </c>
      <c r="F9" s="118" t="n">
        <v>4527</v>
      </c>
      <c r="G9" s="118" t="n">
        <v>316890</v>
      </c>
      <c r="H9" s="120" t="n">
        <v>11.23</v>
      </c>
    </row>
    <row r="10" customFormat="false" ht="20.45" hidden="false" customHeight="true" outlineLevel="0" collapsed="false">
      <c r="A10" s="122" t="s">
        <v>75</v>
      </c>
      <c r="B10" s="114" t="s">
        <v>76</v>
      </c>
      <c r="C10" s="123" t="n">
        <v>206</v>
      </c>
      <c r="D10" s="123" t="n">
        <v>61800</v>
      </c>
      <c r="E10" s="124" t="n">
        <v>0.51</v>
      </c>
      <c r="F10" s="123" t="n">
        <v>367</v>
      </c>
      <c r="G10" s="123" t="n">
        <v>25690</v>
      </c>
      <c r="H10" s="124" t="n">
        <v>0.91</v>
      </c>
    </row>
    <row r="11" customFormat="false" ht="14.45" hidden="false" customHeight="true" outlineLevel="0" collapsed="false">
      <c r="A11" s="113"/>
      <c r="B11" s="114" t="s">
        <v>77</v>
      </c>
      <c r="C11" s="123" t="n">
        <v>195</v>
      </c>
      <c r="D11" s="123" t="n">
        <v>58500</v>
      </c>
      <c r="E11" s="124" t="n">
        <v>0.48</v>
      </c>
      <c r="F11" s="123" t="n">
        <v>369</v>
      </c>
      <c r="G11" s="123" t="n">
        <v>25830</v>
      </c>
      <c r="H11" s="124" t="n">
        <v>0.92</v>
      </c>
    </row>
    <row r="12" customFormat="false" ht="14.45" hidden="false" customHeight="true" outlineLevel="0" collapsed="false">
      <c r="A12" s="113"/>
      <c r="B12" s="114" t="s">
        <v>78</v>
      </c>
      <c r="C12" s="123" t="n">
        <v>192</v>
      </c>
      <c r="D12" s="123" t="n">
        <v>57600</v>
      </c>
      <c r="E12" s="124" t="n">
        <v>0.48</v>
      </c>
      <c r="F12" s="123" t="n">
        <v>414</v>
      </c>
      <c r="G12" s="123" t="n">
        <v>28980</v>
      </c>
      <c r="H12" s="124" t="n">
        <v>1.03</v>
      </c>
    </row>
    <row r="13" customFormat="false" ht="14.45" hidden="false" customHeight="true" outlineLevel="0" collapsed="false">
      <c r="A13" s="113"/>
      <c r="B13" s="114" t="s">
        <v>79</v>
      </c>
      <c r="C13" s="123" t="n">
        <v>198</v>
      </c>
      <c r="D13" s="123" t="n">
        <v>59400</v>
      </c>
      <c r="E13" s="124" t="n">
        <v>0.49</v>
      </c>
      <c r="F13" s="123" t="n">
        <v>342</v>
      </c>
      <c r="G13" s="123" t="n">
        <v>23940</v>
      </c>
      <c r="H13" s="124" t="n">
        <v>0.85</v>
      </c>
    </row>
    <row r="14" customFormat="false" ht="14.45" hidden="false" customHeight="true" outlineLevel="0" collapsed="false">
      <c r="A14" s="113"/>
      <c r="B14" s="114" t="s">
        <v>80</v>
      </c>
      <c r="C14" s="123" t="n">
        <v>200</v>
      </c>
      <c r="D14" s="123" t="n">
        <v>60000</v>
      </c>
      <c r="E14" s="124" t="n">
        <v>0.5</v>
      </c>
      <c r="F14" s="123" t="n">
        <v>371</v>
      </c>
      <c r="G14" s="123" t="n">
        <v>25970</v>
      </c>
      <c r="H14" s="124" t="n">
        <v>0.92</v>
      </c>
    </row>
    <row r="15" customFormat="false" ht="14.45" hidden="false" customHeight="true" outlineLevel="0" collapsed="false">
      <c r="A15" s="113"/>
      <c r="B15" s="114" t="s">
        <v>81</v>
      </c>
      <c r="C15" s="123" t="n">
        <v>192</v>
      </c>
      <c r="D15" s="123" t="n">
        <v>57600</v>
      </c>
      <c r="E15" s="124" t="n">
        <v>0.48</v>
      </c>
      <c r="F15" s="123" t="n">
        <v>336</v>
      </c>
      <c r="G15" s="123" t="n">
        <v>23520</v>
      </c>
      <c r="H15" s="124" t="n">
        <v>0.83</v>
      </c>
    </row>
    <row r="16" customFormat="false" ht="19.5" hidden="false" customHeight="true" outlineLevel="0" collapsed="false">
      <c r="A16" s="113"/>
      <c r="B16" s="114" t="s">
        <v>38</v>
      </c>
      <c r="C16" s="123" t="n">
        <v>191</v>
      </c>
      <c r="D16" s="123" t="n">
        <v>57300</v>
      </c>
      <c r="E16" s="124" t="n">
        <v>0.47</v>
      </c>
      <c r="F16" s="123" t="n">
        <v>318</v>
      </c>
      <c r="G16" s="123" t="n">
        <v>22260</v>
      </c>
      <c r="H16" s="124" t="n">
        <v>0.79</v>
      </c>
    </row>
    <row r="17" customFormat="false" ht="14.45" hidden="false" customHeight="true" outlineLevel="0" collapsed="false">
      <c r="A17" s="113"/>
      <c r="B17" s="114" t="s">
        <v>39</v>
      </c>
      <c r="C17" s="123" t="n">
        <v>211</v>
      </c>
      <c r="D17" s="123" t="n">
        <v>63300</v>
      </c>
      <c r="E17" s="124" t="n">
        <v>0.52</v>
      </c>
      <c r="F17" s="123" t="n">
        <v>366</v>
      </c>
      <c r="G17" s="123" t="n">
        <v>25620</v>
      </c>
      <c r="H17" s="124" t="n">
        <v>0.91</v>
      </c>
    </row>
    <row r="18" customFormat="false" ht="14.45" hidden="false" customHeight="true" outlineLevel="0" collapsed="false">
      <c r="A18" s="113"/>
      <c r="B18" s="114" t="s">
        <v>40</v>
      </c>
      <c r="C18" s="123" t="n">
        <v>203</v>
      </c>
      <c r="D18" s="123" t="n">
        <v>60900</v>
      </c>
      <c r="E18" s="124" t="n">
        <v>0.5</v>
      </c>
      <c r="F18" s="123" t="n">
        <v>356</v>
      </c>
      <c r="G18" s="123" t="n">
        <v>24920</v>
      </c>
      <c r="H18" s="124" t="n">
        <v>0.88</v>
      </c>
    </row>
    <row r="19" customFormat="false" ht="14.45" hidden="false" customHeight="true" outlineLevel="0" collapsed="false">
      <c r="A19" s="122" t="s">
        <v>82</v>
      </c>
      <c r="B19" s="114" t="s">
        <v>83</v>
      </c>
      <c r="C19" s="123" t="n">
        <v>201</v>
      </c>
      <c r="D19" s="123" t="n">
        <v>60300</v>
      </c>
      <c r="E19" s="124" t="n">
        <v>0.5</v>
      </c>
      <c r="F19" s="123" t="n">
        <v>394</v>
      </c>
      <c r="G19" s="123" t="n">
        <v>27580</v>
      </c>
      <c r="H19" s="124" t="n">
        <v>0.98</v>
      </c>
    </row>
    <row r="20" customFormat="false" ht="14.45" hidden="false" customHeight="true" outlineLevel="0" collapsed="false">
      <c r="A20" s="113"/>
      <c r="B20" s="114" t="s">
        <v>84</v>
      </c>
      <c r="C20" s="123" t="n">
        <v>226</v>
      </c>
      <c r="D20" s="123" t="n">
        <v>67800</v>
      </c>
      <c r="E20" s="124" t="n">
        <v>0.56</v>
      </c>
      <c r="F20" s="123" t="n">
        <v>441</v>
      </c>
      <c r="G20" s="123" t="n">
        <v>30870</v>
      </c>
      <c r="H20" s="124" t="n">
        <v>1.09</v>
      </c>
    </row>
    <row r="21" customFormat="false" ht="14.45" hidden="false" customHeight="true" outlineLevel="0" collapsed="false">
      <c r="A21" s="125"/>
      <c r="B21" s="126" t="s">
        <v>85</v>
      </c>
      <c r="C21" s="127" t="n">
        <v>190</v>
      </c>
      <c r="D21" s="127" t="n">
        <v>57000</v>
      </c>
      <c r="E21" s="128" t="n">
        <v>0.47</v>
      </c>
      <c r="F21" s="127" t="n">
        <v>453</v>
      </c>
      <c r="G21" s="127" t="n">
        <v>31710</v>
      </c>
      <c r="H21" s="128" t="n">
        <v>1.12</v>
      </c>
    </row>
    <row r="22" customFormat="false" ht="12" hidden="false" customHeight="true" outlineLevel="0" collapsed="false">
      <c r="A22" s="129" t="s">
        <v>86</v>
      </c>
      <c r="B22" s="130"/>
      <c r="C22" s="130"/>
      <c r="D22" s="130"/>
      <c r="E22" s="130"/>
      <c r="F22" s="130"/>
      <c r="G22" s="130"/>
      <c r="H22" s="130"/>
    </row>
    <row r="23" customFormat="false" ht="12.95" hidden="false" customHeight="true" outlineLevel="0" collapsed="false">
      <c r="A23" s="131" t="s">
        <v>64</v>
      </c>
    </row>
  </sheetData>
  <mergeCells count="4">
    <mergeCell ref="A1:H1"/>
    <mergeCell ref="A3:B4"/>
    <mergeCell ref="C3:E3"/>
    <mergeCell ref="F3:H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7:22:51Z</dcterms:created>
  <dc:creator>統計情報課</dc:creator>
  <dc:description/>
  <dc:language>en-US</dc:language>
  <cp:lastModifiedBy>統計情報課№８</cp:lastModifiedBy>
  <cp:lastPrinted>2003-03-11T09:04:25Z</cp:lastPrinted>
  <cp:revision>0</cp:revision>
  <dc:subject/>
  <dc:title/>
</cp:coreProperties>
</file>