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１８７　　決      算      額      の      概      況</t>
  </si>
  <si>
    <t xml:space="preserve">本表は本市決算書に基づいて一般会計、特別会計及び公営企業会計の決算額を表わしたもの</t>
  </si>
  <si>
    <t xml:space="preserve">    　　　　　  　である。公営企業会計は収益的収支及び資本的収支の合算額である。</t>
  </si>
  <si>
    <r>
      <rPr>
        <sz val="8"/>
        <rFont val="Noto Sans"/>
        <family val="2"/>
      </rPr>
      <t xml:space="preserve">（単位  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会計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歳入</t>
  </si>
  <si>
    <t xml:space="preserve">歳出</t>
  </si>
  <si>
    <t xml:space="preserve">差引</t>
  </si>
  <si>
    <t xml:space="preserve">総額</t>
  </si>
  <si>
    <t xml:space="preserve">一般会計</t>
  </si>
  <si>
    <t xml:space="preserve">特別会計</t>
  </si>
  <si>
    <t xml:space="preserve">競輪事業</t>
  </si>
  <si>
    <t xml:space="preserve">中央卸売市場事業</t>
  </si>
  <si>
    <t xml:space="preserve">農業共済事業</t>
  </si>
  <si>
    <t xml:space="preserve">マイコンシティ事業</t>
  </si>
  <si>
    <t xml:space="preserve">国民健康保険事業</t>
  </si>
  <si>
    <t xml:space="preserve">交通災害共済事業</t>
  </si>
  <si>
    <t xml:space="preserve">母子寡婦福祉資金貸付事業</t>
  </si>
  <si>
    <t xml:space="preserve">老人保健医療事業</t>
  </si>
  <si>
    <t xml:space="preserve">公害健康被害補償事業</t>
  </si>
  <si>
    <t xml:space="preserve">介護老人保健施設事業</t>
  </si>
  <si>
    <t xml:space="preserve">介護保険事業</t>
  </si>
  <si>
    <t xml:space="preserve">港湾整備事業</t>
  </si>
  <si>
    <t xml:space="preserve">勤労者福祉共済事業</t>
  </si>
  <si>
    <t xml:space="preserve">墓地整備事業</t>
  </si>
  <si>
    <t xml:space="preserve">生田緑地ゴルフ場事業</t>
  </si>
  <si>
    <t xml:space="preserve">公共用地先行取得等事業</t>
  </si>
  <si>
    <t xml:space="preserve">公債管理</t>
  </si>
  <si>
    <t xml:space="preserve">公営企業会計</t>
  </si>
  <si>
    <t xml:space="preserve">病院事業</t>
  </si>
  <si>
    <t xml:space="preserve">下水道事業</t>
  </si>
  <si>
    <t xml:space="preserve">水道事業</t>
  </si>
  <si>
    <t xml:space="preserve">工業用水道事業</t>
  </si>
  <si>
    <t xml:space="preserve">自動車運送事業</t>
  </si>
  <si>
    <t xml:space="preserve">高速鉄道事業</t>
  </si>
  <si>
    <t xml:space="preserve">-</t>
  </si>
  <si>
    <r>
      <rPr>
        <sz val="8"/>
        <rFont val="Noto Sans"/>
        <family val="2"/>
      </rPr>
      <t xml:space="preserve">（注）</t>
    </r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交通事業会計は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度から自動車運送事業会計と名称を変更した。</t>
    </r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高速鉄道事業会計は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度から新設した。</t>
    </r>
  </si>
  <si>
    <t xml:space="preserve"> 資料：財政局財政部庶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;\△#\ ###\ ###\ ##0;_ * \-_ ;_ @_ "/>
    <numFmt numFmtId="166" formatCode="#\ ###\ ###\ ##0\ ;\△#\ ###\ ###\ 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6.12"/>
    <col collapsed="false" customWidth="true" hidden="false" outlineLevel="0" max="8" min="3" style="1" width="11.99"/>
    <col collapsed="false" customWidth="false" hidden="false" outlineLevel="0" max="257" min="9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1.25" hidden="false" customHeight="true" outlineLevel="0" collapsed="false">
      <c r="A3" s="6" t="s">
        <v>2</v>
      </c>
      <c r="C3" s="6"/>
      <c r="D3" s="6"/>
      <c r="E3" s="6"/>
      <c r="F3" s="6"/>
      <c r="G3" s="6"/>
      <c r="H3" s="7"/>
    </row>
    <row r="4" s="9" customFormat="true" ht="12" hidden="false" customHeight="true" outlineLevel="0" collapsed="false">
      <c r="A4" s="5"/>
      <c r="B4" s="5"/>
      <c r="C4" s="5"/>
      <c r="D4" s="5"/>
      <c r="E4" s="5"/>
      <c r="F4" s="5"/>
      <c r="G4" s="8" t="s">
        <v>3</v>
      </c>
      <c r="H4" s="8"/>
    </row>
    <row r="5" s="9" customFormat="true" ht="18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2" t="s">
        <v>6</v>
      </c>
      <c r="G5" s="12"/>
      <c r="H5" s="12"/>
    </row>
    <row r="6" s="9" customFormat="true" ht="18.95" hidden="false" customHeight="true" outlineLevel="0" collapsed="false">
      <c r="A6" s="10"/>
      <c r="B6" s="10"/>
      <c r="C6" s="13" t="s">
        <v>7</v>
      </c>
      <c r="D6" s="13" t="s">
        <v>8</v>
      </c>
      <c r="E6" s="13" t="s">
        <v>9</v>
      </c>
      <c r="F6" s="13" t="s">
        <v>7</v>
      </c>
      <c r="G6" s="13" t="s">
        <v>8</v>
      </c>
      <c r="H6" s="14" t="s">
        <v>9</v>
      </c>
    </row>
    <row r="7" s="5" customFormat="true" ht="16.5" hidden="false" customHeight="true" outlineLevel="0" collapsed="false">
      <c r="A7" s="15" t="s">
        <v>10</v>
      </c>
      <c r="B7" s="15"/>
      <c r="C7" s="16" t="n">
        <v>1129191367</v>
      </c>
      <c r="D7" s="17" t="n">
        <v>1144280595</v>
      </c>
      <c r="E7" s="18" t="n">
        <v>-15089228</v>
      </c>
      <c r="F7" s="19" t="n">
        <v>1160469748</v>
      </c>
      <c r="G7" s="19" t="n">
        <v>1179692348</v>
      </c>
      <c r="H7" s="20" t="n">
        <v>-19222600</v>
      </c>
    </row>
    <row r="8" customFormat="false" ht="27" hidden="false" customHeight="true" outlineLevel="0" collapsed="false">
      <c r="A8" s="15" t="s">
        <v>11</v>
      </c>
      <c r="B8" s="15"/>
      <c r="C8" s="16" t="n">
        <v>545843505</v>
      </c>
      <c r="D8" s="21" t="n">
        <v>541093588</v>
      </c>
      <c r="E8" s="18" t="n">
        <v>4749917</v>
      </c>
      <c r="F8" s="19" t="n">
        <v>534269236</v>
      </c>
      <c r="G8" s="19" t="n">
        <v>529075788</v>
      </c>
      <c r="H8" s="20" t="n">
        <v>5193448</v>
      </c>
      <c r="I8" s="9"/>
      <c r="J8" s="9"/>
    </row>
    <row r="9" customFormat="false" ht="27" hidden="false" customHeight="true" outlineLevel="0" collapsed="false">
      <c r="A9" s="15" t="s">
        <v>12</v>
      </c>
      <c r="B9" s="15"/>
      <c r="C9" s="16" t="n">
        <v>405467020</v>
      </c>
      <c r="D9" s="21" t="n">
        <v>401710445</v>
      </c>
      <c r="E9" s="18" t="n">
        <v>3756575</v>
      </c>
      <c r="F9" s="19" t="n">
        <v>451895373</v>
      </c>
      <c r="G9" s="19" t="n">
        <v>448686961</v>
      </c>
      <c r="H9" s="20" t="n">
        <v>3208412</v>
      </c>
      <c r="I9" s="9"/>
      <c r="J9" s="9"/>
    </row>
    <row r="10" customFormat="false" ht="25.5" hidden="false" customHeight="true" outlineLevel="0" collapsed="false">
      <c r="A10" s="22"/>
      <c r="B10" s="23" t="s">
        <v>13</v>
      </c>
      <c r="C10" s="24" t="n">
        <v>34059771</v>
      </c>
      <c r="D10" s="25" t="n">
        <v>31930382</v>
      </c>
      <c r="E10" s="25" t="n">
        <v>2129389</v>
      </c>
      <c r="F10" s="26" t="n">
        <v>37580019</v>
      </c>
      <c r="G10" s="26" t="n">
        <v>36889353</v>
      </c>
      <c r="H10" s="27" t="n">
        <f aca="false">F10-G10</f>
        <v>690666</v>
      </c>
      <c r="I10" s="9"/>
      <c r="J10" s="9"/>
    </row>
    <row r="11" customFormat="false" ht="13.15" hidden="false" customHeight="true" outlineLevel="0" collapsed="false">
      <c r="A11" s="22"/>
      <c r="B11" s="23" t="s">
        <v>14</v>
      </c>
      <c r="C11" s="24" t="n">
        <v>3240997</v>
      </c>
      <c r="D11" s="25" t="n">
        <v>3240997</v>
      </c>
      <c r="E11" s="25" t="n">
        <v>0</v>
      </c>
      <c r="F11" s="26" t="n">
        <v>2884801</v>
      </c>
      <c r="G11" s="26" t="n">
        <v>2884801</v>
      </c>
      <c r="H11" s="27" t="n">
        <f aca="false">F11-G11</f>
        <v>0</v>
      </c>
      <c r="I11" s="9"/>
      <c r="J11" s="9"/>
    </row>
    <row r="12" customFormat="false" ht="13.15" hidden="false" customHeight="true" outlineLevel="0" collapsed="false">
      <c r="A12" s="22"/>
      <c r="B12" s="23" t="s">
        <v>15</v>
      </c>
      <c r="C12" s="24" t="n">
        <v>45902</v>
      </c>
      <c r="D12" s="25" t="n">
        <v>39676</v>
      </c>
      <c r="E12" s="25" t="n">
        <v>6226</v>
      </c>
      <c r="F12" s="26" t="n">
        <v>45302</v>
      </c>
      <c r="G12" s="26" t="n">
        <v>39167</v>
      </c>
      <c r="H12" s="27" t="n">
        <f aca="false">F12-G12</f>
        <v>6135</v>
      </c>
      <c r="I12" s="9"/>
      <c r="J12" s="9"/>
    </row>
    <row r="13" customFormat="false" ht="13.15" hidden="false" customHeight="true" outlineLevel="0" collapsed="false">
      <c r="A13" s="22"/>
      <c r="B13" s="23" t="s">
        <v>16</v>
      </c>
      <c r="C13" s="24" t="n">
        <v>9812313</v>
      </c>
      <c r="D13" s="25" t="n">
        <v>9812313</v>
      </c>
      <c r="E13" s="25" t="n">
        <v>0</v>
      </c>
      <c r="F13" s="26" t="n">
        <v>7212590</v>
      </c>
      <c r="G13" s="26" t="n">
        <v>7212590</v>
      </c>
      <c r="H13" s="27" t="n">
        <f aca="false">F13-G13</f>
        <v>0</v>
      </c>
      <c r="I13" s="9"/>
      <c r="J13" s="9"/>
    </row>
    <row r="14" customFormat="false" ht="13.15" hidden="false" customHeight="true" outlineLevel="0" collapsed="false">
      <c r="A14" s="22"/>
      <c r="B14" s="23" t="s">
        <v>17</v>
      </c>
      <c r="C14" s="24" t="n">
        <v>77008501</v>
      </c>
      <c r="D14" s="25" t="n">
        <v>76633431</v>
      </c>
      <c r="E14" s="25" t="n">
        <v>375070</v>
      </c>
      <c r="F14" s="26" t="n">
        <v>81716964</v>
      </c>
      <c r="G14" s="26" t="n">
        <v>81241626</v>
      </c>
      <c r="H14" s="27" t="n">
        <f aca="false">F14-G14</f>
        <v>475338</v>
      </c>
      <c r="I14" s="9"/>
      <c r="J14" s="9"/>
    </row>
    <row r="15" customFormat="false" ht="22.5" hidden="false" customHeight="true" outlineLevel="0" collapsed="false">
      <c r="A15" s="22"/>
      <c r="B15" s="23" t="s">
        <v>18</v>
      </c>
      <c r="C15" s="24" t="n">
        <v>343178</v>
      </c>
      <c r="D15" s="25" t="n">
        <v>341208</v>
      </c>
      <c r="E15" s="25" t="n">
        <v>1970</v>
      </c>
      <c r="F15" s="26" t="n">
        <v>337233</v>
      </c>
      <c r="G15" s="26" t="n">
        <v>337233</v>
      </c>
      <c r="H15" s="27" t="n">
        <f aca="false">F15-G15</f>
        <v>0</v>
      </c>
      <c r="I15" s="9"/>
      <c r="J15" s="9"/>
    </row>
    <row r="16" customFormat="false" ht="13.35" hidden="false" customHeight="true" outlineLevel="0" collapsed="false">
      <c r="A16" s="22"/>
      <c r="B16" s="28" t="s">
        <v>19</v>
      </c>
      <c r="C16" s="24" t="n">
        <v>363813</v>
      </c>
      <c r="D16" s="25" t="n">
        <v>344393</v>
      </c>
      <c r="E16" s="29" t="n">
        <v>19420</v>
      </c>
      <c r="F16" s="26" t="n">
        <v>357437</v>
      </c>
      <c r="G16" s="26" t="n">
        <v>357437</v>
      </c>
      <c r="H16" s="27" t="n">
        <f aca="false">F16-G16</f>
        <v>0</v>
      </c>
      <c r="I16" s="9"/>
      <c r="J16" s="9"/>
    </row>
    <row r="17" customFormat="false" ht="13.35" hidden="false" customHeight="true" outlineLevel="0" collapsed="false">
      <c r="A17" s="22"/>
      <c r="B17" s="23" t="s">
        <v>20</v>
      </c>
      <c r="C17" s="24" t="n">
        <v>68144756</v>
      </c>
      <c r="D17" s="25" t="n">
        <v>68144756</v>
      </c>
      <c r="E17" s="29" t="n">
        <v>0</v>
      </c>
      <c r="F17" s="26" t="n">
        <v>70734552</v>
      </c>
      <c r="G17" s="26" t="n">
        <v>70734552</v>
      </c>
      <c r="H17" s="27" t="n">
        <f aca="false">F17-G17</f>
        <v>0</v>
      </c>
      <c r="I17" s="9"/>
      <c r="J17" s="9"/>
    </row>
    <row r="18" customFormat="false" ht="13.35" hidden="false" customHeight="true" outlineLevel="0" collapsed="false">
      <c r="A18" s="22"/>
      <c r="B18" s="30" t="s">
        <v>21</v>
      </c>
      <c r="C18" s="24" t="n">
        <v>120636</v>
      </c>
      <c r="D18" s="25" t="n">
        <v>97945</v>
      </c>
      <c r="E18" s="25" t="n">
        <v>22691</v>
      </c>
      <c r="F18" s="26" t="n">
        <v>106629</v>
      </c>
      <c r="G18" s="26" t="n">
        <v>95343</v>
      </c>
      <c r="H18" s="27" t="n">
        <f aca="false">F18-G18</f>
        <v>11286</v>
      </c>
      <c r="I18" s="9"/>
      <c r="J18" s="9"/>
    </row>
    <row r="19" customFormat="false" ht="13.35" hidden="false" customHeight="true" outlineLevel="0" collapsed="false">
      <c r="A19" s="22"/>
      <c r="B19" s="28" t="s">
        <v>22</v>
      </c>
      <c r="C19" s="24" t="n">
        <v>427012</v>
      </c>
      <c r="D19" s="25" t="n">
        <v>427012</v>
      </c>
      <c r="E19" s="29" t="n">
        <v>0</v>
      </c>
      <c r="F19" s="26" t="n">
        <v>419893</v>
      </c>
      <c r="G19" s="26" t="n">
        <v>419893</v>
      </c>
      <c r="H19" s="27" t="n">
        <f aca="false">F19-G19</f>
        <v>0</v>
      </c>
      <c r="I19" s="9"/>
      <c r="J19" s="9"/>
    </row>
    <row r="20" customFormat="false" ht="22.5" hidden="false" customHeight="true" outlineLevel="0" collapsed="false">
      <c r="A20" s="22"/>
      <c r="B20" s="23" t="s">
        <v>23</v>
      </c>
      <c r="C20" s="24" t="n">
        <v>22224646</v>
      </c>
      <c r="D20" s="25" t="n">
        <v>21191658</v>
      </c>
      <c r="E20" s="29" t="n">
        <v>1032988</v>
      </c>
      <c r="F20" s="26" t="n">
        <v>29413500</v>
      </c>
      <c r="G20" s="26" t="n">
        <v>27696886</v>
      </c>
      <c r="H20" s="27" t="n">
        <f aca="false">F20-G20</f>
        <v>1716614</v>
      </c>
      <c r="I20" s="9"/>
      <c r="J20" s="9"/>
    </row>
    <row r="21" customFormat="false" ht="12.75" hidden="false" customHeight="true" outlineLevel="0" collapsed="false">
      <c r="A21" s="22"/>
      <c r="B21" s="23" t="s">
        <v>24</v>
      </c>
      <c r="C21" s="24" t="n">
        <v>936981</v>
      </c>
      <c r="D21" s="25" t="n">
        <v>936981</v>
      </c>
      <c r="E21" s="25" t="n">
        <v>0</v>
      </c>
      <c r="F21" s="26" t="n">
        <v>991540</v>
      </c>
      <c r="G21" s="26" t="n">
        <v>924315</v>
      </c>
      <c r="H21" s="27" t="n">
        <f aca="false">F21-G21</f>
        <v>67225</v>
      </c>
      <c r="I21" s="9"/>
      <c r="J21" s="9"/>
    </row>
    <row r="22" customFormat="false" ht="13.35" hidden="false" customHeight="true" outlineLevel="0" collapsed="false">
      <c r="A22" s="22"/>
      <c r="B22" s="23" t="s">
        <v>25</v>
      </c>
      <c r="C22" s="24" t="n">
        <v>173303</v>
      </c>
      <c r="D22" s="25" t="n">
        <v>160815</v>
      </c>
      <c r="E22" s="25" t="n">
        <v>12488</v>
      </c>
      <c r="F22" s="26" t="n">
        <v>171127</v>
      </c>
      <c r="G22" s="26" t="n">
        <v>151820</v>
      </c>
      <c r="H22" s="27" t="n">
        <f aca="false">F22-G22</f>
        <v>19307</v>
      </c>
      <c r="I22" s="9"/>
      <c r="J22" s="9"/>
    </row>
    <row r="23" customFormat="false" ht="13.35" hidden="false" customHeight="true" outlineLevel="0" collapsed="false">
      <c r="A23" s="22"/>
      <c r="B23" s="23" t="s">
        <v>26</v>
      </c>
      <c r="C23" s="24" t="n">
        <v>667408</v>
      </c>
      <c r="D23" s="25" t="n">
        <v>657838</v>
      </c>
      <c r="E23" s="29" t="n">
        <v>9570</v>
      </c>
      <c r="F23" s="26" t="n">
        <v>557171</v>
      </c>
      <c r="G23" s="26" t="n">
        <v>525406</v>
      </c>
      <c r="H23" s="27" t="n">
        <f aca="false">F23-G23</f>
        <v>31765</v>
      </c>
      <c r="I23" s="9"/>
      <c r="J23" s="9"/>
    </row>
    <row r="24" customFormat="false" ht="13.35" hidden="false" customHeight="true" outlineLevel="0" collapsed="false">
      <c r="A24" s="22"/>
      <c r="B24" s="31" t="s">
        <v>27</v>
      </c>
      <c r="C24" s="24" t="n">
        <v>305663</v>
      </c>
      <c r="D24" s="25" t="n">
        <v>179325</v>
      </c>
      <c r="E24" s="25" t="n">
        <v>126338</v>
      </c>
      <c r="F24" s="26" t="n">
        <v>408370</v>
      </c>
      <c r="G24" s="26" t="n">
        <v>218294</v>
      </c>
      <c r="H24" s="27" t="n">
        <f aca="false">F24-G24</f>
        <v>190076</v>
      </c>
      <c r="I24" s="9"/>
      <c r="J24" s="9"/>
    </row>
    <row r="25" customFormat="false" ht="22.5" hidden="false" customHeight="true" outlineLevel="0" collapsed="false">
      <c r="A25" s="32"/>
      <c r="B25" s="31" t="s">
        <v>28</v>
      </c>
      <c r="C25" s="24" t="n">
        <v>37696894</v>
      </c>
      <c r="D25" s="25" t="n">
        <v>37676469</v>
      </c>
      <c r="E25" s="25" t="n">
        <v>20425</v>
      </c>
      <c r="F25" s="26" t="n">
        <v>35758630</v>
      </c>
      <c r="G25" s="26" t="n">
        <v>35758630</v>
      </c>
      <c r="H25" s="27" t="n">
        <f aca="false">F25-G25</f>
        <v>0</v>
      </c>
      <c r="I25" s="9"/>
      <c r="J25" s="9"/>
    </row>
    <row r="26" customFormat="false" ht="13.35" hidden="false" customHeight="true" outlineLevel="0" collapsed="false">
      <c r="A26" s="32"/>
      <c r="B26" s="23" t="s">
        <v>29</v>
      </c>
      <c r="C26" s="24" t="n">
        <v>149895246</v>
      </c>
      <c r="D26" s="25" t="n">
        <v>149895246</v>
      </c>
      <c r="E26" s="29" t="n">
        <v>0</v>
      </c>
      <c r="F26" s="26" t="n">
        <v>183199615</v>
      </c>
      <c r="G26" s="26" t="n">
        <v>183199615</v>
      </c>
      <c r="H26" s="27" t="n">
        <f aca="false">F26-G26</f>
        <v>0</v>
      </c>
      <c r="I26" s="9"/>
      <c r="J26" s="9"/>
    </row>
    <row r="27" customFormat="false" ht="27" hidden="false" customHeight="true" outlineLevel="0" collapsed="false">
      <c r="A27" s="15" t="s">
        <v>30</v>
      </c>
      <c r="B27" s="15"/>
      <c r="C27" s="16" t="n">
        <v>177880842</v>
      </c>
      <c r="D27" s="21" t="n">
        <v>201476562</v>
      </c>
      <c r="E27" s="21" t="n">
        <v>-23595720</v>
      </c>
      <c r="F27" s="19" t="n">
        <v>174305139</v>
      </c>
      <c r="G27" s="19" t="n">
        <v>201929599</v>
      </c>
      <c r="H27" s="19" t="n">
        <v>-27624460</v>
      </c>
      <c r="I27" s="9"/>
      <c r="J27" s="9"/>
    </row>
    <row r="28" customFormat="false" ht="22.5" hidden="false" customHeight="true" outlineLevel="0" collapsed="false">
      <c r="A28" s="22"/>
      <c r="B28" s="23" t="s">
        <v>31</v>
      </c>
      <c r="C28" s="24" t="n">
        <v>28317079</v>
      </c>
      <c r="D28" s="25" t="n">
        <v>31841660</v>
      </c>
      <c r="E28" s="25" t="n">
        <v>-3524581</v>
      </c>
      <c r="F28" s="26" t="n">
        <v>25656866</v>
      </c>
      <c r="G28" s="26" t="n">
        <v>29334770</v>
      </c>
      <c r="H28" s="27" t="n">
        <f aca="false">F28-G28</f>
        <v>-3677904</v>
      </c>
      <c r="I28" s="9"/>
      <c r="J28" s="9"/>
    </row>
    <row r="29" customFormat="false" ht="12.75" hidden="false" customHeight="true" outlineLevel="0" collapsed="false">
      <c r="A29" s="22"/>
      <c r="B29" s="23" t="s">
        <v>32</v>
      </c>
      <c r="C29" s="24" t="n">
        <v>81314535</v>
      </c>
      <c r="D29" s="25" t="n">
        <v>94580172</v>
      </c>
      <c r="E29" s="25" t="n">
        <v>-13265637</v>
      </c>
      <c r="F29" s="26" t="n">
        <v>82698096</v>
      </c>
      <c r="G29" s="26" t="n">
        <v>95625396</v>
      </c>
      <c r="H29" s="27" t="n">
        <f aca="false">F29-G29</f>
        <v>-12927300</v>
      </c>
      <c r="I29" s="9"/>
      <c r="J29" s="9"/>
    </row>
    <row r="30" customFormat="false" ht="12.75" hidden="false" customHeight="true" outlineLevel="0" collapsed="false">
      <c r="A30" s="22"/>
      <c r="B30" s="23" t="s">
        <v>33</v>
      </c>
      <c r="C30" s="24" t="n">
        <v>45920723</v>
      </c>
      <c r="D30" s="25" t="n">
        <v>50563585</v>
      </c>
      <c r="E30" s="25" t="n">
        <v>-4642862</v>
      </c>
      <c r="F30" s="26" t="n">
        <v>42920727</v>
      </c>
      <c r="G30" s="26" t="n">
        <v>51519491</v>
      </c>
      <c r="H30" s="27" t="n">
        <f aca="false">F30-G30</f>
        <v>-8598764</v>
      </c>
      <c r="I30" s="9"/>
      <c r="J30" s="9"/>
    </row>
    <row r="31" customFormat="false" ht="13.35" hidden="false" customHeight="true" outlineLevel="0" collapsed="false">
      <c r="A31" s="22"/>
      <c r="B31" s="23" t="s">
        <v>34</v>
      </c>
      <c r="C31" s="24" t="n">
        <v>9724668</v>
      </c>
      <c r="D31" s="25" t="n">
        <v>10521913</v>
      </c>
      <c r="E31" s="25" t="n">
        <v>-797245</v>
      </c>
      <c r="F31" s="26" t="n">
        <v>9619972</v>
      </c>
      <c r="G31" s="26" t="n">
        <v>10978833</v>
      </c>
      <c r="H31" s="27" t="n">
        <f aca="false">F31-G31</f>
        <v>-1358861</v>
      </c>
      <c r="I31" s="9"/>
      <c r="J31" s="9"/>
    </row>
    <row r="32" customFormat="false" ht="13.35" hidden="false" customHeight="true" outlineLevel="0" collapsed="false">
      <c r="A32" s="22"/>
      <c r="B32" s="23" t="s">
        <v>35</v>
      </c>
      <c r="C32" s="24" t="n">
        <v>12603837</v>
      </c>
      <c r="D32" s="25" t="n">
        <v>13969232</v>
      </c>
      <c r="E32" s="25" t="n">
        <v>-1365395</v>
      </c>
      <c r="F32" s="26" t="n">
        <v>12326437</v>
      </c>
      <c r="G32" s="26" t="n">
        <v>13496068</v>
      </c>
      <c r="H32" s="27" t="n">
        <f aca="false">F32-G32</f>
        <v>-1169631</v>
      </c>
      <c r="I32" s="9"/>
      <c r="J32" s="9"/>
    </row>
    <row r="33" customFormat="false" ht="13.35" hidden="false" customHeight="true" outlineLevel="0" collapsed="false">
      <c r="A33" s="33"/>
      <c r="B33" s="34" t="s">
        <v>36</v>
      </c>
      <c r="C33" s="35" t="s">
        <v>37</v>
      </c>
      <c r="D33" s="36" t="s">
        <v>37</v>
      </c>
      <c r="E33" s="36" t="s">
        <v>37</v>
      </c>
      <c r="F33" s="37" t="n">
        <v>1083041</v>
      </c>
      <c r="G33" s="37" t="n">
        <v>975041</v>
      </c>
      <c r="H33" s="37" t="n">
        <f aca="false">F33-G33</f>
        <v>108000</v>
      </c>
      <c r="I33" s="9"/>
      <c r="J33" s="9"/>
    </row>
    <row r="34" customFormat="false" ht="13.35" hidden="false" customHeight="true" outlineLevel="0" collapsed="false">
      <c r="A34" s="38" t="s">
        <v>38</v>
      </c>
      <c r="B34" s="22"/>
      <c r="C34" s="25"/>
      <c r="D34" s="25"/>
      <c r="E34" s="25"/>
      <c r="F34" s="25"/>
      <c r="G34" s="25"/>
      <c r="H34" s="25"/>
      <c r="I34" s="9"/>
      <c r="J34" s="9"/>
    </row>
    <row r="35" customFormat="false" ht="12" hidden="false" customHeight="true" outlineLevel="0" collapsed="false">
      <c r="A35" s="39" t="s">
        <v>39</v>
      </c>
      <c r="I35" s="9"/>
      <c r="J35" s="9"/>
    </row>
    <row r="36" s="41" customFormat="tru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40"/>
      <c r="J36" s="40"/>
    </row>
  </sheetData>
  <mergeCells count="10">
    <mergeCell ref="A1:H1"/>
    <mergeCell ref="A2:H2"/>
    <mergeCell ref="G4:H4"/>
    <mergeCell ref="A5:B6"/>
    <mergeCell ref="C5:E5"/>
    <mergeCell ref="F5:H5"/>
    <mergeCell ref="A7:B7"/>
    <mergeCell ref="A8:B8"/>
    <mergeCell ref="A9:B9"/>
    <mergeCell ref="A27:B2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23:45:32Z</dcterms:created>
  <dc:creator>統計課</dc:creator>
  <dc:description/>
  <dc:language>en-US</dc:language>
  <cp:lastModifiedBy>統計情報課№８</cp:lastModifiedBy>
  <cp:lastPrinted>2003-02-25T08:09:40Z</cp:lastPrinted>
  <dcterms:modified xsi:type="dcterms:W3CDTF">2001-12-26T04:10:01Z</dcterms:modified>
  <cp:revision>0</cp:revision>
  <dc:subject/>
  <dc:title/>
</cp:coreProperties>
</file>