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１９０　　一般会計歳出決算（予算）の節別構成</t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・％）</t>
    </r>
  </si>
  <si>
    <t xml:space="preserve">節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当初予算額</t>
  </si>
  <si>
    <t xml:space="preserve">歳出総額</t>
  </si>
  <si>
    <t xml:space="preserve">報酬</t>
  </si>
  <si>
    <t xml:space="preserve">給料</t>
  </si>
  <si>
    <t xml:space="preserve">職員手当等</t>
  </si>
  <si>
    <t xml:space="preserve">共済費</t>
  </si>
  <si>
    <t xml:space="preserve">災害補償費</t>
  </si>
  <si>
    <t xml:space="preserve">恩給及び退職年金</t>
  </si>
  <si>
    <t xml:space="preserve">賃金</t>
  </si>
  <si>
    <t xml:space="preserve">報償費</t>
  </si>
  <si>
    <t xml:space="preserve">旅費</t>
  </si>
  <si>
    <t xml:space="preserve">交際費</t>
  </si>
  <si>
    <t xml:space="preserve">需用費</t>
  </si>
  <si>
    <t xml:space="preserve">役務費</t>
  </si>
  <si>
    <t xml:space="preserve">委託料</t>
  </si>
  <si>
    <t xml:space="preserve">使用料及び賃借料</t>
  </si>
  <si>
    <t xml:space="preserve">工事請負費</t>
  </si>
  <si>
    <t xml:space="preserve">原材料費</t>
  </si>
  <si>
    <t xml:space="preserve">公有財産購入費</t>
  </si>
  <si>
    <t xml:space="preserve">備品購入費</t>
  </si>
  <si>
    <t xml:space="preserve">負担金補助及び交付金</t>
  </si>
  <si>
    <t xml:space="preserve">扶助費</t>
  </si>
  <si>
    <t xml:space="preserve">貸付金</t>
  </si>
  <si>
    <t xml:space="preserve">補償補填及び賠償金</t>
  </si>
  <si>
    <t xml:space="preserve">償還金利子及び割引料</t>
  </si>
  <si>
    <t xml:space="preserve">投資及び出資金</t>
  </si>
  <si>
    <t xml:space="preserve">積立金</t>
  </si>
  <si>
    <t xml:space="preserve">公課費</t>
  </si>
  <si>
    <t xml:space="preserve">繰出金</t>
  </si>
  <si>
    <t xml:space="preserve"> </t>
  </si>
  <si>
    <t xml:space="preserve">予備費</t>
  </si>
  <si>
    <r>
      <rPr>
        <sz val="8"/>
        <rFont val="Noto Sans"/>
        <family val="2"/>
      </rPr>
      <t xml:space="preserve">（注）節番号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は寄付金であり予算化されていないため欠番とし、予備費については節番号がないため空欄とした。</t>
    </r>
  </si>
  <si>
    <t xml:space="preserve"> 資料：財政局財政部庶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##\ ###\ ##0_ ;_ * \-###\ ###\ ##0_ ;_ * \-_ ;_ @_ "/>
    <numFmt numFmtId="166" formatCode="_ * #,##0.0_ ;_ * \-#,##0.0_ ;_ * \-?_ ;_ @_ "/>
    <numFmt numFmtId="167" formatCode="#,##0.0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9.62"/>
    <col collapsed="false" customWidth="true" hidden="false" outlineLevel="0" max="3" min="3" style="1" width="13.11"/>
    <col collapsed="false" customWidth="true" hidden="false" outlineLevel="0" max="4" min="4" style="1" width="8.49"/>
    <col collapsed="false" customWidth="true" hidden="false" outlineLevel="0" max="5" min="5" style="1" width="13.11"/>
    <col collapsed="false" customWidth="true" hidden="false" outlineLevel="0" max="6" min="6" style="1" width="8.49"/>
    <col collapsed="false" customWidth="true" hidden="false" outlineLevel="0" max="7" min="7" style="1" width="14.11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14.25" hidden="false" customHeight="fals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  <c r="G3" s="7" t="s">
        <v>5</v>
      </c>
      <c r="H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6</v>
      </c>
      <c r="F4" s="9" t="s">
        <v>7</v>
      </c>
      <c r="G4" s="8" t="s">
        <v>8</v>
      </c>
      <c r="H4" s="9" t="s">
        <v>7</v>
      </c>
    </row>
    <row r="5" s="13" customFormat="true" ht="12.6" hidden="false" customHeight="true" outlineLevel="0" collapsed="false">
      <c r="A5" s="10" t="s">
        <v>9</v>
      </c>
      <c r="B5" s="10"/>
      <c r="C5" s="11" t="n">
        <f aca="false">SUM(C6:C33)</f>
        <v>541093588</v>
      </c>
      <c r="D5" s="12" t="n">
        <v>100</v>
      </c>
      <c r="E5" s="11" t="n">
        <v>529075788</v>
      </c>
      <c r="F5" s="12" t="n">
        <v>100</v>
      </c>
      <c r="G5" s="11" t="n">
        <v>527274473</v>
      </c>
      <c r="H5" s="12" t="n">
        <v>100</v>
      </c>
    </row>
    <row r="6" customFormat="false" ht="12.75" hidden="false" customHeight="true" outlineLevel="0" collapsed="false">
      <c r="A6" s="14" t="n">
        <v>1</v>
      </c>
      <c r="B6" s="15" t="s">
        <v>10</v>
      </c>
      <c r="C6" s="16" t="n">
        <v>4388413</v>
      </c>
      <c r="D6" s="17" t="n">
        <v>0.811026613015418</v>
      </c>
      <c r="E6" s="18" t="n">
        <v>4656690</v>
      </c>
      <c r="F6" s="19" t="n">
        <v>0.9</v>
      </c>
      <c r="G6" s="18" t="n">
        <v>4795463</v>
      </c>
      <c r="H6" s="17" t="n">
        <v>0.9</v>
      </c>
    </row>
    <row r="7" customFormat="false" ht="11.45" hidden="false" customHeight="true" outlineLevel="0" collapsed="false">
      <c r="A7" s="14" t="n">
        <v>2</v>
      </c>
      <c r="B7" s="15" t="s">
        <v>11</v>
      </c>
      <c r="C7" s="16" t="n">
        <v>53779418</v>
      </c>
      <c r="D7" s="17" t="n">
        <v>9.93902333952625</v>
      </c>
      <c r="E7" s="18" t="n">
        <v>53307334</v>
      </c>
      <c r="F7" s="19" t="n">
        <v>10.1</v>
      </c>
      <c r="G7" s="18" t="n">
        <v>53381974</v>
      </c>
      <c r="H7" s="17" t="n">
        <v>10</v>
      </c>
    </row>
    <row r="8" customFormat="false" ht="11.45" hidden="false" customHeight="true" outlineLevel="0" collapsed="false">
      <c r="A8" s="14" t="n">
        <v>3</v>
      </c>
      <c r="B8" s="15" t="s">
        <v>12</v>
      </c>
      <c r="C8" s="16" t="n">
        <v>56200184</v>
      </c>
      <c r="D8" s="17" t="n">
        <v>10.3864073140708</v>
      </c>
      <c r="E8" s="18" t="n">
        <v>56263166</v>
      </c>
      <c r="F8" s="19" t="n">
        <v>10.6</v>
      </c>
      <c r="G8" s="18" t="n">
        <v>55414867</v>
      </c>
      <c r="H8" s="17" t="n">
        <v>10.5</v>
      </c>
    </row>
    <row r="9" customFormat="false" ht="11.45" hidden="false" customHeight="true" outlineLevel="0" collapsed="false">
      <c r="A9" s="14" t="n">
        <v>4</v>
      </c>
      <c r="B9" s="15" t="s">
        <v>13</v>
      </c>
      <c r="C9" s="16" t="n">
        <v>17733345</v>
      </c>
      <c r="D9" s="17" t="n">
        <v>3.27731567944583</v>
      </c>
      <c r="E9" s="18" t="n">
        <v>17472280</v>
      </c>
      <c r="F9" s="19" t="n">
        <v>3.3</v>
      </c>
      <c r="G9" s="18" t="n">
        <v>17664848</v>
      </c>
      <c r="H9" s="17" t="n">
        <v>3.4</v>
      </c>
    </row>
    <row r="10" customFormat="false" ht="11.45" hidden="false" customHeight="true" outlineLevel="0" collapsed="false">
      <c r="A10" s="14" t="n">
        <v>5</v>
      </c>
      <c r="B10" s="15" t="s">
        <v>14</v>
      </c>
      <c r="C10" s="16" t="n">
        <v>32696</v>
      </c>
      <c r="D10" s="20" t="n">
        <v>0</v>
      </c>
      <c r="E10" s="18" t="n">
        <v>12297</v>
      </c>
      <c r="F10" s="21" t="n">
        <v>0</v>
      </c>
      <c r="G10" s="18" t="n">
        <v>15470</v>
      </c>
      <c r="H10" s="20" t="n">
        <v>0</v>
      </c>
    </row>
    <row r="11" customFormat="false" ht="15.75" hidden="false" customHeight="true" outlineLevel="0" collapsed="false">
      <c r="A11" s="14" t="n">
        <v>6</v>
      </c>
      <c r="B11" s="15" t="s">
        <v>15</v>
      </c>
      <c r="C11" s="16" t="n">
        <v>57482</v>
      </c>
      <c r="D11" s="20" t="n">
        <v>0</v>
      </c>
      <c r="E11" s="18" t="n">
        <v>52210</v>
      </c>
      <c r="F11" s="21" t="n">
        <v>0</v>
      </c>
      <c r="G11" s="18" t="n">
        <v>51827</v>
      </c>
      <c r="H11" s="20" t="n">
        <v>0</v>
      </c>
    </row>
    <row r="12" customFormat="false" ht="11.45" hidden="false" customHeight="true" outlineLevel="0" collapsed="false">
      <c r="A12" s="14" t="n">
        <v>7</v>
      </c>
      <c r="B12" s="15" t="s">
        <v>16</v>
      </c>
      <c r="C12" s="16" t="n">
        <v>1522222</v>
      </c>
      <c r="D12" s="17" t="n">
        <v>0.281323237561632</v>
      </c>
      <c r="E12" s="18" t="n">
        <v>1613449</v>
      </c>
      <c r="F12" s="19" t="n">
        <v>0.3</v>
      </c>
      <c r="G12" s="18" t="n">
        <v>1462564</v>
      </c>
      <c r="H12" s="17" t="n">
        <v>0.3</v>
      </c>
    </row>
    <row r="13" customFormat="false" ht="11.45" hidden="false" customHeight="true" outlineLevel="0" collapsed="false">
      <c r="A13" s="14" t="n">
        <v>8</v>
      </c>
      <c r="B13" s="15" t="s">
        <v>17</v>
      </c>
      <c r="C13" s="16" t="n">
        <v>2468332</v>
      </c>
      <c r="D13" s="17" t="n">
        <v>0.456174690430817</v>
      </c>
      <c r="E13" s="18" t="n">
        <v>1941640</v>
      </c>
      <c r="F13" s="19" t="n">
        <v>0.4</v>
      </c>
      <c r="G13" s="18" t="n">
        <v>2069823</v>
      </c>
      <c r="H13" s="17" t="n">
        <v>0.4</v>
      </c>
    </row>
    <row r="14" customFormat="false" ht="11.45" hidden="false" customHeight="true" outlineLevel="0" collapsed="false">
      <c r="A14" s="14" t="n">
        <v>9</v>
      </c>
      <c r="B14" s="15" t="s">
        <v>18</v>
      </c>
      <c r="C14" s="16" t="n">
        <v>400518</v>
      </c>
      <c r="D14" s="17" t="n">
        <v>0.0740200972405535</v>
      </c>
      <c r="E14" s="18" t="n">
        <v>331456</v>
      </c>
      <c r="F14" s="19" t="n">
        <v>0.1</v>
      </c>
      <c r="G14" s="18" t="n">
        <v>410745</v>
      </c>
      <c r="H14" s="17" t="n">
        <v>0.1</v>
      </c>
    </row>
    <row r="15" customFormat="false" ht="11.45" hidden="false" customHeight="true" outlineLevel="0" collapsed="false">
      <c r="A15" s="14" t="n">
        <v>10</v>
      </c>
      <c r="B15" s="15" t="s">
        <v>19</v>
      </c>
      <c r="C15" s="16" t="n">
        <v>36916</v>
      </c>
      <c r="D15" s="20" t="n">
        <v>0</v>
      </c>
      <c r="E15" s="18" t="n">
        <v>31688</v>
      </c>
      <c r="F15" s="21" t="n">
        <v>0</v>
      </c>
      <c r="G15" s="18" t="n">
        <v>40553</v>
      </c>
      <c r="H15" s="20" t="n">
        <v>0</v>
      </c>
    </row>
    <row r="16" customFormat="false" ht="15.75" hidden="false" customHeight="true" outlineLevel="0" collapsed="false">
      <c r="A16" s="14" t="n">
        <v>11</v>
      </c>
      <c r="B16" s="15" t="s">
        <v>20</v>
      </c>
      <c r="C16" s="16" t="n">
        <v>12452553</v>
      </c>
      <c r="D16" s="17" t="n">
        <v>2.30136768872597</v>
      </c>
      <c r="E16" s="18" t="n">
        <v>12189525</v>
      </c>
      <c r="F16" s="19" t="n">
        <v>2.3</v>
      </c>
      <c r="G16" s="18" t="n">
        <v>13094024</v>
      </c>
      <c r="H16" s="17" t="n">
        <v>2.5</v>
      </c>
    </row>
    <row r="17" customFormat="false" ht="11.45" hidden="false" customHeight="true" outlineLevel="0" collapsed="false">
      <c r="A17" s="14" t="n">
        <v>12</v>
      </c>
      <c r="B17" s="15" t="s">
        <v>21</v>
      </c>
      <c r="C17" s="16" t="n">
        <v>2449937</v>
      </c>
      <c r="D17" s="17" t="n">
        <v>0.452775093686751</v>
      </c>
      <c r="E17" s="18" t="n">
        <v>2531661</v>
      </c>
      <c r="F17" s="19" t="n">
        <v>0.5</v>
      </c>
      <c r="G17" s="18" t="n">
        <v>2651287</v>
      </c>
      <c r="H17" s="17" t="n">
        <v>0.5</v>
      </c>
    </row>
    <row r="18" customFormat="false" ht="11.45" hidden="false" customHeight="true" outlineLevel="0" collapsed="false">
      <c r="A18" s="14" t="n">
        <v>13</v>
      </c>
      <c r="B18" s="15" t="s">
        <v>22</v>
      </c>
      <c r="C18" s="16" t="n">
        <v>35252301</v>
      </c>
      <c r="D18" s="17" t="n">
        <v>6.51500993207112</v>
      </c>
      <c r="E18" s="18" t="n">
        <v>34919275</v>
      </c>
      <c r="F18" s="19" t="n">
        <v>6.6</v>
      </c>
      <c r="G18" s="18" t="n">
        <v>36309324</v>
      </c>
      <c r="H18" s="17" t="n">
        <v>6.9</v>
      </c>
    </row>
    <row r="19" customFormat="false" ht="11.45" hidden="false" customHeight="true" outlineLevel="0" collapsed="false">
      <c r="A19" s="14" t="n">
        <v>14</v>
      </c>
      <c r="B19" s="15" t="s">
        <v>23</v>
      </c>
      <c r="C19" s="16" t="n">
        <v>6391111</v>
      </c>
      <c r="D19" s="17" t="n">
        <v>1.18114705879679</v>
      </c>
      <c r="E19" s="18" t="n">
        <v>6615018</v>
      </c>
      <c r="F19" s="19" t="n">
        <v>1.2</v>
      </c>
      <c r="G19" s="18" t="n">
        <v>7325202</v>
      </c>
      <c r="H19" s="17" t="n">
        <v>1.4</v>
      </c>
    </row>
    <row r="20" customFormat="false" ht="11.45" hidden="false" customHeight="true" outlineLevel="0" collapsed="false">
      <c r="A20" s="14" t="n">
        <v>15</v>
      </c>
      <c r="B20" s="15" t="s">
        <v>24</v>
      </c>
      <c r="C20" s="16" t="n">
        <v>36422190</v>
      </c>
      <c r="D20" s="17" t="n">
        <v>6.73121818623362</v>
      </c>
      <c r="E20" s="18" t="n">
        <v>35870207</v>
      </c>
      <c r="F20" s="19" t="n">
        <v>6.8</v>
      </c>
      <c r="G20" s="18" t="n">
        <v>30394350</v>
      </c>
      <c r="H20" s="17" t="n">
        <v>5.8</v>
      </c>
    </row>
    <row r="21" customFormat="false" ht="15.75" hidden="false" customHeight="true" outlineLevel="0" collapsed="false">
      <c r="A21" s="14" t="n">
        <v>16</v>
      </c>
      <c r="B21" s="15" t="s">
        <v>25</v>
      </c>
      <c r="C21" s="16" t="n">
        <v>169424</v>
      </c>
      <c r="D21" s="20" t="n">
        <v>0</v>
      </c>
      <c r="E21" s="18" t="n">
        <v>170679</v>
      </c>
      <c r="F21" s="21" t="n">
        <v>0</v>
      </c>
      <c r="G21" s="18" t="n">
        <v>175229</v>
      </c>
      <c r="H21" s="20" t="n">
        <v>0</v>
      </c>
    </row>
    <row r="22" customFormat="false" ht="11.45" hidden="false" customHeight="true" outlineLevel="0" collapsed="false">
      <c r="A22" s="14" t="n">
        <v>17</v>
      </c>
      <c r="B22" s="15" t="s">
        <v>26</v>
      </c>
      <c r="C22" s="16" t="n">
        <v>50488500</v>
      </c>
      <c r="D22" s="17" t="n">
        <v>9.33082577943984</v>
      </c>
      <c r="E22" s="18" t="n">
        <v>36986479</v>
      </c>
      <c r="F22" s="19" t="n">
        <v>7</v>
      </c>
      <c r="G22" s="18" t="n">
        <v>33087553</v>
      </c>
      <c r="H22" s="17" t="n">
        <v>6.3</v>
      </c>
    </row>
    <row r="23" customFormat="false" ht="11.45" hidden="false" customHeight="true" outlineLevel="0" collapsed="false">
      <c r="A23" s="14" t="n">
        <v>18</v>
      </c>
      <c r="B23" s="15" t="s">
        <v>27</v>
      </c>
      <c r="C23" s="16" t="n">
        <v>2106858</v>
      </c>
      <c r="D23" s="17" t="n">
        <v>0.389370350476229</v>
      </c>
      <c r="E23" s="18" t="n">
        <v>1617622</v>
      </c>
      <c r="F23" s="19" t="n">
        <v>0.3</v>
      </c>
      <c r="G23" s="18" t="n">
        <v>1437746</v>
      </c>
      <c r="H23" s="17" t="n">
        <v>0.3</v>
      </c>
    </row>
    <row r="24" customFormat="false" ht="11.45" hidden="false" customHeight="true" outlineLevel="0" collapsed="false">
      <c r="A24" s="14" t="n">
        <v>19</v>
      </c>
      <c r="B24" s="15" t="s">
        <v>28</v>
      </c>
      <c r="C24" s="16" t="n">
        <v>25919149</v>
      </c>
      <c r="D24" s="17" t="n">
        <v>4.79014159007185</v>
      </c>
      <c r="E24" s="18" t="n">
        <v>25717272</v>
      </c>
      <c r="F24" s="19" t="n">
        <v>4.9</v>
      </c>
      <c r="G24" s="18" t="n">
        <v>30441521</v>
      </c>
      <c r="H24" s="17" t="n">
        <v>5.8</v>
      </c>
    </row>
    <row r="25" customFormat="false" ht="11.45" hidden="false" customHeight="true" outlineLevel="0" collapsed="false">
      <c r="A25" s="14" t="n">
        <v>20</v>
      </c>
      <c r="B25" s="15" t="s">
        <v>29</v>
      </c>
      <c r="C25" s="16" t="n">
        <v>52378067</v>
      </c>
      <c r="D25" s="17" t="n">
        <v>9.6800383818261</v>
      </c>
      <c r="E25" s="18" t="n">
        <v>56608968</v>
      </c>
      <c r="F25" s="19" t="n">
        <v>10.7</v>
      </c>
      <c r="G25" s="18" t="n">
        <v>63377683</v>
      </c>
      <c r="H25" s="17" t="n">
        <v>12</v>
      </c>
    </row>
    <row r="26" customFormat="false" ht="15.75" hidden="false" customHeight="true" outlineLevel="0" collapsed="false">
      <c r="A26" s="14" t="n">
        <v>21</v>
      </c>
      <c r="B26" s="15" t="s">
        <v>30</v>
      </c>
      <c r="C26" s="16" t="n">
        <v>44035299</v>
      </c>
      <c r="D26" s="17" t="n">
        <v>8.1382038110568</v>
      </c>
      <c r="E26" s="18" t="n">
        <v>32498956</v>
      </c>
      <c r="F26" s="19" t="n">
        <v>6.1</v>
      </c>
      <c r="G26" s="18" t="n">
        <v>33606815</v>
      </c>
      <c r="H26" s="17" t="n">
        <v>6.4</v>
      </c>
    </row>
    <row r="27" customFormat="false" ht="11.45" hidden="false" customHeight="true" outlineLevel="0" collapsed="false">
      <c r="A27" s="14" t="n">
        <v>22</v>
      </c>
      <c r="B27" s="15" t="s">
        <v>31</v>
      </c>
      <c r="C27" s="16" t="n">
        <v>6692927</v>
      </c>
      <c r="D27" s="17" t="n">
        <v>1.23692594930546</v>
      </c>
      <c r="E27" s="18" t="n">
        <v>6343798</v>
      </c>
      <c r="F27" s="19" t="n">
        <v>1.2</v>
      </c>
      <c r="G27" s="18" t="n">
        <v>7085711</v>
      </c>
      <c r="H27" s="17" t="n">
        <v>1.3</v>
      </c>
    </row>
    <row r="28" customFormat="false" ht="11.45" hidden="false" customHeight="true" outlineLevel="0" collapsed="false">
      <c r="A28" s="14" t="n">
        <v>23</v>
      </c>
      <c r="B28" s="15" t="s">
        <v>32</v>
      </c>
      <c r="C28" s="16" t="n">
        <v>1638387</v>
      </c>
      <c r="D28" s="17" t="n">
        <v>0.302791797266687</v>
      </c>
      <c r="E28" s="18" t="n">
        <v>2450617</v>
      </c>
      <c r="F28" s="19" t="n">
        <v>0.5</v>
      </c>
      <c r="G28" s="18" t="n">
        <v>2792200</v>
      </c>
      <c r="H28" s="17" t="n">
        <v>0.5</v>
      </c>
    </row>
    <row r="29" customFormat="false" ht="11.45" hidden="false" customHeight="true" outlineLevel="0" collapsed="false">
      <c r="A29" s="14" t="n">
        <v>24</v>
      </c>
      <c r="B29" s="15" t="s">
        <v>33</v>
      </c>
      <c r="C29" s="16" t="n">
        <v>3522743</v>
      </c>
      <c r="D29" s="17" t="n">
        <v>0.651041349985467</v>
      </c>
      <c r="E29" s="18" t="n">
        <v>3071782</v>
      </c>
      <c r="F29" s="19" t="n">
        <v>0.6</v>
      </c>
      <c r="G29" s="18" t="n">
        <v>1961000</v>
      </c>
      <c r="H29" s="17" t="n">
        <v>0.4</v>
      </c>
    </row>
    <row r="30" customFormat="false" ht="11.45" hidden="false" customHeight="true" outlineLevel="0" collapsed="false">
      <c r="A30" s="14" t="n">
        <v>25</v>
      </c>
      <c r="B30" s="15" t="s">
        <v>34</v>
      </c>
      <c r="C30" s="16" t="n">
        <v>2214938</v>
      </c>
      <c r="D30" s="17" t="n">
        <v>0.409344713949928</v>
      </c>
      <c r="E30" s="18" t="n">
        <v>1786698</v>
      </c>
      <c r="F30" s="19" t="n">
        <v>0.3</v>
      </c>
      <c r="G30" s="18" t="n">
        <v>1519414</v>
      </c>
      <c r="H30" s="17" t="n">
        <v>0.3</v>
      </c>
    </row>
    <row r="31" customFormat="false" ht="15.75" hidden="false" customHeight="true" outlineLevel="0" collapsed="false">
      <c r="A31" s="14" t="n">
        <v>27</v>
      </c>
      <c r="B31" s="15" t="s">
        <v>35</v>
      </c>
      <c r="C31" s="16" t="n">
        <v>156125</v>
      </c>
      <c r="D31" s="20" t="n">
        <v>0</v>
      </c>
      <c r="E31" s="18" t="n">
        <v>154209</v>
      </c>
      <c r="F31" s="21" t="n">
        <v>0</v>
      </c>
      <c r="G31" s="18" t="n">
        <v>166800</v>
      </c>
      <c r="H31" s="20" t="n">
        <v>0</v>
      </c>
    </row>
    <row r="32" customFormat="false" ht="11.45" hidden="false" customHeight="true" outlineLevel="0" collapsed="false">
      <c r="A32" s="14" t="n">
        <v>28</v>
      </c>
      <c r="B32" s="15" t="s">
        <v>36</v>
      </c>
      <c r="C32" s="16" t="n">
        <v>122183553</v>
      </c>
      <c r="D32" s="17" t="n">
        <v>22.5808539797371</v>
      </c>
      <c r="E32" s="18" t="n">
        <v>133860812</v>
      </c>
      <c r="F32" s="19" t="n">
        <v>25.3</v>
      </c>
      <c r="G32" s="18" t="n">
        <v>126040480</v>
      </c>
      <c r="H32" s="17" t="n">
        <v>23.9</v>
      </c>
    </row>
    <row r="33" customFormat="false" ht="12.95" hidden="false" customHeight="true" outlineLevel="0" collapsed="false">
      <c r="A33" s="22" t="s">
        <v>37</v>
      </c>
      <c r="B33" s="23" t="s">
        <v>38</v>
      </c>
      <c r="C33" s="24" t="n">
        <v>0</v>
      </c>
      <c r="D33" s="25" t="n">
        <v>0</v>
      </c>
      <c r="E33" s="26" t="n">
        <v>0</v>
      </c>
      <c r="F33" s="25" t="n">
        <v>0</v>
      </c>
      <c r="G33" s="26" t="n">
        <v>500000</v>
      </c>
      <c r="H33" s="25" t="n">
        <v>0.1</v>
      </c>
    </row>
    <row r="34" customFormat="false" ht="12.95" hidden="false" customHeight="true" outlineLevel="0" collapsed="false">
      <c r="A34" s="27" t="s">
        <v>39</v>
      </c>
      <c r="B34" s="28"/>
      <c r="C34" s="29"/>
      <c r="D34" s="17"/>
      <c r="E34" s="29"/>
      <c r="F34" s="17"/>
      <c r="G34" s="29"/>
      <c r="H34" s="17"/>
    </row>
    <row r="35" customFormat="false" ht="13.5" hidden="false" customHeight="true" outlineLevel="0" collapsed="false">
      <c r="A35" s="30" t="s">
        <v>40</v>
      </c>
      <c r="B35" s="30"/>
      <c r="C35" s="30"/>
      <c r="D35" s="30"/>
      <c r="E35" s="30"/>
      <c r="F35" s="30"/>
      <c r="G35" s="30"/>
      <c r="H35" s="30"/>
    </row>
    <row r="36" customFormat="false" ht="13.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</sheetData>
  <mergeCells count="6">
    <mergeCell ref="A1:H1"/>
    <mergeCell ref="A3:B4"/>
    <mergeCell ref="C3:D3"/>
    <mergeCell ref="E3:F3"/>
    <mergeCell ref="G3:H3"/>
    <mergeCell ref="A5:B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1:16:32Z</dcterms:created>
  <dc:creator>統計情報課№４</dc:creator>
  <dc:description/>
  <dc:language>en-US</dc:language>
  <cp:lastModifiedBy>統計情報課№８</cp:lastModifiedBy>
  <cp:lastPrinted>2000-03-02T05:01:49Z</cp:lastPrinted>
  <cp:revision>0</cp:revision>
  <dc:subject/>
  <dc:title/>
</cp:coreProperties>
</file>