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definedNames>
    <definedName function="false" hidden="false" localSheetId="0" name="_xlnm.Print_Area" vbProcedure="false">'196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１９６　　国                                    </t>
  </si>
  <si>
    <t xml:space="preserve">                                    税</t>
  </si>
  <si>
    <t xml:space="preserve">本表は国税の徴収決定済額，、収納済　　　</t>
  </si>
  <si>
    <t xml:space="preserve">　　　額を税目別に表わしたものである。</t>
  </si>
  <si>
    <r>
      <rPr>
        <sz val="8"/>
        <rFont val="Noto Sans"/>
        <family val="2"/>
      </rPr>
      <t xml:space="preserve">（単位    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税目･税務署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税    目  ・                 税務署別</t>
  </si>
  <si>
    <t xml:space="preserve">徴収決定済額</t>
  </si>
  <si>
    <t xml:space="preserve">収納済額</t>
  </si>
  <si>
    <t xml:space="preserve">総額</t>
  </si>
  <si>
    <t xml:space="preserve">本年度分</t>
  </si>
  <si>
    <t xml:space="preserve">繰越分</t>
  </si>
  <si>
    <t xml:space="preserve">所得税</t>
  </si>
  <si>
    <t xml:space="preserve">ａ</t>
  </si>
  <si>
    <t xml:space="preserve">源泉分</t>
  </si>
  <si>
    <t xml:space="preserve">ｂ</t>
  </si>
  <si>
    <t xml:space="preserve">申告分</t>
  </si>
  <si>
    <t xml:space="preserve">法人税</t>
  </si>
  <si>
    <t xml:space="preserve">法人特別税</t>
  </si>
  <si>
    <t xml:space="preserve">相続税</t>
  </si>
  <si>
    <t xml:space="preserve">地価税</t>
  </si>
  <si>
    <t xml:space="preserve">消費税及び地方消費税</t>
  </si>
  <si>
    <t xml:space="preserve">酒税</t>
  </si>
  <si>
    <t xml:space="preserve">たばこ税</t>
  </si>
  <si>
    <t xml:space="preserve">たばこ及たばこ特別税</t>
  </si>
  <si>
    <t xml:space="preserve">石油税</t>
  </si>
  <si>
    <t xml:space="preserve">有価証券取引税</t>
  </si>
  <si>
    <t xml:space="preserve">旧税</t>
  </si>
  <si>
    <t xml:space="preserve">揮発油及地方道路税</t>
  </si>
  <si>
    <t xml:space="preserve">石油ガス税</t>
  </si>
  <si>
    <t xml:space="preserve">自動車重量税</t>
  </si>
  <si>
    <t xml:space="preserve">印紙収入</t>
  </si>
  <si>
    <t xml:space="preserve">川崎南税務署</t>
  </si>
  <si>
    <t xml:space="preserve">南</t>
  </si>
  <si>
    <t xml:space="preserve">川崎北税務署</t>
  </si>
  <si>
    <t xml:space="preserve">北</t>
  </si>
  <si>
    <t xml:space="preserve">川崎西税務署</t>
  </si>
  <si>
    <t xml:space="preserve">西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相続税には贈与分が含まれている。</t>
    </r>
    <r>
      <rPr>
        <sz val="8"/>
        <rFont val="ＭＳ 明朝"/>
        <family val="1"/>
        <charset val="128"/>
      </rPr>
      <t xml:space="preserve">(2)16 </t>
    </r>
    <r>
      <rPr>
        <sz val="8"/>
        <rFont val="Noto Sans"/>
        <family val="2"/>
      </rPr>
      <t xml:space="preserve">印紙収入には登録免許税分が含まれている。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旧税には物品税、入湯税</t>
    </r>
  </si>
  <si>
    <r>
      <rPr>
        <sz val="8"/>
        <rFont val="Noto Sans"/>
        <family val="2"/>
      </rPr>
      <t xml:space="preserve">　　が含まれる。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最新年度の数値は速報値である。</t>
    </r>
  </si>
  <si>
    <t xml:space="preserve"> 資料：東京国税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87"/>
    <col collapsed="false" customWidth="true" hidden="false" outlineLevel="0" max="3" min="3" style="1" width="16.62"/>
    <col collapsed="false" customWidth="true" hidden="false" outlineLevel="0" max="4" min="4" style="1" width="11.87"/>
    <col collapsed="false" customWidth="true" hidden="false" outlineLevel="0" max="5" min="5" style="1" width="11.49"/>
    <col collapsed="false" customWidth="true" hidden="false" outlineLevel="0" max="6" min="6" style="1" width="11.12"/>
    <col collapsed="false" customWidth="true" hidden="false" outlineLevel="0" max="7" min="7" style="1" width="11.62"/>
    <col collapsed="false" customWidth="true" hidden="false" outlineLevel="0" max="8" min="8" style="1" width="11.37"/>
    <col collapsed="false" customWidth="true" hidden="false" outlineLevel="0" max="9" min="9" style="1" width="11.12"/>
    <col collapsed="false" customWidth="true" hidden="false" outlineLevel="0" max="10" min="10" style="1" width="13.36"/>
    <col collapsed="false" customWidth="true" hidden="false" outlineLevel="0" max="12" min="11" style="1" width="12.62"/>
    <col collapsed="false" customWidth="true" hidden="false" outlineLevel="0" max="13" min="13" style="1" width="13.36"/>
    <col collapsed="false" customWidth="true" hidden="false" outlineLevel="0" max="15" min="14" style="1" width="12.62"/>
    <col collapsed="false" customWidth="true" hidden="false" outlineLevel="0" max="16" min="16" style="1" width="11.99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4" t="s">
        <v>1</v>
      </c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  <c r="J2" s="7" t="s">
        <v>3</v>
      </c>
      <c r="K2" s="5"/>
      <c r="L2" s="5"/>
      <c r="M2" s="5"/>
      <c r="N2" s="5"/>
      <c r="O2" s="8" t="s">
        <v>4</v>
      </c>
      <c r="P2" s="8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  <c r="K3" s="5"/>
      <c r="L3" s="5"/>
      <c r="M3" s="5"/>
      <c r="N3" s="5"/>
      <c r="O3" s="8"/>
      <c r="P3" s="8"/>
      <c r="Q3" s="9"/>
    </row>
    <row r="4" customFormat="false" ht="15" hidden="false" customHeight="true" outlineLevel="0" collapsed="false">
      <c r="A4" s="10" t="s">
        <v>5</v>
      </c>
      <c r="B4" s="10"/>
      <c r="C4" s="10"/>
      <c r="D4" s="11" t="s">
        <v>6</v>
      </c>
      <c r="E4" s="11"/>
      <c r="F4" s="11"/>
      <c r="G4" s="11"/>
      <c r="H4" s="11"/>
      <c r="I4" s="11"/>
      <c r="J4" s="10" t="s">
        <v>7</v>
      </c>
      <c r="K4" s="10"/>
      <c r="L4" s="10"/>
      <c r="M4" s="10"/>
      <c r="N4" s="10"/>
      <c r="O4" s="10"/>
      <c r="P4" s="12" t="s">
        <v>8</v>
      </c>
      <c r="Q4" s="9"/>
    </row>
    <row r="5" customFormat="false" ht="15" hidden="false" customHeight="true" outlineLevel="0" collapsed="false">
      <c r="A5" s="10"/>
      <c r="B5" s="10"/>
      <c r="C5" s="10"/>
      <c r="D5" s="13" t="s">
        <v>9</v>
      </c>
      <c r="E5" s="13"/>
      <c r="F5" s="13"/>
      <c r="G5" s="13" t="s">
        <v>10</v>
      </c>
      <c r="H5" s="13"/>
      <c r="I5" s="13"/>
      <c r="J5" s="14" t="s">
        <v>9</v>
      </c>
      <c r="K5" s="14"/>
      <c r="L5" s="14"/>
      <c r="M5" s="13" t="s">
        <v>10</v>
      </c>
      <c r="N5" s="13"/>
      <c r="O5" s="13"/>
      <c r="P5" s="12"/>
      <c r="Q5" s="9"/>
    </row>
    <row r="6" customFormat="false" ht="15" hidden="false" customHeight="true" outlineLevel="0" collapsed="false">
      <c r="A6" s="10"/>
      <c r="B6" s="10"/>
      <c r="C6" s="10"/>
      <c r="D6" s="13" t="s">
        <v>11</v>
      </c>
      <c r="E6" s="13" t="s">
        <v>12</v>
      </c>
      <c r="F6" s="13" t="s">
        <v>13</v>
      </c>
      <c r="G6" s="13" t="s">
        <v>11</v>
      </c>
      <c r="H6" s="13" t="s">
        <v>12</v>
      </c>
      <c r="I6" s="13" t="s">
        <v>13</v>
      </c>
      <c r="J6" s="14" t="s">
        <v>11</v>
      </c>
      <c r="K6" s="13" t="s">
        <v>12</v>
      </c>
      <c r="L6" s="13" t="s">
        <v>13</v>
      </c>
      <c r="M6" s="13" t="s">
        <v>11</v>
      </c>
      <c r="N6" s="13" t="s">
        <v>12</v>
      </c>
      <c r="O6" s="13" t="s">
        <v>13</v>
      </c>
      <c r="P6" s="12"/>
      <c r="Q6" s="9"/>
    </row>
    <row r="7" customFormat="false" ht="15" hidden="false" customHeight="true" outlineLevel="0" collapsed="false">
      <c r="A7" s="15" t="s">
        <v>11</v>
      </c>
      <c r="B7" s="15"/>
      <c r="C7" s="15"/>
      <c r="D7" s="16" t="n">
        <v>886072151</v>
      </c>
      <c r="E7" s="16" t="n">
        <v>827615733</v>
      </c>
      <c r="F7" s="16" t="n">
        <v>58456418</v>
      </c>
      <c r="G7" s="16" t="n">
        <v>812196805</v>
      </c>
      <c r="H7" s="16" t="n">
        <v>776676989</v>
      </c>
      <c r="I7" s="16" t="n">
        <v>35519817</v>
      </c>
      <c r="J7" s="16" t="n">
        <v>871718588</v>
      </c>
      <c r="K7" s="16" t="n">
        <v>812542799</v>
      </c>
      <c r="L7" s="16" t="n">
        <v>59175789</v>
      </c>
      <c r="M7" s="16" t="n">
        <v>802976308</v>
      </c>
      <c r="N7" s="16" t="n">
        <v>764618590</v>
      </c>
      <c r="O7" s="16" t="n">
        <v>38357718</v>
      </c>
      <c r="P7" s="17" t="s">
        <v>11</v>
      </c>
      <c r="Q7" s="9"/>
    </row>
    <row r="8" customFormat="false" ht="18.95" hidden="false" customHeight="true" outlineLevel="0" collapsed="false">
      <c r="A8" s="18" t="n">
        <v>1</v>
      </c>
      <c r="B8" s="19" t="s">
        <v>14</v>
      </c>
      <c r="C8" s="19"/>
      <c r="D8" s="20" t="n">
        <v>197633431</v>
      </c>
      <c r="E8" s="20" t="n">
        <v>186046066</v>
      </c>
      <c r="F8" s="20" t="n">
        <v>11587365</v>
      </c>
      <c r="G8" s="20" t="n">
        <v>184851343</v>
      </c>
      <c r="H8" s="20" t="n">
        <v>183069969</v>
      </c>
      <c r="I8" s="20" t="n">
        <v>1781374</v>
      </c>
      <c r="J8" s="20" t="n">
        <v>187325833</v>
      </c>
      <c r="K8" s="20" t="n">
        <v>175948012</v>
      </c>
      <c r="L8" s="20" t="n">
        <v>11377822</v>
      </c>
      <c r="M8" s="20" t="n">
        <v>174970239</v>
      </c>
      <c r="N8" s="20" t="n">
        <f aca="false">SUM(N9:N10)</f>
        <v>173309319</v>
      </c>
      <c r="O8" s="20" t="n">
        <f aca="false">SUM(O9:O10)</f>
        <v>1660920</v>
      </c>
      <c r="P8" s="21" t="n">
        <v>1</v>
      </c>
      <c r="Q8" s="9"/>
    </row>
    <row r="9" customFormat="false" ht="11.25" hidden="false" customHeight="true" outlineLevel="0" collapsed="false">
      <c r="A9" s="22" t="s">
        <v>15</v>
      </c>
      <c r="B9" s="22"/>
      <c r="C9" s="19" t="s">
        <v>16</v>
      </c>
      <c r="D9" s="20" t="n">
        <v>145393361</v>
      </c>
      <c r="E9" s="20" t="n">
        <v>140464048</v>
      </c>
      <c r="F9" s="20" t="n">
        <v>4929313</v>
      </c>
      <c r="G9" s="20" t="n">
        <v>139979931</v>
      </c>
      <c r="H9" s="20" t="n">
        <v>139336430</v>
      </c>
      <c r="I9" s="20" t="n">
        <v>643501</v>
      </c>
      <c r="J9" s="20" t="n">
        <v>136866429</v>
      </c>
      <c r="K9" s="20" t="n">
        <v>131987357</v>
      </c>
      <c r="L9" s="20" t="n">
        <v>4879072</v>
      </c>
      <c r="M9" s="20" t="n">
        <v>131384635</v>
      </c>
      <c r="N9" s="20" t="n">
        <v>130688969</v>
      </c>
      <c r="O9" s="20" t="n">
        <v>695667</v>
      </c>
      <c r="P9" s="23" t="s">
        <v>15</v>
      </c>
      <c r="Q9" s="9"/>
    </row>
    <row r="10" customFormat="false" ht="11.25" hidden="false" customHeight="true" outlineLevel="0" collapsed="false">
      <c r="A10" s="22" t="s">
        <v>17</v>
      </c>
      <c r="B10" s="22"/>
      <c r="C10" s="19" t="s">
        <v>18</v>
      </c>
      <c r="D10" s="20" t="n">
        <v>52240071</v>
      </c>
      <c r="E10" s="20" t="n">
        <v>45582018</v>
      </c>
      <c r="F10" s="20" t="n">
        <v>6658053</v>
      </c>
      <c r="G10" s="20" t="n">
        <v>44871412</v>
      </c>
      <c r="H10" s="20" t="n">
        <v>43733539</v>
      </c>
      <c r="I10" s="20" t="n">
        <v>1137873</v>
      </c>
      <c r="J10" s="20" t="n">
        <v>50459404</v>
      </c>
      <c r="K10" s="20" t="n">
        <v>43960655</v>
      </c>
      <c r="L10" s="20" t="n">
        <v>6498750</v>
      </c>
      <c r="M10" s="20" t="n">
        <v>43585603</v>
      </c>
      <c r="N10" s="20" t="n">
        <v>42620350</v>
      </c>
      <c r="O10" s="20" t="n">
        <v>965253</v>
      </c>
      <c r="P10" s="23" t="s">
        <v>17</v>
      </c>
      <c r="Q10" s="9"/>
    </row>
    <row r="11" customFormat="false" ht="11.25" hidden="false" customHeight="true" outlineLevel="0" collapsed="false">
      <c r="A11" s="18" t="n">
        <v>2</v>
      </c>
      <c r="B11" s="19" t="s">
        <v>19</v>
      </c>
      <c r="C11" s="19"/>
      <c r="D11" s="20" t="n">
        <v>103036865</v>
      </c>
      <c r="E11" s="20" t="n">
        <v>102405633</v>
      </c>
      <c r="F11" s="20" t="n">
        <v>631233</v>
      </c>
      <c r="G11" s="20" t="n">
        <v>102121954</v>
      </c>
      <c r="H11" s="20" t="n">
        <v>101934589</v>
      </c>
      <c r="I11" s="20" t="n">
        <v>187365</v>
      </c>
      <c r="J11" s="20" t="n">
        <v>73732922</v>
      </c>
      <c r="K11" s="20" t="n">
        <v>72970837</v>
      </c>
      <c r="L11" s="20" t="n">
        <v>762085</v>
      </c>
      <c r="M11" s="20" t="n">
        <v>72375876</v>
      </c>
      <c r="N11" s="20" t="n">
        <v>72051175</v>
      </c>
      <c r="O11" s="20" t="n">
        <v>324702</v>
      </c>
      <c r="P11" s="21" t="n">
        <v>2</v>
      </c>
      <c r="Q11" s="9"/>
    </row>
    <row r="12" customFormat="false" ht="11.25" hidden="false" customHeight="true" outlineLevel="0" collapsed="false">
      <c r="A12" s="18" t="n">
        <v>3</v>
      </c>
      <c r="B12" s="19" t="s">
        <v>20</v>
      </c>
      <c r="C12" s="19"/>
      <c r="D12" s="20" t="n">
        <v>154</v>
      </c>
      <c r="E12" s="20" t="n">
        <v>0</v>
      </c>
      <c r="F12" s="20" t="n">
        <v>154</v>
      </c>
      <c r="G12" s="20" t="n">
        <v>112</v>
      </c>
      <c r="H12" s="20" t="n">
        <v>0</v>
      </c>
      <c r="I12" s="20" t="n">
        <v>112</v>
      </c>
      <c r="J12" s="20" t="n">
        <v>30</v>
      </c>
      <c r="K12" s="20" t="n">
        <v>0</v>
      </c>
      <c r="L12" s="20" t="n">
        <v>30</v>
      </c>
      <c r="M12" s="20" t="n">
        <v>0</v>
      </c>
      <c r="N12" s="20" t="n">
        <v>0</v>
      </c>
      <c r="O12" s="20" t="n">
        <v>0</v>
      </c>
      <c r="P12" s="21" t="n">
        <v>3</v>
      </c>
      <c r="Q12" s="9"/>
    </row>
    <row r="13" customFormat="false" ht="21" hidden="false" customHeight="true" outlineLevel="0" collapsed="false">
      <c r="A13" s="18" t="n">
        <v>4</v>
      </c>
      <c r="B13" s="19" t="s">
        <v>21</v>
      </c>
      <c r="C13" s="19"/>
      <c r="D13" s="20" t="n">
        <v>53193519</v>
      </c>
      <c r="E13" s="20" t="n">
        <v>44032377</v>
      </c>
      <c r="F13" s="20" t="n">
        <v>9161142</v>
      </c>
      <c r="G13" s="20" t="n">
        <v>33306526</v>
      </c>
      <c r="H13" s="20" t="n">
        <v>32601476</v>
      </c>
      <c r="I13" s="20" t="n">
        <v>705049</v>
      </c>
      <c r="J13" s="20" t="n">
        <v>45524305</v>
      </c>
      <c r="K13" s="20" t="n">
        <v>38525170</v>
      </c>
      <c r="L13" s="20" t="n">
        <v>6999135</v>
      </c>
      <c r="M13" s="20" t="n">
        <v>32182716</v>
      </c>
      <c r="N13" s="20" t="n">
        <v>31132209</v>
      </c>
      <c r="O13" s="20" t="n">
        <v>1050506</v>
      </c>
      <c r="P13" s="21" t="n">
        <v>4</v>
      </c>
      <c r="Q13" s="9"/>
    </row>
    <row r="14" customFormat="false" ht="11.25" hidden="false" customHeight="true" outlineLevel="0" collapsed="false">
      <c r="A14" s="18" t="n">
        <v>5</v>
      </c>
      <c r="B14" s="19" t="s">
        <v>22</v>
      </c>
      <c r="C14" s="19"/>
      <c r="D14" s="20" t="n">
        <v>798</v>
      </c>
      <c r="E14" s="20" t="n">
        <v>0</v>
      </c>
      <c r="F14" s="20" t="n">
        <v>798</v>
      </c>
      <c r="G14" s="20" t="n">
        <v>1</v>
      </c>
      <c r="H14" s="20" t="n">
        <v>0</v>
      </c>
      <c r="I14" s="20" t="n">
        <v>1</v>
      </c>
      <c r="J14" s="20" t="n">
        <v>924</v>
      </c>
      <c r="K14" s="20" t="n">
        <v>0</v>
      </c>
      <c r="L14" s="20" t="n">
        <v>924</v>
      </c>
      <c r="M14" s="20" t="n">
        <v>921</v>
      </c>
      <c r="N14" s="20" t="n">
        <v>0</v>
      </c>
      <c r="O14" s="20" t="n">
        <v>921</v>
      </c>
      <c r="P14" s="21" t="n">
        <v>5</v>
      </c>
      <c r="Q14" s="9"/>
    </row>
    <row r="15" customFormat="false" ht="11.25" hidden="false" customHeight="true" outlineLevel="0" collapsed="false">
      <c r="A15" s="18" t="n">
        <v>6</v>
      </c>
      <c r="B15" s="19" t="s">
        <v>23</v>
      </c>
      <c r="C15" s="19"/>
      <c r="D15" s="20" t="n">
        <v>114010032</v>
      </c>
      <c r="E15" s="20" t="n">
        <v>107232058</v>
      </c>
      <c r="F15" s="20" t="n">
        <v>6777974</v>
      </c>
      <c r="G15" s="20" t="n">
        <v>106327665</v>
      </c>
      <c r="H15" s="20" t="n">
        <v>103762293</v>
      </c>
      <c r="I15" s="20" t="n">
        <v>2565372</v>
      </c>
      <c r="J15" s="20" t="n">
        <v>119334071</v>
      </c>
      <c r="K15" s="20" t="n">
        <v>111900694</v>
      </c>
      <c r="L15" s="20" t="n">
        <v>7433378</v>
      </c>
      <c r="M15" s="20" t="n">
        <v>111130370</v>
      </c>
      <c r="N15" s="20" t="n">
        <v>108398376</v>
      </c>
      <c r="O15" s="20" t="n">
        <v>2731995</v>
      </c>
      <c r="P15" s="21" t="n">
        <v>6</v>
      </c>
      <c r="Q15" s="9"/>
    </row>
    <row r="16" customFormat="false" ht="11.25" hidden="false" customHeight="true" outlineLevel="0" collapsed="false">
      <c r="A16" s="18" t="n">
        <v>7</v>
      </c>
      <c r="B16" s="19" t="s">
        <v>24</v>
      </c>
      <c r="C16" s="19"/>
      <c r="D16" s="20" t="n">
        <v>21867071</v>
      </c>
      <c r="E16" s="20" t="n">
        <v>21867071</v>
      </c>
      <c r="F16" s="20" t="n">
        <v>0</v>
      </c>
      <c r="G16" s="20" t="n">
        <v>21866999</v>
      </c>
      <c r="H16" s="20" t="n">
        <v>21866999</v>
      </c>
      <c r="I16" s="20" t="n">
        <v>0</v>
      </c>
      <c r="J16" s="20" t="n">
        <v>22090848</v>
      </c>
      <c r="K16" s="20" t="n">
        <v>22090764</v>
      </c>
      <c r="L16" s="20" t="n">
        <v>85</v>
      </c>
      <c r="M16" s="20" t="n">
        <v>22090814</v>
      </c>
      <c r="N16" s="20" t="n">
        <v>22090729</v>
      </c>
      <c r="O16" s="20" t="n">
        <v>85</v>
      </c>
      <c r="P16" s="21" t="n">
        <v>7</v>
      </c>
      <c r="Q16" s="9"/>
    </row>
    <row r="17" customFormat="false" ht="11.25" hidden="false" customHeight="true" outlineLevel="0" collapsed="false">
      <c r="A17" s="18" t="n">
        <v>8</v>
      </c>
      <c r="B17" s="19" t="s">
        <v>25</v>
      </c>
      <c r="C17" s="19"/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0" t="n">
        <v>0</v>
      </c>
      <c r="K17" s="20" t="n">
        <v>0</v>
      </c>
      <c r="L17" s="24" t="n">
        <v>0</v>
      </c>
      <c r="M17" s="20" t="n">
        <v>0</v>
      </c>
      <c r="N17" s="24" t="n">
        <v>0</v>
      </c>
      <c r="O17" s="24" t="n">
        <v>0</v>
      </c>
      <c r="P17" s="21" t="n">
        <v>8</v>
      </c>
      <c r="Q17" s="9"/>
    </row>
    <row r="18" customFormat="false" ht="21" hidden="false" customHeight="true" outlineLevel="0" collapsed="false">
      <c r="A18" s="18" t="n">
        <v>9</v>
      </c>
      <c r="B18" s="19" t="s">
        <v>26</v>
      </c>
      <c r="C18" s="19"/>
      <c r="D18" s="24" t="n">
        <v>653</v>
      </c>
      <c r="E18" s="24" t="n">
        <v>0</v>
      </c>
      <c r="F18" s="24" t="n">
        <v>653</v>
      </c>
      <c r="G18" s="24" t="n">
        <v>46</v>
      </c>
      <c r="H18" s="24" t="n">
        <v>0</v>
      </c>
      <c r="I18" s="24" t="n">
        <v>46</v>
      </c>
      <c r="J18" s="20" t="n">
        <v>607</v>
      </c>
      <c r="K18" s="20" t="n">
        <v>0</v>
      </c>
      <c r="L18" s="24" t="n">
        <v>607</v>
      </c>
      <c r="M18" s="20" t="n">
        <v>0</v>
      </c>
      <c r="N18" s="24" t="n">
        <v>0</v>
      </c>
      <c r="O18" s="24" t="n">
        <v>0</v>
      </c>
      <c r="P18" s="21" t="n">
        <v>9</v>
      </c>
      <c r="Q18" s="9"/>
    </row>
    <row r="19" customFormat="false" ht="11.25" hidden="false" customHeight="true" outlineLevel="0" collapsed="false">
      <c r="A19" s="18" t="n">
        <v>10</v>
      </c>
      <c r="B19" s="19" t="s">
        <v>27</v>
      </c>
      <c r="C19" s="19"/>
      <c r="D19" s="24" t="n">
        <v>4952</v>
      </c>
      <c r="E19" s="24" t="n">
        <v>4952</v>
      </c>
      <c r="F19" s="24" t="n">
        <v>0</v>
      </c>
      <c r="G19" s="24" t="n">
        <v>4952</v>
      </c>
      <c r="H19" s="24" t="n">
        <v>4952</v>
      </c>
      <c r="I19" s="24" t="n">
        <v>0</v>
      </c>
      <c r="J19" s="20" t="n">
        <v>0</v>
      </c>
      <c r="K19" s="24" t="n">
        <v>0</v>
      </c>
      <c r="L19" s="24" t="n">
        <v>0</v>
      </c>
      <c r="M19" s="20" t="n">
        <v>0</v>
      </c>
      <c r="N19" s="24" t="n">
        <v>0</v>
      </c>
      <c r="O19" s="24" t="n">
        <v>0</v>
      </c>
      <c r="P19" s="21" t="n">
        <v>10</v>
      </c>
      <c r="Q19" s="9"/>
    </row>
    <row r="20" customFormat="false" ht="11.25" hidden="false" customHeight="true" outlineLevel="0" collapsed="false">
      <c r="A20" s="18" t="n">
        <v>11</v>
      </c>
      <c r="B20" s="19" t="s">
        <v>28</v>
      </c>
      <c r="C20" s="19"/>
      <c r="D20" s="20" t="n">
        <v>4</v>
      </c>
      <c r="E20" s="20" t="n">
        <v>4</v>
      </c>
      <c r="F20" s="24" t="n">
        <v>0</v>
      </c>
      <c r="G20" s="20" t="n">
        <v>4</v>
      </c>
      <c r="H20" s="20" t="n">
        <v>4</v>
      </c>
      <c r="I20" s="24" t="n">
        <v>0</v>
      </c>
      <c r="J20" s="20" t="n">
        <v>0</v>
      </c>
      <c r="K20" s="24" t="n">
        <v>0</v>
      </c>
      <c r="L20" s="24" t="n">
        <v>0</v>
      </c>
      <c r="M20" s="20" t="n">
        <v>0</v>
      </c>
      <c r="N20" s="20" t="n">
        <v>0</v>
      </c>
      <c r="O20" s="24" t="n">
        <v>0</v>
      </c>
      <c r="P20" s="21" t="n">
        <v>11</v>
      </c>
      <c r="Q20" s="9"/>
    </row>
    <row r="21" customFormat="false" ht="11.25" hidden="false" customHeight="true" outlineLevel="0" collapsed="false">
      <c r="A21" s="18" t="n">
        <v>12</v>
      </c>
      <c r="B21" s="19" t="s">
        <v>29</v>
      </c>
      <c r="C21" s="19"/>
      <c r="D21" s="20" t="n">
        <v>14551</v>
      </c>
      <c r="E21" s="20" t="n">
        <v>0</v>
      </c>
      <c r="F21" s="20" t="n">
        <v>14551</v>
      </c>
      <c r="G21" s="20" t="n">
        <v>0</v>
      </c>
      <c r="H21" s="20" t="n">
        <v>0</v>
      </c>
      <c r="I21" s="20" t="n">
        <v>0</v>
      </c>
      <c r="J21" s="20" t="n">
        <v>9084</v>
      </c>
      <c r="K21" s="24" t="n">
        <v>0</v>
      </c>
      <c r="L21" s="24" t="n">
        <v>9084</v>
      </c>
      <c r="M21" s="20" t="n">
        <v>7</v>
      </c>
      <c r="N21" s="24" t="n">
        <v>0</v>
      </c>
      <c r="O21" s="24" t="n">
        <v>7</v>
      </c>
      <c r="P21" s="21" t="n">
        <v>12</v>
      </c>
      <c r="Q21" s="9"/>
    </row>
    <row r="22" customFormat="false" ht="11.25" hidden="false" customHeight="true" outlineLevel="0" collapsed="false">
      <c r="A22" s="18" t="n">
        <v>13</v>
      </c>
      <c r="B22" s="19" t="s">
        <v>30</v>
      </c>
      <c r="C22" s="19"/>
      <c r="D22" s="20" t="n">
        <v>393429907</v>
      </c>
      <c r="E22" s="20" t="n">
        <v>363157367</v>
      </c>
      <c r="F22" s="20" t="n">
        <v>30272540</v>
      </c>
      <c r="G22" s="20" t="n">
        <v>360849585</v>
      </c>
      <c r="H22" s="20" t="n">
        <v>330577044</v>
      </c>
      <c r="I22" s="20" t="n">
        <v>30272540</v>
      </c>
      <c r="J22" s="20" t="n">
        <v>421250729</v>
      </c>
      <c r="K22" s="24" t="n">
        <v>388670407</v>
      </c>
      <c r="L22" s="20" t="n">
        <v>32580323</v>
      </c>
      <c r="M22" s="20" t="n">
        <v>387786969</v>
      </c>
      <c r="N22" s="20" t="n">
        <v>355206646</v>
      </c>
      <c r="O22" s="20" t="n">
        <v>32580323</v>
      </c>
      <c r="P22" s="21" t="n">
        <v>13</v>
      </c>
      <c r="Q22" s="9"/>
    </row>
    <row r="23" customFormat="false" ht="21" hidden="false" customHeight="true" outlineLevel="0" collapsed="false">
      <c r="A23" s="18" t="n">
        <v>14</v>
      </c>
      <c r="B23" s="19" t="s">
        <v>31</v>
      </c>
      <c r="C23" s="19"/>
      <c r="D23" s="20" t="n">
        <v>257609</v>
      </c>
      <c r="E23" s="20" t="n">
        <v>251750</v>
      </c>
      <c r="F23" s="24" t="n">
        <v>5859</v>
      </c>
      <c r="G23" s="20" t="n">
        <v>252067</v>
      </c>
      <c r="H23" s="20" t="n">
        <v>246208</v>
      </c>
      <c r="I23" s="24" t="n">
        <v>5859</v>
      </c>
      <c r="J23" s="20" t="n">
        <v>246396</v>
      </c>
      <c r="K23" s="24" t="n">
        <v>240854</v>
      </c>
      <c r="L23" s="24" t="n">
        <v>5543</v>
      </c>
      <c r="M23" s="20" t="n">
        <v>241021</v>
      </c>
      <c r="N23" s="20" t="n">
        <v>235478</v>
      </c>
      <c r="O23" s="24" t="n">
        <v>5543</v>
      </c>
      <c r="P23" s="21" t="n">
        <v>14</v>
      </c>
      <c r="Q23" s="9"/>
    </row>
    <row r="24" customFormat="false" ht="11.25" hidden="false" customHeight="true" outlineLevel="0" collapsed="false">
      <c r="A24" s="18" t="n">
        <v>15</v>
      </c>
      <c r="B24" s="19" t="s">
        <v>32</v>
      </c>
      <c r="C24" s="19"/>
      <c r="D24" s="20" t="n">
        <v>3</v>
      </c>
      <c r="E24" s="20" t="n">
        <v>3</v>
      </c>
      <c r="F24" s="20" t="n">
        <v>0</v>
      </c>
      <c r="G24" s="20" t="n">
        <v>3</v>
      </c>
      <c r="H24" s="20" t="n">
        <v>3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 t="n">
        <v>15</v>
      </c>
      <c r="Q24" s="9"/>
    </row>
    <row r="25" customFormat="false" ht="11.25" hidden="false" customHeight="true" outlineLevel="0" collapsed="false">
      <c r="A25" s="18" t="n">
        <v>16</v>
      </c>
      <c r="B25" s="19" t="s">
        <v>33</v>
      </c>
      <c r="C25" s="19"/>
      <c r="D25" s="20" t="n">
        <v>2622602</v>
      </c>
      <c r="E25" s="20" t="n">
        <v>2618453</v>
      </c>
      <c r="F25" s="20" t="n">
        <v>4150</v>
      </c>
      <c r="G25" s="20" t="n">
        <v>2615550</v>
      </c>
      <c r="H25" s="20" t="n">
        <v>2613451</v>
      </c>
      <c r="I25" s="20" t="n">
        <v>2099</v>
      </c>
      <c r="J25" s="20" t="n">
        <v>2202838</v>
      </c>
      <c r="K25" s="20" t="n">
        <v>2196063</v>
      </c>
      <c r="L25" s="20" t="n">
        <v>6774</v>
      </c>
      <c r="M25" s="20" t="n">
        <v>2197376</v>
      </c>
      <c r="N25" s="20" t="n">
        <v>2194659</v>
      </c>
      <c r="O25" s="20" t="n">
        <v>2717</v>
      </c>
      <c r="P25" s="21" t="n">
        <v>16</v>
      </c>
      <c r="Q25" s="9"/>
    </row>
    <row r="26" customFormat="false" ht="18" hidden="false" customHeight="true" outlineLevel="0" collapsed="false">
      <c r="A26" s="19" t="s">
        <v>34</v>
      </c>
      <c r="B26" s="19"/>
      <c r="C26" s="19"/>
      <c r="D26" s="20" t="n">
        <v>598891163</v>
      </c>
      <c r="E26" s="20" t="n">
        <v>560668159</v>
      </c>
      <c r="F26" s="20" t="n">
        <v>38223004</v>
      </c>
      <c r="G26" s="20" t="n">
        <v>556130204</v>
      </c>
      <c r="H26" s="20" t="n">
        <v>524162187</v>
      </c>
      <c r="I26" s="20" t="n">
        <v>31968017</v>
      </c>
      <c r="J26" s="20" t="n">
        <v>617705925</v>
      </c>
      <c r="K26" s="20" t="n">
        <v>575879397</v>
      </c>
      <c r="L26" s="20" t="n">
        <v>41826529</v>
      </c>
      <c r="M26" s="20" t="n">
        <v>574421470</v>
      </c>
      <c r="N26" s="20" t="n">
        <v>539529739</v>
      </c>
      <c r="O26" s="20" t="n">
        <v>34891731</v>
      </c>
      <c r="P26" s="23" t="s">
        <v>35</v>
      </c>
      <c r="Q26" s="9"/>
    </row>
    <row r="27" customFormat="false" ht="18" hidden="false" customHeight="true" outlineLevel="0" collapsed="false">
      <c r="A27" s="19" t="s">
        <v>36</v>
      </c>
      <c r="B27" s="19"/>
      <c r="C27" s="19"/>
      <c r="D27" s="20" t="n">
        <v>233277072</v>
      </c>
      <c r="E27" s="20" t="n">
        <v>218367427</v>
      </c>
      <c r="F27" s="20" t="n">
        <v>14909645</v>
      </c>
      <c r="G27" s="20" t="n">
        <v>212735943</v>
      </c>
      <c r="H27" s="20" t="n">
        <v>210266460</v>
      </c>
      <c r="I27" s="20" t="n">
        <v>2469483</v>
      </c>
      <c r="J27" s="20" t="n">
        <v>200690455</v>
      </c>
      <c r="K27" s="20" t="n">
        <v>188256107</v>
      </c>
      <c r="L27" s="20" t="n">
        <v>12434348</v>
      </c>
      <c r="M27" s="20" t="n">
        <v>183728272</v>
      </c>
      <c r="N27" s="20" t="n">
        <v>181415595</v>
      </c>
      <c r="O27" s="20" t="n">
        <v>2312677</v>
      </c>
      <c r="P27" s="23" t="s">
        <v>37</v>
      </c>
      <c r="Q27" s="9"/>
    </row>
    <row r="28" customFormat="false" ht="18" hidden="false" customHeight="true" outlineLevel="0" collapsed="false">
      <c r="A28" s="25" t="s">
        <v>38</v>
      </c>
      <c r="B28" s="25"/>
      <c r="C28" s="25"/>
      <c r="D28" s="26" t="n">
        <v>53903916</v>
      </c>
      <c r="E28" s="26" t="n">
        <v>48580148</v>
      </c>
      <c r="F28" s="26" t="n">
        <v>5323769</v>
      </c>
      <c r="G28" s="26" t="n">
        <v>43330658</v>
      </c>
      <c r="H28" s="26" t="n">
        <v>42248341</v>
      </c>
      <c r="I28" s="26" t="n">
        <v>1082317</v>
      </c>
      <c r="J28" s="26" t="n">
        <v>53322207</v>
      </c>
      <c r="K28" s="26" t="n">
        <v>48407295</v>
      </c>
      <c r="L28" s="26" t="n">
        <v>4914912</v>
      </c>
      <c r="M28" s="26" t="n">
        <v>44826566</v>
      </c>
      <c r="N28" s="26" t="n">
        <v>43673256</v>
      </c>
      <c r="O28" s="26" t="n">
        <v>1153310</v>
      </c>
      <c r="P28" s="27" t="s">
        <v>39</v>
      </c>
      <c r="Q28" s="9"/>
    </row>
    <row r="29" s="30" customFormat="true" ht="12" hidden="false" customHeight="true" outlineLevel="0" collapsed="false">
      <c r="A29" s="28" t="s">
        <v>40</v>
      </c>
      <c r="B29" s="5"/>
      <c r="C29" s="28"/>
      <c r="D29" s="28"/>
      <c r="E29" s="28"/>
      <c r="F29" s="28"/>
      <c r="G29" s="28"/>
      <c r="H29" s="28"/>
      <c r="I29" s="28"/>
      <c r="J29" s="29" t="s">
        <v>41</v>
      </c>
      <c r="K29" s="28"/>
      <c r="L29" s="28"/>
      <c r="M29" s="28"/>
      <c r="N29" s="28"/>
      <c r="O29" s="28"/>
      <c r="P29" s="28"/>
    </row>
    <row r="30" s="31" customFormat="true" ht="12.95" hidden="false" customHeight="true" outlineLevel="0" collapsed="false">
      <c r="A30" s="31" t="s">
        <v>42</v>
      </c>
    </row>
    <row r="32" customFormat="false" ht="13.5" hidden="false" customHeight="false" outlineLevel="0" collapsed="false">
      <c r="K32" s="32"/>
      <c r="L32" s="32"/>
      <c r="M32" s="32"/>
      <c r="N32" s="32"/>
      <c r="O32" s="32"/>
    </row>
  </sheetData>
  <mergeCells count="31">
    <mergeCell ref="O2:P3"/>
    <mergeCell ref="A4:C6"/>
    <mergeCell ref="D4:I4"/>
    <mergeCell ref="J4:O4"/>
    <mergeCell ref="P4:P6"/>
    <mergeCell ref="D5:F5"/>
    <mergeCell ref="G5:I5"/>
    <mergeCell ref="J5:L5"/>
    <mergeCell ref="M5:O5"/>
    <mergeCell ref="A7:C7"/>
    <mergeCell ref="B8:C8"/>
    <mergeCell ref="A9:B9"/>
    <mergeCell ref="A10:B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  <mergeCell ref="A28:C2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7:09:23Z</dcterms:created>
  <dc:creator>統計情報課№３</dc:creator>
  <dc:description/>
  <dc:language>en-US</dc:language>
  <cp:lastModifiedBy>統計情報課№８</cp:lastModifiedBy>
  <cp:lastPrinted>2003-02-07T02:15:14Z</cp:lastPrinted>
  <cp:revision>0</cp:revision>
  <dc:subject/>
  <dc:title/>
</cp:coreProperties>
</file>