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１９９　　各　　　 選　　　 挙　　　</t>
  </si>
  <si>
    <t xml:space="preserve">　　　投　　　 票　　　 状　　　 況</t>
  </si>
  <si>
    <t xml:space="preserve">執行年月日</t>
  </si>
  <si>
    <t xml:space="preserve">定数</t>
  </si>
  <si>
    <t xml:space="preserve">立候補者  数</t>
  </si>
  <si>
    <t xml:space="preserve">選挙当日の有権者数</t>
  </si>
  <si>
    <t xml:space="preserve">投票者数</t>
  </si>
  <si>
    <t xml:space="preserve">投票率</t>
  </si>
  <si>
    <t xml:space="preserve">（％）</t>
  </si>
  <si>
    <t xml:space="preserve">党派別得票状況</t>
  </si>
  <si>
    <t xml:space="preserve">執　　　行　　　　　　年月日</t>
  </si>
  <si>
    <t xml:space="preserve">総数</t>
  </si>
  <si>
    <t xml:space="preserve">男</t>
  </si>
  <si>
    <t xml:space="preserve">女</t>
  </si>
  <si>
    <t xml:space="preserve">自由民主党</t>
  </si>
  <si>
    <t xml:space="preserve">日本共産党</t>
  </si>
  <si>
    <t xml:space="preserve">公明党</t>
  </si>
  <si>
    <t xml:space="preserve">民主党</t>
  </si>
  <si>
    <t xml:space="preserve">社会民主党</t>
  </si>
  <si>
    <t xml:space="preserve">諸派</t>
  </si>
  <si>
    <t xml:space="preserve">無所属</t>
  </si>
  <si>
    <t xml:space="preserve">自由党</t>
  </si>
  <si>
    <t xml:space="preserve">新進党</t>
  </si>
  <si>
    <t xml:space="preserve">民社党</t>
  </si>
  <si>
    <t xml:space="preserve">（衆議院議員・選挙区）</t>
  </si>
  <si>
    <t xml:space="preserve">衆・選</t>
  </si>
  <si>
    <t xml:space="preserve">平成</t>
  </si>
  <si>
    <t xml:space="preserve">年</t>
  </si>
  <si>
    <t xml:space="preserve">月</t>
  </si>
  <si>
    <t xml:space="preserve">日</t>
  </si>
  <si>
    <t xml:space="preserve">5.</t>
  </si>
  <si>
    <t xml:space="preserve">7.</t>
  </si>
  <si>
    <t xml:space="preserve">18</t>
  </si>
  <si>
    <t xml:space="preserve">8.</t>
  </si>
  <si>
    <t xml:space="preserve">10.</t>
  </si>
  <si>
    <t xml:space="preserve">20</t>
  </si>
  <si>
    <t xml:space="preserve">12.</t>
  </si>
  <si>
    <t xml:space="preserve">6.</t>
  </si>
  <si>
    <t xml:space="preserve">25</t>
  </si>
  <si>
    <t xml:space="preserve">-</t>
  </si>
  <si>
    <t xml:space="preserve">14.</t>
  </si>
  <si>
    <t xml:space="preserve">27</t>
  </si>
  <si>
    <t xml:space="preserve">（衆議院議員・比例代表）</t>
  </si>
  <si>
    <t xml:space="preserve">衆・比</t>
  </si>
  <si>
    <t xml:space="preserve"> </t>
  </si>
  <si>
    <t xml:space="preserve"> 12.</t>
  </si>
  <si>
    <t xml:space="preserve">（参議院議員・選挙区）</t>
  </si>
  <si>
    <t xml:space="preserve">参・選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</t>
    </r>
  </si>
  <si>
    <t xml:space="preserve">23</t>
  </si>
  <si>
    <t xml:space="preserve">4.</t>
  </si>
  <si>
    <t xml:space="preserve">26</t>
  </si>
  <si>
    <t xml:space="preserve">１２</t>
  </si>
  <si>
    <t xml:space="preserve">13.</t>
  </si>
  <si>
    <t xml:space="preserve">29</t>
  </si>
  <si>
    <t xml:space="preserve">（参議院議員・比例代表）</t>
  </si>
  <si>
    <t xml:space="preserve">参・比</t>
  </si>
  <si>
    <t xml:space="preserve">（県　知　事）</t>
  </si>
  <si>
    <t xml:space="preserve">知   事</t>
  </si>
  <si>
    <t xml:space="preserve">昭和</t>
  </si>
  <si>
    <t xml:space="preserve">62.</t>
  </si>
  <si>
    <t xml:space="preserve">3.</t>
  </si>
  <si>
    <t xml:space="preserve">7</t>
  </si>
  <si>
    <t xml:space="preserve">9</t>
  </si>
  <si>
    <t xml:space="preserve">11.</t>
  </si>
  <si>
    <t xml:space="preserve">11</t>
  </si>
  <si>
    <t xml:space="preserve">（県議会議員）</t>
  </si>
  <si>
    <t xml:space="preserve">県   議</t>
  </si>
  <si>
    <t xml:space="preserve">（　市　　　　長　）</t>
  </si>
  <si>
    <t xml:space="preserve">市   長</t>
  </si>
  <si>
    <t xml:space="preserve">19</t>
  </si>
  <si>
    <t xml:space="preserve">24</t>
  </si>
  <si>
    <t xml:space="preserve">9.</t>
  </si>
  <si>
    <t xml:space="preserve">21</t>
  </si>
  <si>
    <t xml:space="preserve">（市議会議員）</t>
  </si>
  <si>
    <t xml:space="preserve">市   議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党派別得票状況掲載順序は市議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執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得票順によ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党派別得票状況の小数点以下の数値はあん分</t>
    </r>
  </si>
  <si>
    <r>
      <rPr>
        <sz val="8"/>
        <rFont val="Noto Sans"/>
        <family val="2"/>
      </rPr>
      <t xml:space="preserve">　　　によるもの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執行の市議会議員選挙は多摩区の補欠選挙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執行の市議会</t>
    </r>
  </si>
  <si>
    <r>
      <rPr>
        <sz val="8"/>
        <rFont val="Noto Sans"/>
        <family val="2"/>
      </rPr>
      <t xml:space="preserve">　　　議員選挙は麻生区の補欠選挙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平成５年７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執行の衆議院議員選挙の党派別得票数のうち、新進党の得票は「新生</t>
    </r>
  </si>
  <si>
    <r>
      <rPr>
        <sz val="8"/>
        <rFont val="Noto Sans"/>
        <family val="2"/>
      </rPr>
      <t xml:space="preserve">　　　党」のものである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平成７年４月９日執行の県議会議員選挙、市議会議員選挙及び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７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執行の参議院議員選挙の</t>
    </r>
  </si>
  <si>
    <r>
      <rPr>
        <sz val="8"/>
        <rFont val="Noto Sans"/>
        <family val="2"/>
      </rPr>
      <t xml:space="preserve">　　  党派別得票数のうち、公明党の得票は「公明」のものである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４年７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執行の参議院選挙及び平成５年７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執行</t>
    </r>
  </si>
  <si>
    <r>
      <rPr>
        <sz val="8"/>
        <rFont val="Noto Sans"/>
        <family val="2"/>
      </rPr>
      <t xml:space="preserve">　　　の衆議院議員選挙の党派別得票数のうち、民主党の得票は「日本新党」のものである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７年７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執行の参議院議員選</t>
    </r>
  </si>
  <si>
    <r>
      <rPr>
        <sz val="8"/>
        <rFont val="Noto Sans"/>
        <family val="2"/>
      </rPr>
      <t xml:space="preserve">　　　挙以前に執行された各選挙の党派別得票数のうち、社会民主党の得票は「日本社会党」のものである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執行</t>
    </r>
  </si>
  <si>
    <t xml:space="preserve">　　　の衆議院議員選挙は神奈川県第８区選出議員補欠選挙である。</t>
  </si>
  <si>
    <t xml:space="preserve"> 資料：選挙管理委員会事務局選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&quot;△ &quot;#\ ##0\ 0;\-"/>
    <numFmt numFmtId="166" formatCode="0.00"/>
    <numFmt numFmtId="167" formatCode="&quot;* &quot;#\ ##0;&quot;△ &quot;#\ ##0\ 0;\-"/>
    <numFmt numFmtId="168" formatCode="@"/>
    <numFmt numFmtId="169" formatCode="&quot;* &quot;#\ ##0.000;&quot;△ &quot;#\ ##0\ 0;\-"/>
    <numFmt numFmtId="170" formatCode="#\ ##0.000;&quot;△ &quot;#\ ##0\ 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12"/>
    <col collapsed="false" customWidth="true" hidden="false" outlineLevel="0" max="5" min="5" style="0" width="2.37"/>
    <col collapsed="false" customWidth="true" hidden="false" outlineLevel="0" max="6" min="6" style="0" width="2.12"/>
    <col collapsed="false" customWidth="true" hidden="false" outlineLevel="0" max="7" min="7" style="0" width="2.37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5" min="10" style="0" width="7.99"/>
    <col collapsed="false" customWidth="true" hidden="false" outlineLevel="0" max="17" min="16" style="0" width="6.74"/>
    <col collapsed="false" customWidth="true" hidden="false" outlineLevel="0" max="18" min="18" style="0" width="6.12"/>
    <col collapsed="false" customWidth="true" hidden="false" outlineLevel="0" max="19" min="19" style="1" width="8.12"/>
    <col collapsed="false" customWidth="true" hidden="false" outlineLevel="0" max="20" min="20" style="1" width="7.49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1" width="8.25"/>
    <col collapsed="false" customWidth="true" hidden="false" outlineLevel="0" max="26" min="24" style="1" width="7.37"/>
    <col collapsed="false" customWidth="true" hidden="false" outlineLevel="0" max="27" min="27" style="1" width="7.49"/>
    <col collapsed="false" customWidth="true" hidden="false" outlineLevel="0" max="28" min="28" style="1" width="7.37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2" width="2.37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0</v>
      </c>
      <c r="R1" s="5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 t="s">
        <v>3</v>
      </c>
      <c r="I2" s="9" t="s">
        <v>4</v>
      </c>
      <c r="J2" s="10" t="s">
        <v>5</v>
      </c>
      <c r="K2" s="10"/>
      <c r="L2" s="10"/>
      <c r="M2" s="11" t="s">
        <v>6</v>
      </c>
      <c r="N2" s="11"/>
      <c r="O2" s="11"/>
      <c r="P2" s="12" t="s">
        <v>7</v>
      </c>
      <c r="Q2" s="12"/>
      <c r="R2" s="13" t="s">
        <v>8</v>
      </c>
      <c r="S2" s="14" t="s">
        <v>9</v>
      </c>
      <c r="T2" s="14"/>
      <c r="U2" s="14"/>
      <c r="V2" s="14"/>
      <c r="W2" s="14"/>
      <c r="X2" s="14"/>
      <c r="Y2" s="14"/>
      <c r="Z2" s="14"/>
      <c r="AA2" s="14"/>
      <c r="AB2" s="14"/>
      <c r="AC2" s="15" t="s">
        <v>10</v>
      </c>
      <c r="AD2" s="15"/>
      <c r="AE2" s="15"/>
      <c r="AF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6" t="s">
        <v>11</v>
      </c>
      <c r="K3" s="16" t="s">
        <v>12</v>
      </c>
      <c r="L3" s="16" t="s">
        <v>13</v>
      </c>
      <c r="M3" s="16" t="s">
        <v>11</v>
      </c>
      <c r="N3" s="16" t="s">
        <v>12</v>
      </c>
      <c r="O3" s="16" t="s">
        <v>13</v>
      </c>
      <c r="P3" s="16" t="s">
        <v>11</v>
      </c>
      <c r="Q3" s="16" t="s">
        <v>12</v>
      </c>
      <c r="R3" s="17" t="s">
        <v>13</v>
      </c>
      <c r="S3" s="18" t="s">
        <v>14</v>
      </c>
      <c r="T3" s="18" t="s">
        <v>15</v>
      </c>
      <c r="U3" s="19" t="s">
        <v>16</v>
      </c>
      <c r="V3" s="19" t="s">
        <v>17</v>
      </c>
      <c r="W3" s="18" t="s">
        <v>18</v>
      </c>
      <c r="X3" s="19" t="s">
        <v>19</v>
      </c>
      <c r="Y3" s="20" t="s">
        <v>20</v>
      </c>
      <c r="Z3" s="19" t="s">
        <v>21</v>
      </c>
      <c r="AA3" s="19" t="s">
        <v>22</v>
      </c>
      <c r="AB3" s="19" t="s">
        <v>23</v>
      </c>
      <c r="AC3" s="15"/>
      <c r="AD3" s="15"/>
      <c r="AE3" s="15"/>
      <c r="AF3" s="7"/>
    </row>
    <row r="4" customFormat="false" ht="13.5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7"/>
      <c r="I4" s="7"/>
      <c r="J4" s="7"/>
      <c r="K4" s="7"/>
      <c r="L4" s="7"/>
      <c r="M4" s="7"/>
      <c r="N4" s="7"/>
      <c r="O4" s="7"/>
      <c r="P4" s="22"/>
      <c r="Q4" s="22"/>
      <c r="R4" s="22"/>
      <c r="S4" s="2"/>
      <c r="T4" s="2"/>
      <c r="U4" s="2"/>
      <c r="V4" s="2"/>
      <c r="W4" s="2"/>
      <c r="X4" s="2"/>
      <c r="Y4" s="2"/>
      <c r="Z4" s="2"/>
      <c r="AA4" s="2"/>
      <c r="AB4" s="2"/>
      <c r="AC4" s="23" t="s">
        <v>25</v>
      </c>
      <c r="AD4" s="23"/>
      <c r="AE4" s="23"/>
      <c r="AF4" s="7"/>
    </row>
    <row r="5" customFormat="false" ht="12.75" hidden="false" customHeight="true" outlineLevel="0" collapsed="false">
      <c r="A5" s="24" t="s">
        <v>26</v>
      </c>
      <c r="B5" s="24" t="n">
        <v>5</v>
      </c>
      <c r="C5" s="24" t="s">
        <v>27</v>
      </c>
      <c r="D5" s="24" t="n">
        <v>7</v>
      </c>
      <c r="E5" s="24" t="s">
        <v>28</v>
      </c>
      <c r="F5" s="24" t="n">
        <v>18</v>
      </c>
      <c r="G5" s="25" t="s">
        <v>29</v>
      </c>
      <c r="H5" s="2" t="n">
        <v>5</v>
      </c>
      <c r="I5" s="2" t="n">
        <v>9</v>
      </c>
      <c r="J5" s="2" t="n">
        <v>921120</v>
      </c>
      <c r="K5" s="2" t="n">
        <v>485440</v>
      </c>
      <c r="L5" s="2" t="n">
        <v>435680</v>
      </c>
      <c r="M5" s="2" t="n">
        <v>549227</v>
      </c>
      <c r="N5" s="2" t="n">
        <v>280209</v>
      </c>
      <c r="O5" s="2" t="n">
        <v>269018</v>
      </c>
      <c r="P5" s="22" t="n">
        <v>59.6259987840889</v>
      </c>
      <c r="Q5" s="22" t="n">
        <v>57.7226845748187</v>
      </c>
      <c r="R5" s="22" t="n">
        <v>61.7466948218876</v>
      </c>
      <c r="S5" s="2" t="n">
        <v>131785</v>
      </c>
      <c r="T5" s="2" t="n">
        <v>62845</v>
      </c>
      <c r="U5" s="2" t="n">
        <v>78579</v>
      </c>
      <c r="V5" s="2" t="n">
        <v>96822</v>
      </c>
      <c r="W5" s="26" t="n">
        <v>64526</v>
      </c>
      <c r="X5" s="2" t="n">
        <v>0</v>
      </c>
      <c r="Y5" s="2" t="n">
        <v>30959</v>
      </c>
      <c r="Z5" s="2" t="n">
        <v>0</v>
      </c>
      <c r="AA5" s="2" t="n">
        <v>78392</v>
      </c>
      <c r="AB5" s="2" t="n">
        <v>0</v>
      </c>
      <c r="AC5" s="27" t="s">
        <v>30</v>
      </c>
      <c r="AD5" s="28" t="s">
        <v>31</v>
      </c>
      <c r="AE5" s="28" t="s">
        <v>32</v>
      </c>
      <c r="AF5" s="7"/>
    </row>
    <row r="6" customFormat="false" ht="11.1" hidden="false" customHeight="true" outlineLevel="0" collapsed="false">
      <c r="A6" s="24"/>
      <c r="B6" s="24" t="n">
        <v>8</v>
      </c>
      <c r="C6" s="24" t="s">
        <v>27</v>
      </c>
      <c r="D6" s="24" t="n">
        <v>10</v>
      </c>
      <c r="E6" s="24" t="s">
        <v>28</v>
      </c>
      <c r="F6" s="24" t="n">
        <v>20</v>
      </c>
      <c r="G6" s="25" t="s">
        <v>29</v>
      </c>
      <c r="H6" s="2" t="n">
        <v>3</v>
      </c>
      <c r="I6" s="2" t="n">
        <v>16</v>
      </c>
      <c r="J6" s="2" t="n">
        <v>954578</v>
      </c>
      <c r="K6" s="2" t="n">
        <v>500941</v>
      </c>
      <c r="L6" s="2" t="n">
        <v>453637</v>
      </c>
      <c r="M6" s="2" t="n">
        <v>522030</v>
      </c>
      <c r="N6" s="2" t="n">
        <v>264140</v>
      </c>
      <c r="O6" s="2" t="n">
        <v>257890</v>
      </c>
      <c r="P6" s="22" t="n">
        <v>54.6869925768245</v>
      </c>
      <c r="Q6" s="22" t="n">
        <v>52.7287644652763</v>
      </c>
      <c r="R6" s="22" t="n">
        <v>56.8494192493117</v>
      </c>
      <c r="S6" s="2" t="n">
        <v>136518</v>
      </c>
      <c r="T6" s="2" t="n">
        <v>91549</v>
      </c>
      <c r="U6" s="2" t="n">
        <v>0</v>
      </c>
      <c r="V6" s="26" t="n">
        <v>95755</v>
      </c>
      <c r="W6" s="26" t="n">
        <v>9136</v>
      </c>
      <c r="X6" s="2" t="n">
        <v>5945</v>
      </c>
      <c r="Y6" s="2" t="n">
        <v>0</v>
      </c>
      <c r="Z6" s="2" t="n">
        <v>0</v>
      </c>
      <c r="AA6" s="26" t="n">
        <v>170450</v>
      </c>
      <c r="AB6" s="2" t="n">
        <v>0</v>
      </c>
      <c r="AC6" s="27" t="s">
        <v>33</v>
      </c>
      <c r="AD6" s="28" t="s">
        <v>34</v>
      </c>
      <c r="AE6" s="28" t="s">
        <v>35</v>
      </c>
      <c r="AF6" s="7"/>
    </row>
    <row r="7" customFormat="false" ht="11.1" hidden="false" customHeight="true" outlineLevel="0" collapsed="false">
      <c r="A7" s="24"/>
      <c r="B7" s="24" t="n">
        <v>12</v>
      </c>
      <c r="C7" s="24" t="s">
        <v>27</v>
      </c>
      <c r="D7" s="24" t="n">
        <v>6</v>
      </c>
      <c r="E7" s="24" t="s">
        <v>28</v>
      </c>
      <c r="F7" s="24" t="n">
        <v>25</v>
      </c>
      <c r="G7" s="25" t="s">
        <v>29</v>
      </c>
      <c r="H7" s="2" t="n">
        <v>3</v>
      </c>
      <c r="I7" s="2" t="n">
        <v>14</v>
      </c>
      <c r="J7" s="2" t="n">
        <v>993042</v>
      </c>
      <c r="K7" s="2" t="n">
        <v>517901</v>
      </c>
      <c r="L7" s="2" t="n">
        <v>475141</v>
      </c>
      <c r="M7" s="2" t="n">
        <v>578961</v>
      </c>
      <c r="N7" s="2" t="n">
        <v>294328</v>
      </c>
      <c r="O7" s="2" t="n">
        <v>284633</v>
      </c>
      <c r="P7" s="22" t="n">
        <v>58.3017636716272</v>
      </c>
      <c r="Q7" s="22" t="n">
        <v>56.8309387315336</v>
      </c>
      <c r="R7" s="22" t="n">
        <v>59.9049545292871</v>
      </c>
      <c r="S7" s="2" t="n">
        <v>186939</v>
      </c>
      <c r="T7" s="2" t="n">
        <v>98234</v>
      </c>
      <c r="U7" s="2" t="n">
        <v>0</v>
      </c>
      <c r="V7" s="2" t="n">
        <v>210326</v>
      </c>
      <c r="W7" s="2" t="n">
        <v>8642</v>
      </c>
      <c r="X7" s="2" t="n">
        <v>50530</v>
      </c>
      <c r="Y7" s="2" t="n">
        <v>0</v>
      </c>
      <c r="Z7" s="2" t="n">
        <v>7889</v>
      </c>
      <c r="AA7" s="2" t="n">
        <v>0</v>
      </c>
      <c r="AB7" s="2" t="n">
        <v>0</v>
      </c>
      <c r="AC7" s="27" t="s">
        <v>36</v>
      </c>
      <c r="AD7" s="28" t="s">
        <v>37</v>
      </c>
      <c r="AE7" s="28" t="s">
        <v>38</v>
      </c>
      <c r="AF7" s="7"/>
    </row>
    <row r="8" s="36" customFormat="true" ht="11.25" hidden="false" customHeight="true" outlineLevel="0" collapsed="false">
      <c r="A8" s="29"/>
      <c r="B8" s="29" t="n">
        <v>14</v>
      </c>
      <c r="C8" s="24" t="s">
        <v>27</v>
      </c>
      <c r="D8" s="24" t="n">
        <v>10</v>
      </c>
      <c r="E8" s="24" t="s">
        <v>28</v>
      </c>
      <c r="F8" s="24" t="n">
        <v>27</v>
      </c>
      <c r="G8" s="24" t="s">
        <v>29</v>
      </c>
      <c r="H8" s="30" t="n">
        <v>1</v>
      </c>
      <c r="I8" s="31" t="n">
        <v>5</v>
      </c>
      <c r="J8" s="31" t="n">
        <v>159407</v>
      </c>
      <c r="K8" s="31" t="n">
        <v>80491</v>
      </c>
      <c r="L8" s="31" t="n">
        <v>78466</v>
      </c>
      <c r="M8" s="31" t="n">
        <v>51789</v>
      </c>
      <c r="N8" s="31" t="n">
        <v>25674</v>
      </c>
      <c r="O8" s="31" t="n">
        <v>26115</v>
      </c>
      <c r="P8" s="32" t="n">
        <v>32.49</v>
      </c>
      <c r="Q8" s="32" t="n">
        <v>31.72</v>
      </c>
      <c r="R8" s="32" t="n">
        <v>33.28</v>
      </c>
      <c r="S8" s="31" t="n">
        <v>14165</v>
      </c>
      <c r="T8" s="31" t="n">
        <v>5904</v>
      </c>
      <c r="U8" s="31" t="s">
        <v>39</v>
      </c>
      <c r="V8" s="31" t="n">
        <v>7341</v>
      </c>
      <c r="W8" s="31" t="s">
        <v>39</v>
      </c>
      <c r="X8" s="31" t="s">
        <v>39</v>
      </c>
      <c r="Y8" s="31" t="n">
        <v>23484</v>
      </c>
      <c r="Z8" s="31" t="s">
        <v>39</v>
      </c>
      <c r="AA8" s="31" t="s">
        <v>39</v>
      </c>
      <c r="AB8" s="33" t="s">
        <v>39</v>
      </c>
      <c r="AC8" s="34" t="s">
        <v>40</v>
      </c>
      <c r="AD8" s="34" t="s">
        <v>34</v>
      </c>
      <c r="AE8" s="34" t="s">
        <v>41</v>
      </c>
      <c r="AF8" s="35"/>
    </row>
    <row r="9" customFormat="false" ht="15.75" hidden="false" customHeight="true" outlineLevel="0" collapsed="false">
      <c r="A9" s="37" t="s">
        <v>42</v>
      </c>
      <c r="B9" s="37"/>
      <c r="C9" s="37"/>
      <c r="D9" s="37"/>
      <c r="E9" s="37"/>
      <c r="F9" s="37"/>
      <c r="G9" s="37"/>
      <c r="H9" s="2"/>
      <c r="I9" s="2"/>
      <c r="J9" s="2"/>
      <c r="K9" s="2"/>
      <c r="L9" s="2"/>
      <c r="M9" s="2"/>
      <c r="N9" s="2"/>
      <c r="O9" s="2"/>
      <c r="P9" s="22"/>
      <c r="Q9" s="22"/>
      <c r="R9" s="22"/>
      <c r="S9" s="2"/>
      <c r="T9" s="2"/>
      <c r="U9" s="2"/>
      <c r="V9" s="2"/>
      <c r="W9" s="2"/>
      <c r="X9" s="2"/>
      <c r="Y9" s="2"/>
      <c r="Z9" s="2"/>
      <c r="AA9" s="2"/>
      <c r="AB9" s="2"/>
      <c r="AC9" s="38" t="s">
        <v>43</v>
      </c>
      <c r="AD9" s="38"/>
      <c r="AE9" s="38"/>
      <c r="AF9" s="7"/>
    </row>
    <row r="10" customFormat="false" ht="12.75" hidden="false" customHeight="true" outlineLevel="0" collapsed="false">
      <c r="A10" s="24" t="s">
        <v>26</v>
      </c>
      <c r="B10" s="24" t="n">
        <v>8</v>
      </c>
      <c r="C10" s="24" t="s">
        <v>27</v>
      </c>
      <c r="D10" s="24" t="n">
        <v>10</v>
      </c>
      <c r="E10" s="24" t="s">
        <v>28</v>
      </c>
      <c r="F10" s="24" t="n">
        <v>20</v>
      </c>
      <c r="G10" s="25" t="s">
        <v>29</v>
      </c>
      <c r="H10" s="2" t="n">
        <v>23</v>
      </c>
      <c r="I10" s="2" t="n">
        <v>100</v>
      </c>
      <c r="J10" s="2" t="n">
        <f aca="false">SUM(K10:L10)</f>
        <v>954578</v>
      </c>
      <c r="K10" s="2" t="n">
        <v>500941</v>
      </c>
      <c r="L10" s="2" t="n">
        <v>453637</v>
      </c>
      <c r="M10" s="2" t="n">
        <f aca="false">SUM(N10:O10)</f>
        <v>521928</v>
      </c>
      <c r="N10" s="2" t="n">
        <v>264088</v>
      </c>
      <c r="O10" s="2" t="n">
        <v>257840</v>
      </c>
      <c r="P10" s="22" t="n">
        <f aca="false">((M10/J10)*100)</f>
        <v>54.6763072268584</v>
      </c>
      <c r="Q10" s="22" t="n">
        <f aca="false">((N10/K10)*100)</f>
        <v>52.7183840013095</v>
      </c>
      <c r="R10" s="22" t="n">
        <f aca="false">((O10/L10)*100)</f>
        <v>56.8383972206853</v>
      </c>
      <c r="S10" s="2" t="n">
        <v>121243</v>
      </c>
      <c r="T10" s="2" t="n">
        <v>90335</v>
      </c>
      <c r="U10" s="2" t="n">
        <v>0</v>
      </c>
      <c r="V10" s="2" t="n">
        <v>109233</v>
      </c>
      <c r="W10" s="2" t="n">
        <v>37353</v>
      </c>
      <c r="X10" s="2" t="n">
        <v>11831</v>
      </c>
      <c r="Y10" s="2" t="n">
        <v>0</v>
      </c>
      <c r="Z10" s="2" t="n">
        <v>0</v>
      </c>
      <c r="AA10" s="2" t="n">
        <v>138657</v>
      </c>
      <c r="AB10" s="2" t="n">
        <v>0</v>
      </c>
      <c r="AC10" s="27" t="s">
        <v>33</v>
      </c>
      <c r="AD10" s="28" t="s">
        <v>34</v>
      </c>
      <c r="AE10" s="28" t="s">
        <v>35</v>
      </c>
      <c r="AF10" s="7"/>
    </row>
    <row r="11" customFormat="false" ht="12.95" hidden="false" customHeight="true" outlineLevel="0" collapsed="false">
      <c r="A11" s="39" t="s">
        <v>44</v>
      </c>
      <c r="B11" s="39" t="n">
        <v>12</v>
      </c>
      <c r="C11" s="24" t="s">
        <v>27</v>
      </c>
      <c r="D11" s="39" t="n">
        <v>6</v>
      </c>
      <c r="E11" s="24" t="s">
        <v>28</v>
      </c>
      <c r="F11" s="39" t="n">
        <v>25</v>
      </c>
      <c r="G11" s="25" t="s">
        <v>29</v>
      </c>
      <c r="H11" s="2" t="n">
        <v>21</v>
      </c>
      <c r="I11" s="2" t="n">
        <v>101</v>
      </c>
      <c r="J11" s="2" t="n">
        <f aca="false">SUM(K11:L11)</f>
        <v>994333</v>
      </c>
      <c r="K11" s="2" t="n">
        <v>518725</v>
      </c>
      <c r="L11" s="2" t="n">
        <v>475608</v>
      </c>
      <c r="M11" s="2" t="n">
        <f aca="false">SUM(N11:O11)</f>
        <v>579345</v>
      </c>
      <c r="N11" s="2" t="n">
        <v>294556</v>
      </c>
      <c r="O11" s="2" t="n">
        <v>284789</v>
      </c>
      <c r="P11" s="22" t="n">
        <f aca="false">((M11/J11)*100)</f>
        <v>58.2646859754227</v>
      </c>
      <c r="Q11" s="22" t="n">
        <f aca="false">((N11/K11)*100)</f>
        <v>56.7846161260784</v>
      </c>
      <c r="R11" s="22" t="n">
        <f aca="false">((O11/L11)*100)</f>
        <v>59.8789339119611</v>
      </c>
      <c r="S11" s="2" t="n">
        <v>108500</v>
      </c>
      <c r="T11" s="2" t="n">
        <v>84643</v>
      </c>
      <c r="U11" s="2" t="n">
        <v>75472</v>
      </c>
      <c r="V11" s="2" t="n">
        <v>167203</v>
      </c>
      <c r="W11" s="2" t="n">
        <v>55696</v>
      </c>
      <c r="X11" s="2" t="n">
        <v>8969</v>
      </c>
      <c r="Y11" s="2" t="n">
        <v>0</v>
      </c>
      <c r="Z11" s="2" t="n">
        <v>64904</v>
      </c>
      <c r="AA11" s="2" t="n">
        <v>0</v>
      </c>
      <c r="AB11" s="2" t="n">
        <v>0</v>
      </c>
      <c r="AC11" s="27" t="s">
        <v>45</v>
      </c>
      <c r="AD11" s="28" t="s">
        <v>37</v>
      </c>
      <c r="AE11" s="28" t="s">
        <v>38</v>
      </c>
      <c r="AF11" s="7"/>
    </row>
    <row r="12" customFormat="false" ht="15.75" hidden="false" customHeight="true" outlineLevel="0" collapsed="false">
      <c r="A12" s="40" t="s">
        <v>46</v>
      </c>
      <c r="B12" s="40"/>
      <c r="C12" s="40"/>
      <c r="D12" s="40"/>
      <c r="E12" s="40"/>
      <c r="F12" s="40"/>
      <c r="G12" s="40"/>
      <c r="H12" s="2"/>
      <c r="I12" s="2"/>
      <c r="J12" s="2"/>
      <c r="K12" s="2"/>
      <c r="L12" s="2"/>
      <c r="M12" s="2"/>
      <c r="N12" s="2"/>
      <c r="O12" s="2"/>
      <c r="P12" s="22"/>
      <c r="Q12" s="22"/>
      <c r="R12" s="22"/>
      <c r="S12" s="2"/>
      <c r="T12" s="2"/>
      <c r="U12" s="2"/>
      <c r="V12" s="2"/>
      <c r="W12" s="2"/>
      <c r="X12" s="2"/>
      <c r="Y12" s="2"/>
      <c r="Z12" s="2"/>
      <c r="AA12" s="2"/>
      <c r="AB12" s="2"/>
      <c r="AC12" s="38" t="s">
        <v>47</v>
      </c>
      <c r="AD12" s="38"/>
      <c r="AE12" s="38"/>
      <c r="AF12" s="7"/>
    </row>
    <row r="13" customFormat="false" ht="12.95" hidden="false" customHeight="true" outlineLevel="0" collapsed="false">
      <c r="A13" s="24" t="s">
        <v>26</v>
      </c>
      <c r="B13" s="24" t="s">
        <v>48</v>
      </c>
      <c r="C13" s="24" t="s">
        <v>27</v>
      </c>
      <c r="D13" s="39" t="n">
        <v>7</v>
      </c>
      <c r="E13" s="24" t="s">
        <v>28</v>
      </c>
      <c r="F13" s="39" t="n">
        <v>23</v>
      </c>
      <c r="G13" s="25" t="s">
        <v>29</v>
      </c>
      <c r="H13" s="2" t="n">
        <v>2</v>
      </c>
      <c r="I13" s="2" t="n">
        <v>13</v>
      </c>
      <c r="J13" s="2" t="n">
        <v>850986</v>
      </c>
      <c r="K13" s="2" t="n">
        <v>447768</v>
      </c>
      <c r="L13" s="2" t="n">
        <v>403218</v>
      </c>
      <c r="M13" s="2" t="n">
        <v>494664</v>
      </c>
      <c r="N13" s="2" t="n">
        <v>250763</v>
      </c>
      <c r="O13" s="2" t="n">
        <v>243901</v>
      </c>
      <c r="P13" s="22" t="n">
        <v>58.1283358363122</v>
      </c>
      <c r="Q13" s="22" t="n">
        <v>56.0028854228082</v>
      </c>
      <c r="R13" s="22" t="n">
        <v>60.488619059665</v>
      </c>
      <c r="S13" s="2" t="n">
        <v>94238</v>
      </c>
      <c r="T13" s="2" t="n">
        <v>49494</v>
      </c>
      <c r="U13" s="2" t="n">
        <v>0</v>
      </c>
      <c r="V13" s="2" t="n">
        <v>0</v>
      </c>
      <c r="W13" s="26" t="n">
        <v>171050</v>
      </c>
      <c r="X13" s="2" t="n">
        <v>105777</v>
      </c>
      <c r="Y13" s="2" t="n">
        <v>11071</v>
      </c>
      <c r="Z13" s="2" t="n">
        <v>0</v>
      </c>
      <c r="AA13" s="2" t="n">
        <v>0</v>
      </c>
      <c r="AB13" s="2" t="n">
        <v>43239</v>
      </c>
      <c r="AC13" s="41" t="s">
        <v>49</v>
      </c>
      <c r="AD13" s="28" t="s">
        <v>31</v>
      </c>
      <c r="AE13" s="28" t="s">
        <v>50</v>
      </c>
      <c r="AF13" s="7"/>
    </row>
    <row r="14" customFormat="false" ht="11.1" hidden="false" customHeight="true" outlineLevel="0" collapsed="false">
      <c r="A14" s="39"/>
      <c r="B14" s="42" t="n">
        <v>4</v>
      </c>
      <c r="C14" s="24" t="s">
        <v>27</v>
      </c>
      <c r="D14" s="39" t="n">
        <v>7</v>
      </c>
      <c r="E14" s="24" t="s">
        <v>28</v>
      </c>
      <c r="F14" s="39" t="n">
        <v>26</v>
      </c>
      <c r="G14" s="25" t="s">
        <v>29</v>
      </c>
      <c r="H14" s="2" t="n">
        <v>2</v>
      </c>
      <c r="I14" s="2" t="n">
        <v>13</v>
      </c>
      <c r="J14" s="2" t="n">
        <v>905802</v>
      </c>
      <c r="K14" s="2" t="n">
        <v>477513</v>
      </c>
      <c r="L14" s="2" t="n">
        <v>428289</v>
      </c>
      <c r="M14" s="2" t="n">
        <v>396808</v>
      </c>
      <c r="N14" s="2" t="n">
        <v>202778</v>
      </c>
      <c r="O14" s="2" t="n">
        <v>194030</v>
      </c>
      <c r="P14" s="22" t="n">
        <v>43.8073662897631</v>
      </c>
      <c r="Q14" s="22" t="n">
        <v>42.4654407314565</v>
      </c>
      <c r="R14" s="22" t="n">
        <v>45.3035216874587</v>
      </c>
      <c r="S14" s="2" t="n">
        <v>127680</v>
      </c>
      <c r="T14" s="2" t="n">
        <v>47642</v>
      </c>
      <c r="U14" s="2" t="n">
        <v>0</v>
      </c>
      <c r="V14" s="2" t="n">
        <v>0</v>
      </c>
      <c r="W14" s="26" t="n">
        <v>96703</v>
      </c>
      <c r="X14" s="2" t="n">
        <v>59371</v>
      </c>
      <c r="Y14" s="2" t="n">
        <v>3803</v>
      </c>
      <c r="Z14" s="2" t="n">
        <v>0</v>
      </c>
      <c r="AA14" s="2" t="n">
        <v>0</v>
      </c>
      <c r="AB14" s="2" t="n">
        <v>34874</v>
      </c>
      <c r="AC14" s="43" t="s">
        <v>51</v>
      </c>
      <c r="AD14" s="28" t="s">
        <v>31</v>
      </c>
      <c r="AE14" s="28" t="s">
        <v>52</v>
      </c>
      <c r="AF14" s="7"/>
    </row>
    <row r="15" customFormat="false" ht="11.1" hidden="false" customHeight="true" outlineLevel="0" collapsed="false">
      <c r="A15" s="39"/>
      <c r="B15" s="39" t="n">
        <v>7</v>
      </c>
      <c r="C15" s="24" t="s">
        <v>27</v>
      </c>
      <c r="D15" s="39" t="n">
        <v>7</v>
      </c>
      <c r="E15" s="24" t="s">
        <v>28</v>
      </c>
      <c r="F15" s="39" t="n">
        <v>23</v>
      </c>
      <c r="G15" s="25" t="s">
        <v>29</v>
      </c>
      <c r="H15" s="2" t="n">
        <v>3</v>
      </c>
      <c r="I15" s="2" t="n">
        <v>14</v>
      </c>
      <c r="J15" s="2" t="n">
        <v>945300</v>
      </c>
      <c r="K15" s="2" t="n">
        <v>497107</v>
      </c>
      <c r="L15" s="2" t="n">
        <v>448193</v>
      </c>
      <c r="M15" s="2" t="n">
        <v>392336</v>
      </c>
      <c r="N15" s="2" t="n">
        <v>199755</v>
      </c>
      <c r="O15" s="2" t="n">
        <v>192581</v>
      </c>
      <c r="P15" s="22" t="n">
        <v>41.5038612080821</v>
      </c>
      <c r="Q15" s="22" t="n">
        <v>40.1835017410739</v>
      </c>
      <c r="R15" s="22" t="n">
        <v>42.9683194516648</v>
      </c>
      <c r="S15" s="2" t="n">
        <v>61610</v>
      </c>
      <c r="T15" s="2" t="n">
        <v>53306</v>
      </c>
      <c r="U15" s="2" t="n">
        <v>0</v>
      </c>
      <c r="V15" s="2" t="n">
        <v>0</v>
      </c>
      <c r="W15" s="26" t="n">
        <v>49977</v>
      </c>
      <c r="X15" s="2" t="n">
        <v>49549</v>
      </c>
      <c r="Y15" s="2" t="n">
        <v>53544</v>
      </c>
      <c r="Z15" s="2" t="n">
        <v>0</v>
      </c>
      <c r="AA15" s="2" t="n">
        <v>111837</v>
      </c>
      <c r="AB15" s="2" t="n">
        <v>0</v>
      </c>
      <c r="AC15" s="27" t="s">
        <v>31</v>
      </c>
      <c r="AD15" s="28" t="s">
        <v>31</v>
      </c>
      <c r="AE15" s="28" t="s">
        <v>50</v>
      </c>
      <c r="AF15" s="7"/>
    </row>
    <row r="16" customFormat="false" ht="11.1" hidden="false" customHeight="true" outlineLevel="0" collapsed="false">
      <c r="A16" s="39"/>
      <c r="B16" s="39" t="n">
        <v>10</v>
      </c>
      <c r="C16" s="24" t="s">
        <v>27</v>
      </c>
      <c r="D16" s="39" t="n">
        <v>7</v>
      </c>
      <c r="E16" s="24" t="s">
        <v>28</v>
      </c>
      <c r="F16" s="39" t="n">
        <v>12</v>
      </c>
      <c r="G16" s="25" t="s">
        <v>29</v>
      </c>
      <c r="H16" s="2" t="n">
        <v>3</v>
      </c>
      <c r="I16" s="2" t="n">
        <v>15</v>
      </c>
      <c r="J16" s="2" t="n">
        <v>970827</v>
      </c>
      <c r="K16" s="2" t="n">
        <v>507402</v>
      </c>
      <c r="L16" s="2" t="n">
        <v>463425</v>
      </c>
      <c r="M16" s="2" t="n">
        <v>541542</v>
      </c>
      <c r="N16" s="2" t="n">
        <v>274777</v>
      </c>
      <c r="O16" s="2" t="n">
        <v>266765</v>
      </c>
      <c r="P16" s="22" t="n">
        <v>55.78</v>
      </c>
      <c r="Q16" s="22" t="n">
        <v>54.15</v>
      </c>
      <c r="R16" s="22" t="n">
        <v>57.56</v>
      </c>
      <c r="S16" s="2" t="n">
        <v>105628</v>
      </c>
      <c r="T16" s="2" t="n">
        <v>99132</v>
      </c>
      <c r="U16" s="2" t="n">
        <v>0</v>
      </c>
      <c r="V16" s="2" t="n">
        <v>159201</v>
      </c>
      <c r="W16" s="2" t="n">
        <v>41888</v>
      </c>
      <c r="X16" s="2" t="n">
        <v>13684</v>
      </c>
      <c r="Y16" s="2" t="n">
        <v>68010</v>
      </c>
      <c r="Z16" s="2" t="n">
        <v>35155</v>
      </c>
      <c r="AA16" s="2" t="n">
        <v>0</v>
      </c>
      <c r="AB16" s="2" t="n">
        <v>0</v>
      </c>
      <c r="AC16" s="27" t="s">
        <v>34</v>
      </c>
      <c r="AD16" s="28" t="s">
        <v>31</v>
      </c>
      <c r="AE16" s="44" t="s">
        <v>53</v>
      </c>
      <c r="AF16" s="7"/>
    </row>
    <row r="17" customFormat="false" ht="11.1" hidden="false" customHeight="true" outlineLevel="0" collapsed="false">
      <c r="A17" s="39"/>
      <c r="B17" s="39" t="n">
        <v>13</v>
      </c>
      <c r="C17" s="24" t="s">
        <v>27</v>
      </c>
      <c r="D17" s="39" t="n">
        <v>7</v>
      </c>
      <c r="E17" s="24" t="s">
        <v>28</v>
      </c>
      <c r="F17" s="39" t="n">
        <v>29</v>
      </c>
      <c r="G17" s="25" t="s">
        <v>29</v>
      </c>
      <c r="H17" s="45" t="n">
        <v>3</v>
      </c>
      <c r="I17" s="45" t="n">
        <v>11</v>
      </c>
      <c r="J17" s="45" t="n">
        <v>1010057</v>
      </c>
      <c r="K17" s="45" t="n">
        <v>526536</v>
      </c>
      <c r="L17" s="45" t="n">
        <v>483521</v>
      </c>
      <c r="M17" s="45" t="n">
        <v>557975</v>
      </c>
      <c r="N17" s="45" t="n">
        <v>280996</v>
      </c>
      <c r="O17" s="45" t="n">
        <v>276979</v>
      </c>
      <c r="P17" s="46" t="n">
        <v>55.24</v>
      </c>
      <c r="Q17" s="46" t="n">
        <v>53.37</v>
      </c>
      <c r="R17" s="46" t="n">
        <v>57.28</v>
      </c>
      <c r="S17" s="45" t="n">
        <v>179367</v>
      </c>
      <c r="T17" s="45" t="n">
        <v>60526</v>
      </c>
      <c r="U17" s="45" t="n">
        <v>100190</v>
      </c>
      <c r="V17" s="45" t="n">
        <v>88897</v>
      </c>
      <c r="W17" s="45" t="n">
        <v>43168</v>
      </c>
      <c r="X17" s="45" t="n">
        <v>20816</v>
      </c>
      <c r="Y17" s="45" t="n">
        <v>4747</v>
      </c>
      <c r="Z17" s="45" t="n">
        <v>42594</v>
      </c>
      <c r="AA17" s="45" t="n">
        <v>0</v>
      </c>
      <c r="AB17" s="45" t="n">
        <v>0</v>
      </c>
      <c r="AC17" s="27" t="s">
        <v>54</v>
      </c>
      <c r="AD17" s="28" t="s">
        <v>31</v>
      </c>
      <c r="AE17" s="28" t="s">
        <v>55</v>
      </c>
      <c r="AF17" s="7"/>
    </row>
    <row r="18" customFormat="false" ht="15.75" hidden="false" customHeight="true" outlineLevel="0" collapsed="false">
      <c r="A18" s="37" t="s">
        <v>56</v>
      </c>
      <c r="B18" s="37"/>
      <c r="C18" s="37"/>
      <c r="D18" s="37"/>
      <c r="E18" s="37"/>
      <c r="F18" s="37"/>
      <c r="G18" s="37"/>
      <c r="H18" s="2"/>
      <c r="I18" s="1"/>
      <c r="J18" s="2"/>
      <c r="K18" s="2"/>
      <c r="L18" s="2"/>
      <c r="M18" s="2"/>
      <c r="N18" s="2"/>
      <c r="O18" s="2"/>
      <c r="P18" s="22"/>
      <c r="Q18" s="22"/>
      <c r="R18" s="22"/>
      <c r="S18" s="2"/>
      <c r="T18" s="2"/>
      <c r="U18" s="2"/>
      <c r="V18" s="2"/>
      <c r="W18" s="2"/>
      <c r="X18" s="2"/>
      <c r="Y18" s="2"/>
      <c r="Z18" s="2"/>
      <c r="AA18" s="2"/>
      <c r="AB18" s="2"/>
      <c r="AC18" s="38" t="s">
        <v>57</v>
      </c>
      <c r="AD18" s="38"/>
      <c r="AE18" s="38"/>
      <c r="AF18" s="7"/>
    </row>
    <row r="19" customFormat="false" ht="11.1" hidden="false" customHeight="true" outlineLevel="0" collapsed="false">
      <c r="A19" s="24" t="s">
        <v>26</v>
      </c>
      <c r="B19" s="47" t="s">
        <v>48</v>
      </c>
      <c r="C19" s="24" t="s">
        <v>27</v>
      </c>
      <c r="D19" s="39" t="n">
        <v>7</v>
      </c>
      <c r="E19" s="24" t="s">
        <v>28</v>
      </c>
      <c r="F19" s="39" t="n">
        <v>23</v>
      </c>
      <c r="G19" s="25" t="s">
        <v>29</v>
      </c>
      <c r="H19" s="2" t="n">
        <v>50</v>
      </c>
      <c r="I19" s="2" t="n">
        <v>385</v>
      </c>
      <c r="J19" s="2" t="n">
        <f aca="false">SUM(K19:L19)</f>
        <v>850986</v>
      </c>
      <c r="K19" s="2" t="n">
        <v>447768</v>
      </c>
      <c r="L19" s="2" t="n">
        <v>403218</v>
      </c>
      <c r="M19" s="2" t="n">
        <f aca="false">SUM(N19:O19)</f>
        <v>494706</v>
      </c>
      <c r="N19" s="2" t="n">
        <v>250774</v>
      </c>
      <c r="O19" s="2" t="n">
        <v>243932</v>
      </c>
      <c r="P19" s="22" t="n">
        <f aca="false">((M19/J19)*100)</f>
        <v>58.1332712876593</v>
      </c>
      <c r="Q19" s="22" t="n">
        <f aca="false">((N19/K19)*100)</f>
        <v>56.0053420521342</v>
      </c>
      <c r="R19" s="22" t="n">
        <f aca="false">((O19/L19)*100)</f>
        <v>60.4963072085076</v>
      </c>
      <c r="S19" s="2" t="n">
        <v>90230</v>
      </c>
      <c r="T19" s="2" t="n">
        <v>41478</v>
      </c>
      <c r="U19" s="2" t="n">
        <v>60392</v>
      </c>
      <c r="V19" s="2" t="n">
        <v>0</v>
      </c>
      <c r="W19" s="26" t="n">
        <v>159565</v>
      </c>
      <c r="X19" s="2" t="n">
        <v>116246</v>
      </c>
      <c r="Y19" s="2" t="n">
        <v>0</v>
      </c>
      <c r="Z19" s="2" t="n">
        <v>0</v>
      </c>
      <c r="AA19" s="2" t="n">
        <v>0</v>
      </c>
      <c r="AB19" s="2" t="n">
        <v>19497</v>
      </c>
      <c r="AC19" s="48" t="s">
        <v>49</v>
      </c>
      <c r="AD19" s="28" t="s">
        <v>31</v>
      </c>
      <c r="AE19" s="28" t="s">
        <v>50</v>
      </c>
      <c r="AF19" s="7"/>
    </row>
    <row r="20" customFormat="false" ht="11.1" hidden="false" customHeight="true" outlineLevel="0" collapsed="false">
      <c r="A20" s="39"/>
      <c r="B20" s="39" t="n">
        <v>4</v>
      </c>
      <c r="C20" s="24" t="s">
        <v>27</v>
      </c>
      <c r="D20" s="39" t="n">
        <v>7</v>
      </c>
      <c r="E20" s="24" t="s">
        <v>28</v>
      </c>
      <c r="F20" s="39" t="n">
        <v>26</v>
      </c>
      <c r="G20" s="25" t="s">
        <v>29</v>
      </c>
      <c r="H20" s="2" t="n">
        <v>50</v>
      </c>
      <c r="I20" s="2" t="n">
        <v>329</v>
      </c>
      <c r="J20" s="2" t="n">
        <f aca="false">SUM(K20:L20)</f>
        <v>905802</v>
      </c>
      <c r="K20" s="2" t="n">
        <v>477513</v>
      </c>
      <c r="L20" s="2" t="n">
        <v>428289</v>
      </c>
      <c r="M20" s="2" t="n">
        <f aca="false">SUM(N20:O20)</f>
        <v>396910</v>
      </c>
      <c r="N20" s="2" t="n">
        <v>202814</v>
      </c>
      <c r="O20" s="2" t="n">
        <v>194096</v>
      </c>
      <c r="P20" s="22" t="n">
        <f aca="false">((M20/J20)*100)</f>
        <v>43.818627028865</v>
      </c>
      <c r="Q20" s="22" t="n">
        <f aca="false">((N20/K20)*100)</f>
        <v>42.4729797932203</v>
      </c>
      <c r="R20" s="22" t="n">
        <f aca="false">((O20/L20)*100)</f>
        <v>45.318931842751</v>
      </c>
      <c r="S20" s="2" t="n">
        <v>92170</v>
      </c>
      <c r="T20" s="2" t="n">
        <v>39339</v>
      </c>
      <c r="U20" s="2" t="n">
        <v>67522</v>
      </c>
      <c r="V20" s="49" t="n">
        <v>41569.69</v>
      </c>
      <c r="W20" s="26" t="n">
        <v>62148</v>
      </c>
      <c r="X20" s="50" t="n">
        <v>68934.304</v>
      </c>
      <c r="Y20" s="2" t="n">
        <v>0</v>
      </c>
      <c r="Z20" s="2" t="n">
        <v>0</v>
      </c>
      <c r="AA20" s="2" t="n">
        <v>0</v>
      </c>
      <c r="AB20" s="2" t="n">
        <v>17565</v>
      </c>
      <c r="AC20" s="27" t="s">
        <v>51</v>
      </c>
      <c r="AD20" s="28" t="s">
        <v>31</v>
      </c>
      <c r="AE20" s="28" t="s">
        <v>52</v>
      </c>
      <c r="AF20" s="7"/>
    </row>
    <row r="21" customFormat="false" ht="11.1" hidden="false" customHeight="true" outlineLevel="0" collapsed="false">
      <c r="A21" s="39"/>
      <c r="B21" s="39" t="n">
        <v>7</v>
      </c>
      <c r="C21" s="24" t="s">
        <v>27</v>
      </c>
      <c r="D21" s="39" t="n">
        <v>7</v>
      </c>
      <c r="E21" s="24" t="s">
        <v>28</v>
      </c>
      <c r="F21" s="39" t="n">
        <v>23</v>
      </c>
      <c r="G21" s="25" t="s">
        <v>29</v>
      </c>
      <c r="H21" s="2" t="n">
        <v>50</v>
      </c>
      <c r="I21" s="2" t="n">
        <v>181</v>
      </c>
      <c r="J21" s="2" t="n">
        <f aca="false">SUM(K21:L21)</f>
        <v>945300</v>
      </c>
      <c r="K21" s="2" t="n">
        <v>497107</v>
      </c>
      <c r="L21" s="2" t="n">
        <v>448193</v>
      </c>
      <c r="M21" s="2" t="n">
        <f aca="false">SUM(N21:O21)</f>
        <v>392322</v>
      </c>
      <c r="N21" s="2" t="n">
        <v>199748</v>
      </c>
      <c r="O21" s="2" t="n">
        <v>192574</v>
      </c>
      <c r="P21" s="22" t="n">
        <f aca="false">((M21/J21)*100)</f>
        <v>41.5023801967629</v>
      </c>
      <c r="Q21" s="22" t="n">
        <f aca="false">((N21/K21)*100)</f>
        <v>40.1820935935322</v>
      </c>
      <c r="R21" s="22" t="n">
        <f aca="false">((O21/L21)*100)</f>
        <v>42.9667576245055</v>
      </c>
      <c r="S21" s="2" t="n">
        <v>68780</v>
      </c>
      <c r="T21" s="2" t="n">
        <v>50570</v>
      </c>
      <c r="U21" s="2" t="n">
        <v>0</v>
      </c>
      <c r="V21" s="2" t="n">
        <v>0</v>
      </c>
      <c r="W21" s="26" t="n">
        <v>58107</v>
      </c>
      <c r="X21" s="2" t="n">
        <v>87149</v>
      </c>
      <c r="Y21" s="2" t="n">
        <v>0</v>
      </c>
      <c r="Z21" s="2" t="n">
        <v>0</v>
      </c>
      <c r="AA21" s="2" t="n">
        <v>111889</v>
      </c>
      <c r="AB21" s="2" t="n">
        <v>0</v>
      </c>
      <c r="AC21" s="27" t="s">
        <v>31</v>
      </c>
      <c r="AD21" s="28" t="s">
        <v>31</v>
      </c>
      <c r="AE21" s="28" t="s">
        <v>50</v>
      </c>
      <c r="AF21" s="7"/>
    </row>
    <row r="22" customFormat="false" ht="11.1" hidden="false" customHeight="true" outlineLevel="0" collapsed="false">
      <c r="A22" s="39"/>
      <c r="B22" s="39" t="n">
        <v>10</v>
      </c>
      <c r="C22" s="24" t="s">
        <v>27</v>
      </c>
      <c r="D22" s="39" t="n">
        <v>7</v>
      </c>
      <c r="E22" s="24" t="s">
        <v>28</v>
      </c>
      <c r="F22" s="39" t="n">
        <v>12</v>
      </c>
      <c r="G22" s="25" t="s">
        <v>29</v>
      </c>
      <c r="H22" s="2" t="n">
        <v>50</v>
      </c>
      <c r="I22" s="2" t="n">
        <v>158</v>
      </c>
      <c r="J22" s="2" t="n">
        <v>970827</v>
      </c>
      <c r="K22" s="2" t="n">
        <v>507402</v>
      </c>
      <c r="L22" s="2" t="n">
        <v>463425</v>
      </c>
      <c r="M22" s="2" t="n">
        <v>541534</v>
      </c>
      <c r="N22" s="2" t="n">
        <v>274772</v>
      </c>
      <c r="O22" s="2" t="n">
        <v>266762</v>
      </c>
      <c r="P22" s="22" t="n">
        <v>55.78</v>
      </c>
      <c r="Q22" s="22" t="n">
        <v>54.15</v>
      </c>
      <c r="R22" s="22" t="n">
        <v>57.56</v>
      </c>
      <c r="S22" s="2" t="n">
        <v>88026</v>
      </c>
      <c r="T22" s="2" t="n">
        <v>100087</v>
      </c>
      <c r="U22" s="26" t="n">
        <v>73783</v>
      </c>
      <c r="V22" s="2" t="n">
        <v>130580</v>
      </c>
      <c r="W22" s="2" t="n">
        <v>43580</v>
      </c>
      <c r="X22" s="2" t="n">
        <v>36631</v>
      </c>
      <c r="Y22" s="2" t="n">
        <v>0</v>
      </c>
      <c r="Z22" s="2" t="n">
        <v>54821</v>
      </c>
      <c r="AA22" s="2" t="n">
        <v>0</v>
      </c>
      <c r="AB22" s="2" t="n">
        <v>0</v>
      </c>
      <c r="AC22" s="27" t="s">
        <v>34</v>
      </c>
      <c r="AD22" s="28" t="s">
        <v>31</v>
      </c>
      <c r="AE22" s="44" t="s">
        <v>53</v>
      </c>
      <c r="AF22" s="7"/>
    </row>
    <row r="23" customFormat="false" ht="11.1" hidden="false" customHeight="true" outlineLevel="0" collapsed="false">
      <c r="A23" s="39"/>
      <c r="B23" s="39" t="n">
        <v>13</v>
      </c>
      <c r="C23" s="24" t="s">
        <v>27</v>
      </c>
      <c r="D23" s="39" t="n">
        <v>7</v>
      </c>
      <c r="E23" s="24" t="s">
        <v>28</v>
      </c>
      <c r="F23" s="39" t="n">
        <v>29</v>
      </c>
      <c r="G23" s="25" t="s">
        <v>29</v>
      </c>
      <c r="H23" s="45" t="n">
        <v>48</v>
      </c>
      <c r="I23" s="45" t="n">
        <v>204</v>
      </c>
      <c r="J23" s="45" t="n">
        <v>1011699</v>
      </c>
      <c r="K23" s="45" t="n">
        <v>527556</v>
      </c>
      <c r="L23" s="45" t="n">
        <v>484143</v>
      </c>
      <c r="M23" s="45" t="n">
        <v>558441</v>
      </c>
      <c r="N23" s="45" t="n">
        <v>281279</v>
      </c>
      <c r="O23" s="45" t="n">
        <v>277162</v>
      </c>
      <c r="P23" s="46" t="n">
        <v>55.2</v>
      </c>
      <c r="Q23" s="46" t="n">
        <v>53.32</v>
      </c>
      <c r="R23" s="46" t="n">
        <v>57.25</v>
      </c>
      <c r="S23" s="45" t="n">
        <v>190011</v>
      </c>
      <c r="T23" s="45" t="n">
        <v>54154</v>
      </c>
      <c r="U23" s="45" t="n">
        <v>75370</v>
      </c>
      <c r="V23" s="45" t="n">
        <v>103088</v>
      </c>
      <c r="W23" s="45" t="n">
        <v>37114</v>
      </c>
      <c r="X23" s="45" t="n">
        <v>44006</v>
      </c>
      <c r="Y23" s="45" t="n">
        <v>0</v>
      </c>
      <c r="Z23" s="45" t="n">
        <v>43827</v>
      </c>
      <c r="AA23" s="45" t="n">
        <v>0</v>
      </c>
      <c r="AB23" s="45" t="n">
        <v>0</v>
      </c>
      <c r="AC23" s="27" t="s">
        <v>54</v>
      </c>
      <c r="AD23" s="28" t="s">
        <v>31</v>
      </c>
      <c r="AE23" s="28" t="s">
        <v>55</v>
      </c>
      <c r="AF23" s="7"/>
    </row>
    <row r="24" customFormat="false" ht="15.75" hidden="false" customHeight="true" outlineLevel="0" collapsed="false">
      <c r="A24" s="40" t="s">
        <v>58</v>
      </c>
      <c r="B24" s="40"/>
      <c r="C24" s="40"/>
      <c r="D24" s="40"/>
      <c r="E24" s="40"/>
      <c r="F24" s="40"/>
      <c r="G24" s="40"/>
      <c r="H24" s="2"/>
      <c r="I24" s="2"/>
      <c r="J24" s="2"/>
      <c r="K24" s="2"/>
      <c r="L24" s="2"/>
      <c r="M24" s="2"/>
      <c r="N24" s="2"/>
      <c r="O24" s="2"/>
      <c r="P24" s="22"/>
      <c r="Q24" s="22"/>
      <c r="R24" s="22"/>
      <c r="S24" s="2"/>
      <c r="T24" s="2"/>
      <c r="U24" s="2"/>
      <c r="V24" s="2"/>
      <c r="W24" s="2"/>
      <c r="X24" s="2"/>
      <c r="Y24" s="2"/>
      <c r="Z24" s="2"/>
      <c r="AA24" s="2"/>
      <c r="AB24" s="2"/>
      <c r="AC24" s="38" t="s">
        <v>59</v>
      </c>
      <c r="AD24" s="38"/>
      <c r="AE24" s="38"/>
      <c r="AF24" s="7"/>
    </row>
    <row r="25" customFormat="false" ht="12.95" hidden="false" customHeight="true" outlineLevel="0" collapsed="false">
      <c r="A25" s="24" t="s">
        <v>60</v>
      </c>
      <c r="B25" s="39" t="n">
        <v>62</v>
      </c>
      <c r="C25" s="24" t="s">
        <v>27</v>
      </c>
      <c r="D25" s="39" t="n">
        <v>4</v>
      </c>
      <c r="E25" s="24" t="s">
        <v>28</v>
      </c>
      <c r="F25" s="39" t="n">
        <v>12</v>
      </c>
      <c r="G25" s="25" t="s">
        <v>29</v>
      </c>
      <c r="H25" s="2" t="n">
        <v>1</v>
      </c>
      <c r="I25" s="2" t="n">
        <v>3</v>
      </c>
      <c r="J25" s="2" t="n">
        <f aca="false">SUM(K25:L25)</f>
        <v>782360</v>
      </c>
      <c r="K25" s="2" t="n">
        <v>409047</v>
      </c>
      <c r="L25" s="2" t="n">
        <v>373313</v>
      </c>
      <c r="M25" s="2" t="n">
        <f aca="false">SUM(N25:O25)</f>
        <v>474464</v>
      </c>
      <c r="N25" s="2" t="n">
        <v>232106</v>
      </c>
      <c r="O25" s="2" t="n">
        <v>242358</v>
      </c>
      <c r="P25" s="22" t="n">
        <f aca="false">((M25/J25)*100)</f>
        <v>60.6452272611074</v>
      </c>
      <c r="Q25" s="22" t="n">
        <f aca="false">((N25/K25)*100)</f>
        <v>56.7431126496466</v>
      </c>
      <c r="R25" s="22" t="n">
        <f aca="false">((O25/L25)*100)</f>
        <v>64.9208572966921</v>
      </c>
      <c r="S25" s="2" t="n">
        <v>0</v>
      </c>
      <c r="T25" s="2" t="n">
        <v>67083</v>
      </c>
      <c r="U25" s="2" t="n">
        <v>0</v>
      </c>
      <c r="V25" s="2" t="n">
        <v>0</v>
      </c>
      <c r="W25" s="2" t="n">
        <v>0</v>
      </c>
      <c r="X25" s="2" t="n">
        <v>41162</v>
      </c>
      <c r="Y25" s="2" t="n">
        <v>350392</v>
      </c>
      <c r="Z25" s="2" t="n">
        <v>0</v>
      </c>
      <c r="AA25" s="2" t="n">
        <v>0</v>
      </c>
      <c r="AB25" s="2" t="n">
        <v>0</v>
      </c>
      <c r="AC25" s="27" t="s">
        <v>61</v>
      </c>
      <c r="AD25" s="28" t="s">
        <v>51</v>
      </c>
      <c r="AE25" s="44" t="s">
        <v>53</v>
      </c>
      <c r="AF25" s="7"/>
    </row>
    <row r="26" customFormat="false" ht="11.1" hidden="false" customHeight="true" outlineLevel="0" collapsed="false">
      <c r="A26" s="24" t="s">
        <v>26</v>
      </c>
      <c r="B26" s="39" t="n">
        <v>3</v>
      </c>
      <c r="C26" s="24" t="s">
        <v>27</v>
      </c>
      <c r="D26" s="39" t="n">
        <v>4</v>
      </c>
      <c r="E26" s="24" t="s">
        <v>28</v>
      </c>
      <c r="F26" s="39" t="n">
        <v>7</v>
      </c>
      <c r="G26" s="25" t="s">
        <v>29</v>
      </c>
      <c r="H26" s="2" t="n">
        <v>1</v>
      </c>
      <c r="I26" s="2" t="n">
        <v>3</v>
      </c>
      <c r="J26" s="2" t="n">
        <f aca="false">SUM(K26:L26)</f>
        <v>862701</v>
      </c>
      <c r="K26" s="2" t="n">
        <v>453230</v>
      </c>
      <c r="L26" s="2" t="n">
        <v>409471</v>
      </c>
      <c r="M26" s="2" t="n">
        <f aca="false">SUM(N26:O26)</f>
        <v>425533</v>
      </c>
      <c r="N26" s="2" t="n">
        <v>206864</v>
      </c>
      <c r="O26" s="2" t="n">
        <v>218669</v>
      </c>
      <c r="P26" s="22" t="n">
        <f aca="false">((M26/J26)*100)</f>
        <v>49.3256643958915</v>
      </c>
      <c r="Q26" s="22" t="n">
        <f aca="false">((N26/K26)*100)</f>
        <v>45.6421684354522</v>
      </c>
      <c r="R26" s="22" t="n">
        <f aca="false">((O26/L26)*100)</f>
        <v>53.4028050826554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38910</v>
      </c>
      <c r="Y26" s="2" t="n">
        <v>370670</v>
      </c>
      <c r="Z26" s="2" t="n">
        <v>0</v>
      </c>
      <c r="AA26" s="2" t="n">
        <v>0</v>
      </c>
      <c r="AB26" s="2" t="n">
        <v>0</v>
      </c>
      <c r="AC26" s="27" t="s">
        <v>62</v>
      </c>
      <c r="AD26" s="28" t="s">
        <v>51</v>
      </c>
      <c r="AE26" s="28" t="s">
        <v>63</v>
      </c>
      <c r="AF26" s="7"/>
    </row>
    <row r="27" customFormat="false" ht="11.1" hidden="false" customHeight="true" outlineLevel="0" collapsed="false">
      <c r="A27" s="39"/>
      <c r="B27" s="39" t="n">
        <v>7</v>
      </c>
      <c r="C27" s="24" t="s">
        <v>27</v>
      </c>
      <c r="D27" s="39" t="n">
        <v>4</v>
      </c>
      <c r="E27" s="24" t="s">
        <v>28</v>
      </c>
      <c r="F27" s="39" t="n">
        <v>9</v>
      </c>
      <c r="G27" s="25" t="s">
        <v>29</v>
      </c>
      <c r="H27" s="2" t="n">
        <v>1</v>
      </c>
      <c r="I27" s="2" t="n">
        <v>3</v>
      </c>
      <c r="J27" s="2" t="n">
        <f aca="false">SUM(K27:L27)</f>
        <v>914911</v>
      </c>
      <c r="K27" s="2" t="n">
        <v>479822</v>
      </c>
      <c r="L27" s="2" t="n">
        <v>435089</v>
      </c>
      <c r="M27" s="2" t="n">
        <f aca="false">SUM(N27:O27)</f>
        <v>430864</v>
      </c>
      <c r="N27" s="2" t="n">
        <v>210961</v>
      </c>
      <c r="O27" s="2" t="n">
        <v>219903</v>
      </c>
      <c r="P27" s="22" t="n">
        <f aca="false">((M27/J27)*100)</f>
        <v>47.0935424319961</v>
      </c>
      <c r="Q27" s="22" t="n">
        <f aca="false">((N27/K27)*100)</f>
        <v>43.9665125817491</v>
      </c>
      <c r="R27" s="22" t="n">
        <f aca="false">((O27/L27)*100)</f>
        <v>50.542073001156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72875</v>
      </c>
      <c r="Y27" s="2" t="n">
        <v>316941</v>
      </c>
      <c r="Z27" s="2" t="n">
        <v>0</v>
      </c>
      <c r="AA27" s="2" t="n">
        <v>0</v>
      </c>
      <c r="AB27" s="2" t="n">
        <v>0</v>
      </c>
      <c r="AC27" s="27" t="s">
        <v>31</v>
      </c>
      <c r="AD27" s="28" t="s">
        <v>51</v>
      </c>
      <c r="AE27" s="28" t="s">
        <v>64</v>
      </c>
      <c r="AF27" s="7"/>
    </row>
    <row r="28" customFormat="false" ht="11.1" hidden="false" customHeight="true" outlineLevel="0" collapsed="false">
      <c r="A28" s="39"/>
      <c r="B28" s="39" t="n">
        <v>11</v>
      </c>
      <c r="C28" s="24" t="s">
        <v>27</v>
      </c>
      <c r="D28" s="39" t="n">
        <v>4</v>
      </c>
      <c r="E28" s="24" t="s">
        <v>28</v>
      </c>
      <c r="F28" s="39" t="n">
        <v>11</v>
      </c>
      <c r="G28" s="25" t="s">
        <v>29</v>
      </c>
      <c r="H28" s="2" t="n">
        <v>1</v>
      </c>
      <c r="I28" s="2" t="n">
        <v>5</v>
      </c>
      <c r="J28" s="2" t="n">
        <v>957711</v>
      </c>
      <c r="K28" s="2" t="n">
        <v>498941</v>
      </c>
      <c r="L28" s="2" t="n">
        <v>458770</v>
      </c>
      <c r="M28" s="2" t="n">
        <v>460333</v>
      </c>
      <c r="N28" s="2" t="n">
        <v>227693</v>
      </c>
      <c r="O28" s="2" t="n">
        <v>232640</v>
      </c>
      <c r="P28" s="22" t="n">
        <v>48.07</v>
      </c>
      <c r="Q28" s="22" t="n">
        <v>45.64</v>
      </c>
      <c r="R28" s="22" t="n">
        <v>50.7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55222</v>
      </c>
      <c r="Y28" s="2" t="n">
        <v>364920</v>
      </c>
      <c r="Z28" s="2" t="n">
        <v>0</v>
      </c>
      <c r="AA28" s="2" t="n">
        <v>0</v>
      </c>
      <c r="AB28" s="2" t="n">
        <v>0</v>
      </c>
      <c r="AC28" s="27" t="s">
        <v>65</v>
      </c>
      <c r="AD28" s="28" t="s">
        <v>51</v>
      </c>
      <c r="AE28" s="28" t="s">
        <v>66</v>
      </c>
      <c r="AF28" s="7"/>
    </row>
    <row r="29" customFormat="false" ht="15.75" hidden="false" customHeight="true" outlineLevel="0" collapsed="false">
      <c r="A29" s="40" t="s">
        <v>67</v>
      </c>
      <c r="B29" s="40"/>
      <c r="C29" s="40"/>
      <c r="D29" s="40"/>
      <c r="E29" s="40"/>
      <c r="F29" s="40"/>
      <c r="G29" s="40"/>
      <c r="H29" s="2"/>
      <c r="I29" s="2"/>
      <c r="J29" s="2"/>
      <c r="K29" s="2"/>
      <c r="L29" s="2"/>
      <c r="M29" s="2"/>
      <c r="N29" s="2"/>
      <c r="O29" s="2"/>
      <c r="P29" s="22"/>
      <c r="Q29" s="22"/>
      <c r="R29" s="22"/>
      <c r="S29" s="2"/>
      <c r="T29" s="2"/>
      <c r="U29" s="2"/>
      <c r="V29" s="2"/>
      <c r="W29" s="2"/>
      <c r="X29" s="2"/>
      <c r="Y29" s="2"/>
      <c r="Z29" s="2"/>
      <c r="AA29" s="2"/>
      <c r="AB29" s="2"/>
      <c r="AC29" s="38" t="s">
        <v>68</v>
      </c>
      <c r="AD29" s="38"/>
      <c r="AE29" s="38"/>
      <c r="AF29" s="7"/>
    </row>
    <row r="30" customFormat="false" ht="12.95" hidden="false" customHeight="true" outlineLevel="0" collapsed="false">
      <c r="A30" s="24" t="s">
        <v>60</v>
      </c>
      <c r="B30" s="39" t="n">
        <v>62</v>
      </c>
      <c r="C30" s="24" t="s">
        <v>27</v>
      </c>
      <c r="D30" s="39" t="n">
        <v>4</v>
      </c>
      <c r="E30" s="24" t="s">
        <v>28</v>
      </c>
      <c r="F30" s="39" t="n">
        <v>12</v>
      </c>
      <c r="G30" s="25" t="s">
        <v>29</v>
      </c>
      <c r="H30" s="2" t="n">
        <v>16</v>
      </c>
      <c r="I30" s="2" t="n">
        <v>28</v>
      </c>
      <c r="J30" s="2" t="n">
        <f aca="false">SUM(K30:L30)</f>
        <v>782360</v>
      </c>
      <c r="K30" s="2" t="n">
        <v>409047</v>
      </c>
      <c r="L30" s="2" t="n">
        <v>373313</v>
      </c>
      <c r="M30" s="2" t="n">
        <f aca="false">SUM(N30:O30)</f>
        <v>474461</v>
      </c>
      <c r="N30" s="2" t="n">
        <v>232095</v>
      </c>
      <c r="O30" s="2" t="n">
        <v>242366</v>
      </c>
      <c r="P30" s="22" t="n">
        <f aca="false">((M30/J30)*100)</f>
        <v>60.6448438059205</v>
      </c>
      <c r="Q30" s="22" t="n">
        <f aca="false">((N30/K30)*100)</f>
        <v>56.7404234721193</v>
      </c>
      <c r="R30" s="22" t="n">
        <f aca="false">((O30/L30)*100)</f>
        <v>64.9230002705505</v>
      </c>
      <c r="S30" s="2" t="n">
        <v>122914</v>
      </c>
      <c r="T30" s="2" t="n">
        <v>65197</v>
      </c>
      <c r="U30" s="2" t="n">
        <v>38499</v>
      </c>
      <c r="V30" s="2" t="n">
        <v>0</v>
      </c>
      <c r="W30" s="26" t="n">
        <v>130384</v>
      </c>
      <c r="X30" s="2" t="n">
        <v>0</v>
      </c>
      <c r="Y30" s="2" t="n">
        <v>86131</v>
      </c>
      <c r="Z30" s="2" t="n">
        <v>0</v>
      </c>
      <c r="AA30" s="2" t="n">
        <v>0</v>
      </c>
      <c r="AB30" s="2" t="n">
        <v>17692</v>
      </c>
      <c r="AC30" s="27" t="s">
        <v>61</v>
      </c>
      <c r="AD30" s="28" t="s">
        <v>51</v>
      </c>
      <c r="AE30" s="44" t="s">
        <v>53</v>
      </c>
      <c r="AF30" s="7"/>
    </row>
    <row r="31" customFormat="false" ht="11.1" hidden="false" customHeight="true" outlineLevel="0" collapsed="false">
      <c r="A31" s="24" t="s">
        <v>26</v>
      </c>
      <c r="B31" s="39" t="n">
        <v>3</v>
      </c>
      <c r="C31" s="24" t="s">
        <v>27</v>
      </c>
      <c r="D31" s="39" t="n">
        <v>4</v>
      </c>
      <c r="E31" s="24" t="s">
        <v>28</v>
      </c>
      <c r="F31" s="39" t="n">
        <v>7</v>
      </c>
      <c r="G31" s="25" t="s">
        <v>29</v>
      </c>
      <c r="H31" s="2" t="n">
        <v>16</v>
      </c>
      <c r="I31" s="2" t="n">
        <v>22</v>
      </c>
      <c r="J31" s="2" t="n">
        <f aca="false">SUM(K31:L31)</f>
        <v>735534</v>
      </c>
      <c r="K31" s="2" t="n">
        <v>385426</v>
      </c>
      <c r="L31" s="2" t="n">
        <v>350108</v>
      </c>
      <c r="M31" s="2" t="n">
        <f aca="false">SUM(N31:O31)</f>
        <v>368357</v>
      </c>
      <c r="N31" s="2" t="n">
        <v>178964</v>
      </c>
      <c r="O31" s="2" t="n">
        <v>189393</v>
      </c>
      <c r="P31" s="22" t="n">
        <f aca="false">((M31/J31)*100)</f>
        <v>50.0802138310398</v>
      </c>
      <c r="Q31" s="22" t="n">
        <f aca="false">((N31/K31)*100)</f>
        <v>46.4327782765044</v>
      </c>
      <c r="R31" s="22" t="n">
        <f aca="false">((O31/L31)*100)</f>
        <v>54.0955933597633</v>
      </c>
      <c r="S31" s="2" t="n">
        <v>123744</v>
      </c>
      <c r="T31" s="2" t="n">
        <v>24914</v>
      </c>
      <c r="U31" s="2" t="n">
        <v>35221</v>
      </c>
      <c r="V31" s="2" t="n">
        <v>0</v>
      </c>
      <c r="W31" s="26" t="n">
        <v>78576</v>
      </c>
      <c r="X31" s="2" t="n">
        <v>32168</v>
      </c>
      <c r="Y31" s="2" t="n">
        <v>60882</v>
      </c>
      <c r="Z31" s="2" t="n">
        <v>0</v>
      </c>
      <c r="AA31" s="2" t="n">
        <v>0</v>
      </c>
      <c r="AB31" s="2" t="n">
        <v>0</v>
      </c>
      <c r="AC31" s="27" t="s">
        <v>62</v>
      </c>
      <c r="AD31" s="28" t="s">
        <v>51</v>
      </c>
      <c r="AE31" s="28" t="s">
        <v>63</v>
      </c>
      <c r="AF31" s="7"/>
    </row>
    <row r="32" customFormat="false" ht="11.1" hidden="false" customHeight="true" outlineLevel="0" collapsed="false">
      <c r="A32" s="39"/>
      <c r="B32" s="39" t="n">
        <v>7</v>
      </c>
      <c r="C32" s="24" t="s">
        <v>27</v>
      </c>
      <c r="D32" s="39" t="n">
        <v>4</v>
      </c>
      <c r="E32" s="24" t="s">
        <v>28</v>
      </c>
      <c r="F32" s="39" t="n">
        <v>9</v>
      </c>
      <c r="G32" s="25" t="s">
        <v>29</v>
      </c>
      <c r="H32" s="2" t="n">
        <v>16</v>
      </c>
      <c r="I32" s="2" t="n">
        <v>26</v>
      </c>
      <c r="J32" s="2" t="n">
        <f aca="false">SUM(K32:L32)</f>
        <v>914911</v>
      </c>
      <c r="K32" s="2" t="n">
        <v>479822</v>
      </c>
      <c r="L32" s="2" t="n">
        <v>435089</v>
      </c>
      <c r="M32" s="2" t="n">
        <f aca="false">SUM(N32:O32)</f>
        <v>430954</v>
      </c>
      <c r="N32" s="2" t="n">
        <v>211027</v>
      </c>
      <c r="O32" s="2" t="n">
        <v>219927</v>
      </c>
      <c r="P32" s="22" t="n">
        <f aca="false">((M32/J32)*100)</f>
        <v>47.103379454395</v>
      </c>
      <c r="Q32" s="22" t="n">
        <f aca="false">((N32/K32)*100)</f>
        <v>43.980267682599</v>
      </c>
      <c r="R32" s="22" t="n">
        <f aca="false">((O32/L32)*100)</f>
        <v>50.5475891139514</v>
      </c>
      <c r="S32" s="2" t="n">
        <v>122271</v>
      </c>
      <c r="T32" s="2" t="n">
        <v>44172</v>
      </c>
      <c r="U32" s="26" t="n">
        <v>18233</v>
      </c>
      <c r="V32" s="2" t="n">
        <v>0</v>
      </c>
      <c r="W32" s="26" t="n">
        <v>104925</v>
      </c>
      <c r="X32" s="2" t="n">
        <v>0</v>
      </c>
      <c r="Y32" s="2" t="n">
        <v>37458</v>
      </c>
      <c r="Z32" s="2" t="n">
        <v>0</v>
      </c>
      <c r="AA32" s="2" t="n">
        <v>85208</v>
      </c>
      <c r="AB32" s="2" t="n">
        <v>0</v>
      </c>
      <c r="AC32" s="27" t="s">
        <v>31</v>
      </c>
      <c r="AD32" s="28" t="s">
        <v>51</v>
      </c>
      <c r="AE32" s="28" t="s">
        <v>64</v>
      </c>
      <c r="AF32" s="7"/>
    </row>
    <row r="33" customFormat="false" ht="11.1" hidden="false" customHeight="true" outlineLevel="0" collapsed="false">
      <c r="A33" s="39"/>
      <c r="B33" s="39" t="n">
        <v>11</v>
      </c>
      <c r="C33" s="24" t="s">
        <v>27</v>
      </c>
      <c r="D33" s="39" t="n">
        <v>4</v>
      </c>
      <c r="E33" s="24" t="s">
        <v>28</v>
      </c>
      <c r="F33" s="39" t="n">
        <v>11</v>
      </c>
      <c r="G33" s="25" t="s">
        <v>29</v>
      </c>
      <c r="H33" s="2" t="n">
        <v>14</v>
      </c>
      <c r="I33" s="2" t="n">
        <v>28</v>
      </c>
      <c r="J33" s="2" t="n">
        <v>957711</v>
      </c>
      <c r="K33" s="2" t="n">
        <v>498941</v>
      </c>
      <c r="L33" s="2" t="n">
        <v>458770</v>
      </c>
      <c r="M33" s="2" t="n">
        <v>460366</v>
      </c>
      <c r="N33" s="2" t="n">
        <v>227713</v>
      </c>
      <c r="O33" s="2" t="n">
        <v>232653</v>
      </c>
      <c r="P33" s="22" t="n">
        <v>48.07</v>
      </c>
      <c r="Q33" s="22" t="n">
        <v>45.64</v>
      </c>
      <c r="R33" s="22" t="n">
        <v>50.71</v>
      </c>
      <c r="S33" s="2" t="n">
        <v>142190</v>
      </c>
      <c r="T33" s="2" t="n">
        <v>97489</v>
      </c>
      <c r="U33" s="2" t="n">
        <v>16755</v>
      </c>
      <c r="V33" s="2" t="n">
        <v>63004</v>
      </c>
      <c r="W33" s="26" t="n">
        <v>0</v>
      </c>
      <c r="X33" s="2" t="n">
        <v>30370</v>
      </c>
      <c r="Y33" s="2" t="n">
        <v>93759</v>
      </c>
      <c r="Z33" s="2" t="n">
        <v>0</v>
      </c>
      <c r="AA33" s="2" t="n">
        <v>0</v>
      </c>
      <c r="AB33" s="2" t="n">
        <v>0</v>
      </c>
      <c r="AC33" s="27" t="s">
        <v>65</v>
      </c>
      <c r="AD33" s="28" t="s">
        <v>51</v>
      </c>
      <c r="AE33" s="28" t="s">
        <v>66</v>
      </c>
      <c r="AF33" s="7"/>
    </row>
    <row r="34" customFormat="false" ht="15.75" hidden="false" customHeight="true" outlineLevel="0" collapsed="false">
      <c r="A34" s="40" t="s">
        <v>69</v>
      </c>
      <c r="B34" s="40"/>
      <c r="C34" s="40"/>
      <c r="D34" s="40"/>
      <c r="E34" s="40"/>
      <c r="F34" s="40"/>
      <c r="G34" s="40"/>
      <c r="H34" s="2"/>
      <c r="I34" s="2"/>
      <c r="J34" s="2"/>
      <c r="K34" s="2"/>
      <c r="L34" s="2"/>
      <c r="M34" s="2"/>
      <c r="N34" s="2"/>
      <c r="O34" s="2"/>
      <c r="P34" s="22"/>
      <c r="Q34" s="22"/>
      <c r="R34" s="22"/>
      <c r="S34" s="2"/>
      <c r="T34" s="2"/>
      <c r="U34" s="2"/>
      <c r="V34" s="2"/>
      <c r="W34" s="2"/>
      <c r="X34" s="2"/>
      <c r="Y34" s="2"/>
      <c r="Z34" s="2"/>
      <c r="AA34" s="2"/>
      <c r="AB34" s="2"/>
      <c r="AC34" s="38" t="s">
        <v>70</v>
      </c>
      <c r="AD34" s="38"/>
      <c r="AE34" s="38"/>
      <c r="AF34" s="7"/>
    </row>
    <row r="35" customFormat="false" ht="12.75" hidden="false" customHeight="true" outlineLevel="0" collapsed="false">
      <c r="A35" s="24" t="s">
        <v>60</v>
      </c>
      <c r="B35" s="39" t="n">
        <v>62</v>
      </c>
      <c r="C35" s="24" t="s">
        <v>27</v>
      </c>
      <c r="D35" s="39" t="n">
        <v>4</v>
      </c>
      <c r="E35" s="24" t="s">
        <v>28</v>
      </c>
      <c r="F35" s="39" t="n">
        <v>12</v>
      </c>
      <c r="G35" s="25" t="s">
        <v>29</v>
      </c>
      <c r="H35" s="2" t="n">
        <v>1</v>
      </c>
      <c r="I35" s="2" t="n">
        <v>2</v>
      </c>
      <c r="J35" s="2" t="n">
        <f aca="false">SUM(K35:L35)</f>
        <v>782360</v>
      </c>
      <c r="K35" s="2" t="n">
        <v>409047</v>
      </c>
      <c r="L35" s="2" t="n">
        <v>373313</v>
      </c>
      <c r="M35" s="2" t="n">
        <f aca="false">SUM(N35:O35)</f>
        <v>474363</v>
      </c>
      <c r="N35" s="2" t="n">
        <v>232051</v>
      </c>
      <c r="O35" s="2" t="n">
        <v>242312</v>
      </c>
      <c r="P35" s="22" t="n">
        <f aca="false">((M35/J35)*100)</f>
        <v>60.6323176031494</v>
      </c>
      <c r="Q35" s="22" t="n">
        <f aca="false">((N35/K35)*100)</f>
        <v>56.7296667620102</v>
      </c>
      <c r="R35" s="22" t="n">
        <f aca="false">((O35/L35)*100)</f>
        <v>64.9085351970063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466481</v>
      </c>
      <c r="Z35" s="2" t="n">
        <v>0</v>
      </c>
      <c r="AA35" s="2" t="n">
        <v>0</v>
      </c>
      <c r="AB35" s="2" t="n">
        <v>0</v>
      </c>
      <c r="AC35" s="27" t="s">
        <v>61</v>
      </c>
      <c r="AD35" s="28" t="s">
        <v>51</v>
      </c>
      <c r="AE35" s="44" t="s">
        <v>53</v>
      </c>
      <c r="AF35" s="7"/>
    </row>
    <row r="36" customFormat="false" ht="11.1" hidden="false" customHeight="true" outlineLevel="0" collapsed="false">
      <c r="A36" s="24" t="s">
        <v>26</v>
      </c>
      <c r="B36" s="47" t="s">
        <v>48</v>
      </c>
      <c r="C36" s="24" t="s">
        <v>27</v>
      </c>
      <c r="D36" s="39" t="n">
        <v>11</v>
      </c>
      <c r="E36" s="24" t="s">
        <v>28</v>
      </c>
      <c r="F36" s="39" t="n">
        <v>19</v>
      </c>
      <c r="G36" s="25" t="s">
        <v>29</v>
      </c>
      <c r="H36" s="2" t="n">
        <v>1</v>
      </c>
      <c r="I36" s="2" t="n">
        <v>2</v>
      </c>
      <c r="J36" s="2" t="n">
        <f aca="false">SUM(K36:L36)</f>
        <v>842142</v>
      </c>
      <c r="K36" s="2" t="n">
        <v>442902</v>
      </c>
      <c r="L36" s="2" t="n">
        <v>399240</v>
      </c>
      <c r="M36" s="2" t="n">
        <f aca="false">SUM(N36:O36)</f>
        <v>404451</v>
      </c>
      <c r="N36" s="2" t="n">
        <v>196667</v>
      </c>
      <c r="O36" s="2" t="n">
        <v>207784</v>
      </c>
      <c r="P36" s="22" t="n">
        <f aca="false">((M36/J36)*100)</f>
        <v>48.0264610956347</v>
      </c>
      <c r="Q36" s="22" t="n">
        <f aca="false">((N36/K36)*100)</f>
        <v>44.4041797056685</v>
      </c>
      <c r="R36" s="22" t="n">
        <f aca="false">((O36/L36)*100)</f>
        <v>52.0448852820359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402082</v>
      </c>
      <c r="Z36" s="2" t="n">
        <v>0</v>
      </c>
      <c r="AA36" s="2" t="n">
        <v>0</v>
      </c>
      <c r="AB36" s="2" t="n">
        <v>0</v>
      </c>
      <c r="AC36" s="48" t="s">
        <v>49</v>
      </c>
      <c r="AD36" s="28" t="s">
        <v>65</v>
      </c>
      <c r="AE36" s="28" t="s">
        <v>71</v>
      </c>
      <c r="AF36" s="7"/>
    </row>
    <row r="37" customFormat="false" ht="11.1" hidden="false" customHeight="true" outlineLevel="0" collapsed="false">
      <c r="A37" s="39"/>
      <c r="B37" s="39" t="n">
        <v>5</v>
      </c>
      <c r="C37" s="24" t="s">
        <v>27</v>
      </c>
      <c r="D37" s="39" t="n">
        <v>10</v>
      </c>
      <c r="E37" s="24" t="s">
        <v>28</v>
      </c>
      <c r="F37" s="39" t="n">
        <v>24</v>
      </c>
      <c r="G37" s="25" t="s">
        <v>29</v>
      </c>
      <c r="H37" s="2" t="n">
        <v>1</v>
      </c>
      <c r="I37" s="2" t="n">
        <v>3</v>
      </c>
      <c r="J37" s="2" t="n">
        <f aca="false">SUM(K37:L37)</f>
        <v>906107</v>
      </c>
      <c r="K37" s="2" t="n">
        <v>477001</v>
      </c>
      <c r="L37" s="2" t="n">
        <v>429106</v>
      </c>
      <c r="M37" s="2" t="n">
        <f aca="false">SUM(N37:O37)</f>
        <v>265370</v>
      </c>
      <c r="N37" s="2" t="n">
        <v>130388</v>
      </c>
      <c r="O37" s="2" t="n">
        <v>134982</v>
      </c>
      <c r="P37" s="22" t="n">
        <f aca="false">((M37/J37)*100)</f>
        <v>29.2868281560566</v>
      </c>
      <c r="Q37" s="22" t="n">
        <f aca="false">((N37/K37)*100)</f>
        <v>27.3349531761988</v>
      </c>
      <c r="R37" s="22" t="n">
        <f aca="false">((O37/L37)*100)</f>
        <v>31.4565631801932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261584</v>
      </c>
      <c r="Z37" s="2" t="n">
        <v>0</v>
      </c>
      <c r="AA37" s="2" t="n">
        <v>0</v>
      </c>
      <c r="AB37" s="2" t="n">
        <v>0</v>
      </c>
      <c r="AC37" s="27" t="s">
        <v>30</v>
      </c>
      <c r="AD37" s="28" t="s">
        <v>34</v>
      </c>
      <c r="AE37" s="28" t="s">
        <v>72</v>
      </c>
      <c r="AF37" s="7"/>
    </row>
    <row r="38" customFormat="false" ht="11.1" hidden="false" customHeight="true" outlineLevel="0" collapsed="false">
      <c r="A38" s="39"/>
      <c r="B38" s="39" t="n">
        <v>9</v>
      </c>
      <c r="C38" s="24" t="s">
        <v>27</v>
      </c>
      <c r="D38" s="39" t="n">
        <v>10</v>
      </c>
      <c r="E38" s="24" t="s">
        <v>28</v>
      </c>
      <c r="F38" s="39" t="n">
        <v>26</v>
      </c>
      <c r="G38" s="25" t="s">
        <v>29</v>
      </c>
      <c r="H38" s="2" t="n">
        <v>1</v>
      </c>
      <c r="I38" s="2" t="n">
        <v>2</v>
      </c>
      <c r="J38" s="2" t="n">
        <f aca="false">SUM(K38:L38)</f>
        <v>947797</v>
      </c>
      <c r="K38" s="2" t="n">
        <v>495522</v>
      </c>
      <c r="L38" s="2" t="n">
        <v>452275</v>
      </c>
      <c r="M38" s="2" t="n">
        <f aca="false">SUM(N38:O38)</f>
        <v>339529</v>
      </c>
      <c r="N38" s="2" t="n">
        <v>165554</v>
      </c>
      <c r="O38" s="2" t="n">
        <v>173975</v>
      </c>
      <c r="P38" s="22" t="n">
        <f aca="false">((M38/J38)*100)</f>
        <v>35.8229663102964</v>
      </c>
      <c r="Q38" s="22" t="n">
        <f aca="false">((N38/K38)*100)</f>
        <v>33.4100201403772</v>
      </c>
      <c r="R38" s="22" t="n">
        <f aca="false">((O38/L38)*100)</f>
        <v>38.4666408711514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332893</v>
      </c>
      <c r="Z38" s="2" t="n">
        <v>0</v>
      </c>
      <c r="AA38" s="2" t="n">
        <v>0</v>
      </c>
      <c r="AB38" s="2" t="n">
        <v>0</v>
      </c>
      <c r="AC38" s="27" t="s">
        <v>73</v>
      </c>
      <c r="AD38" s="28" t="s">
        <v>34</v>
      </c>
      <c r="AE38" s="28" t="s">
        <v>52</v>
      </c>
      <c r="AF38" s="7"/>
    </row>
    <row r="39" customFormat="false" ht="11.1" hidden="false" customHeight="true" outlineLevel="0" collapsed="false">
      <c r="A39" s="39"/>
      <c r="B39" s="39" t="n">
        <v>13</v>
      </c>
      <c r="C39" s="24" t="s">
        <v>27</v>
      </c>
      <c r="D39" s="39" t="n">
        <v>10</v>
      </c>
      <c r="E39" s="24" t="s">
        <v>28</v>
      </c>
      <c r="F39" s="39" t="n">
        <v>21</v>
      </c>
      <c r="G39" s="25" t="s">
        <v>29</v>
      </c>
      <c r="H39" s="45" t="n">
        <v>1</v>
      </c>
      <c r="I39" s="45" t="n">
        <v>5</v>
      </c>
      <c r="J39" s="45" t="n">
        <v>997244</v>
      </c>
      <c r="K39" s="45" t="n">
        <v>518719</v>
      </c>
      <c r="L39" s="45" t="n">
        <v>478525</v>
      </c>
      <c r="M39" s="45" t="n">
        <v>366602</v>
      </c>
      <c r="N39" s="45" t="n">
        <v>179407</v>
      </c>
      <c r="O39" s="45" t="n">
        <v>187195</v>
      </c>
      <c r="P39" s="46" t="n">
        <v>36.7615147346086</v>
      </c>
      <c r="Q39" s="46" t="n">
        <v>34.5865487865299</v>
      </c>
      <c r="R39" s="46" t="n">
        <v>39.1191682775195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361464</v>
      </c>
      <c r="Z39" s="45" t="n">
        <v>0</v>
      </c>
      <c r="AA39" s="45" t="n">
        <v>0</v>
      </c>
      <c r="AB39" s="45" t="n">
        <v>0</v>
      </c>
      <c r="AC39" s="27" t="s">
        <v>54</v>
      </c>
      <c r="AD39" s="28" t="s">
        <v>34</v>
      </c>
      <c r="AE39" s="28" t="s">
        <v>74</v>
      </c>
      <c r="AF39" s="7"/>
    </row>
    <row r="40" customFormat="false" ht="15.75" hidden="false" customHeight="true" outlineLevel="0" collapsed="false">
      <c r="A40" s="40" t="s">
        <v>75</v>
      </c>
      <c r="B40" s="40"/>
      <c r="C40" s="40"/>
      <c r="D40" s="40"/>
      <c r="E40" s="40"/>
      <c r="F40" s="40"/>
      <c r="G40" s="40"/>
      <c r="H40" s="2"/>
      <c r="I40" s="2"/>
      <c r="J40" s="2"/>
      <c r="K40" s="2"/>
      <c r="L40" s="2"/>
      <c r="M40" s="2"/>
      <c r="N40" s="2"/>
      <c r="O40" s="2"/>
      <c r="P40" s="22"/>
      <c r="Q40" s="22"/>
      <c r="R40" s="22"/>
      <c r="S40" s="2"/>
      <c r="T40" s="2"/>
      <c r="U40" s="2"/>
      <c r="V40" s="2"/>
      <c r="W40" s="2"/>
      <c r="X40" s="2"/>
      <c r="Y40" s="2"/>
      <c r="Z40" s="2"/>
      <c r="AA40" s="2"/>
      <c r="AB40" s="2"/>
      <c r="AC40" s="38" t="s">
        <v>76</v>
      </c>
      <c r="AD40" s="38"/>
      <c r="AE40" s="38"/>
      <c r="AF40" s="7"/>
    </row>
    <row r="41" customFormat="false" ht="11.1" hidden="false" customHeight="true" outlineLevel="0" collapsed="false">
      <c r="A41" s="24" t="s">
        <v>26</v>
      </c>
      <c r="B41" s="24" t="s">
        <v>48</v>
      </c>
      <c r="C41" s="24" t="s">
        <v>27</v>
      </c>
      <c r="D41" s="39" t="n">
        <v>11</v>
      </c>
      <c r="E41" s="24" t="s">
        <v>28</v>
      </c>
      <c r="F41" s="39" t="n">
        <v>19</v>
      </c>
      <c r="G41" s="25" t="s">
        <v>29</v>
      </c>
      <c r="H41" s="2" t="n">
        <v>1</v>
      </c>
      <c r="I41" s="2" t="n">
        <v>4</v>
      </c>
      <c r="J41" s="2" t="n">
        <v>123238</v>
      </c>
      <c r="K41" s="2" t="n">
        <v>65742</v>
      </c>
      <c r="L41" s="2" t="n">
        <v>57496</v>
      </c>
      <c r="M41" s="2" t="n">
        <v>58385</v>
      </c>
      <c r="N41" s="2" t="n">
        <v>28486</v>
      </c>
      <c r="O41" s="2" t="n">
        <v>29899</v>
      </c>
      <c r="P41" s="22" t="n">
        <v>47.3758094094354</v>
      </c>
      <c r="Q41" s="22" t="n">
        <v>43.3299869185604</v>
      </c>
      <c r="R41" s="22" t="n">
        <v>52.0018783915403</v>
      </c>
      <c r="S41" s="2" t="n">
        <v>17337</v>
      </c>
      <c r="T41" s="2" t="n">
        <v>10706</v>
      </c>
      <c r="U41" s="2" t="n">
        <v>0</v>
      </c>
      <c r="V41" s="2" t="n">
        <v>0</v>
      </c>
      <c r="W41" s="26" t="n">
        <v>19966</v>
      </c>
      <c r="X41" s="2" t="n">
        <v>0</v>
      </c>
      <c r="Y41" s="2" t="n">
        <v>9095</v>
      </c>
      <c r="Z41" s="2" t="n">
        <v>0</v>
      </c>
      <c r="AA41" s="2" t="n">
        <v>0</v>
      </c>
      <c r="AB41" s="2" t="n">
        <v>0</v>
      </c>
      <c r="AC41" s="41" t="s">
        <v>49</v>
      </c>
      <c r="AD41" s="28" t="s">
        <v>65</v>
      </c>
      <c r="AE41" s="28" t="s">
        <v>71</v>
      </c>
      <c r="AF41" s="7"/>
    </row>
    <row r="42" customFormat="false" ht="11.1" hidden="false" customHeight="true" outlineLevel="0" collapsed="false">
      <c r="A42" s="39" t="s">
        <v>44</v>
      </c>
      <c r="B42" s="42" t="n">
        <v>3</v>
      </c>
      <c r="C42" s="24" t="s">
        <v>27</v>
      </c>
      <c r="D42" s="39" t="n">
        <v>4</v>
      </c>
      <c r="E42" s="24" t="s">
        <v>28</v>
      </c>
      <c r="F42" s="39" t="n">
        <v>7</v>
      </c>
      <c r="G42" s="25" t="s">
        <v>29</v>
      </c>
      <c r="H42" s="2" t="n">
        <v>64</v>
      </c>
      <c r="I42" s="2" t="n">
        <v>84</v>
      </c>
      <c r="J42" s="2" t="n">
        <v>862701</v>
      </c>
      <c r="K42" s="2" t="n">
        <v>453230</v>
      </c>
      <c r="L42" s="2" t="n">
        <v>409471</v>
      </c>
      <c r="M42" s="2" t="n">
        <v>425504</v>
      </c>
      <c r="N42" s="2" t="n">
        <v>206864</v>
      </c>
      <c r="O42" s="2" t="n">
        <v>218640</v>
      </c>
      <c r="P42" s="22" t="n">
        <v>49.3223028604348</v>
      </c>
      <c r="Q42" s="22" t="n">
        <v>45.6421684354522</v>
      </c>
      <c r="R42" s="22" t="n">
        <v>53.3957227740182</v>
      </c>
      <c r="S42" s="50" t="n">
        <v>108622.999</v>
      </c>
      <c r="T42" s="50" t="n">
        <v>53472.316</v>
      </c>
      <c r="U42" s="2" t="n">
        <v>68101</v>
      </c>
      <c r="V42" s="2" t="n">
        <v>0</v>
      </c>
      <c r="W42" s="51" t="n">
        <v>67848.683</v>
      </c>
      <c r="X42" s="2" t="n">
        <v>25727</v>
      </c>
      <c r="Y42" s="2" t="n">
        <v>60147</v>
      </c>
      <c r="Z42" s="2" t="n">
        <v>0</v>
      </c>
      <c r="AA42" s="2" t="n">
        <v>0</v>
      </c>
      <c r="AB42" s="2" t="n">
        <v>35963</v>
      </c>
      <c r="AC42" s="43" t="s">
        <v>62</v>
      </c>
      <c r="AD42" s="28" t="s">
        <v>51</v>
      </c>
      <c r="AE42" s="28" t="s">
        <v>63</v>
      </c>
      <c r="AF42" s="7"/>
    </row>
    <row r="43" customFormat="false" ht="11.1" hidden="false" customHeight="true" outlineLevel="0" collapsed="false">
      <c r="A43" s="39"/>
      <c r="B43" s="39" t="n">
        <v>5</v>
      </c>
      <c r="C43" s="24" t="s">
        <v>27</v>
      </c>
      <c r="D43" s="39" t="n">
        <v>10</v>
      </c>
      <c r="E43" s="24" t="s">
        <v>28</v>
      </c>
      <c r="F43" s="39" t="n">
        <v>24</v>
      </c>
      <c r="G43" s="25" t="s">
        <v>29</v>
      </c>
      <c r="H43" s="2" t="n">
        <v>1</v>
      </c>
      <c r="I43" s="2" t="n">
        <v>2</v>
      </c>
      <c r="J43" s="2" t="n">
        <v>96887</v>
      </c>
      <c r="K43" s="2" t="n">
        <v>48796</v>
      </c>
      <c r="L43" s="2" t="n">
        <v>48091</v>
      </c>
      <c r="M43" s="2" t="n">
        <v>27852</v>
      </c>
      <c r="N43" s="2" t="n">
        <v>13537</v>
      </c>
      <c r="O43" s="2" t="n">
        <v>14315</v>
      </c>
      <c r="P43" s="22" t="n">
        <v>28.7468907077317</v>
      </c>
      <c r="Q43" s="22" t="n">
        <v>27.7420280350848</v>
      </c>
      <c r="R43" s="22" t="n">
        <v>29.7664843733755</v>
      </c>
      <c r="S43" s="2" t="n">
        <v>0</v>
      </c>
      <c r="T43" s="2" t="n">
        <v>6167</v>
      </c>
      <c r="U43" s="2" t="n">
        <v>0</v>
      </c>
      <c r="V43" s="2" t="n">
        <v>0</v>
      </c>
      <c r="W43" s="26" t="n">
        <v>0</v>
      </c>
      <c r="X43" s="2" t="n">
        <v>0</v>
      </c>
      <c r="Y43" s="2" t="n">
        <v>20423</v>
      </c>
      <c r="Z43" s="2" t="n">
        <v>0</v>
      </c>
      <c r="AA43" s="2" t="n">
        <v>0</v>
      </c>
      <c r="AB43" s="2" t="n">
        <v>0</v>
      </c>
      <c r="AC43" s="27" t="s">
        <v>30</v>
      </c>
      <c r="AD43" s="28" t="s">
        <v>34</v>
      </c>
      <c r="AE43" s="28" t="s">
        <v>72</v>
      </c>
      <c r="AF43" s="7"/>
    </row>
    <row r="44" customFormat="false" ht="11.1" hidden="false" customHeight="true" outlineLevel="0" collapsed="false">
      <c r="A44" s="39"/>
      <c r="B44" s="39" t="n">
        <v>7</v>
      </c>
      <c r="C44" s="24" t="s">
        <v>27</v>
      </c>
      <c r="D44" s="39" t="n">
        <v>4</v>
      </c>
      <c r="E44" s="24" t="s">
        <v>28</v>
      </c>
      <c r="F44" s="39" t="n">
        <v>9</v>
      </c>
      <c r="G44" s="25" t="s">
        <v>29</v>
      </c>
      <c r="H44" s="2" t="n">
        <v>64</v>
      </c>
      <c r="I44" s="2" t="n">
        <v>75</v>
      </c>
      <c r="J44" s="2" t="n">
        <v>816494</v>
      </c>
      <c r="K44" s="2" t="n">
        <v>430608</v>
      </c>
      <c r="L44" s="2" t="n">
        <v>385886</v>
      </c>
      <c r="M44" s="2" t="n">
        <v>392689</v>
      </c>
      <c r="N44" s="2" t="n">
        <v>192275</v>
      </c>
      <c r="O44" s="2" t="n">
        <v>200414</v>
      </c>
      <c r="P44" s="22" t="n">
        <v>48.0945359059589</v>
      </c>
      <c r="Q44" s="22" t="n">
        <v>44.6519804555419</v>
      </c>
      <c r="R44" s="22" t="n">
        <v>51.9360640189071</v>
      </c>
      <c r="S44" s="2" t="n">
        <v>98712</v>
      </c>
      <c r="T44" s="50" t="n">
        <v>55238.468</v>
      </c>
      <c r="U44" s="26" t="n">
        <v>70618</v>
      </c>
      <c r="V44" s="2" t="n">
        <v>0</v>
      </c>
      <c r="W44" s="51" t="n">
        <v>47382.531</v>
      </c>
      <c r="X44" s="2" t="n">
        <v>26974</v>
      </c>
      <c r="Y44" s="2" t="n">
        <v>51194</v>
      </c>
      <c r="Z44" s="2" t="n">
        <v>0</v>
      </c>
      <c r="AA44" s="2" t="n">
        <v>35421</v>
      </c>
      <c r="AB44" s="2" t="n">
        <v>0</v>
      </c>
      <c r="AC44" s="27" t="s">
        <v>31</v>
      </c>
      <c r="AD44" s="28" t="s">
        <v>51</v>
      </c>
      <c r="AE44" s="28" t="s">
        <v>64</v>
      </c>
      <c r="AF44" s="7"/>
    </row>
    <row r="45" customFormat="false" ht="12.75" hidden="false" customHeight="true" outlineLevel="0" collapsed="false">
      <c r="A45" s="52"/>
      <c r="B45" s="52" t="n">
        <v>11</v>
      </c>
      <c r="C45" s="53" t="s">
        <v>27</v>
      </c>
      <c r="D45" s="52" t="n">
        <v>4</v>
      </c>
      <c r="E45" s="53" t="s">
        <v>28</v>
      </c>
      <c r="F45" s="52" t="n">
        <v>11</v>
      </c>
      <c r="G45" s="54" t="s">
        <v>29</v>
      </c>
      <c r="H45" s="55" t="n">
        <v>64</v>
      </c>
      <c r="I45" s="55" t="n">
        <v>83</v>
      </c>
      <c r="J45" s="55" t="n">
        <v>957711</v>
      </c>
      <c r="K45" s="55" t="n">
        <v>498941</v>
      </c>
      <c r="L45" s="55" t="n">
        <v>458770</v>
      </c>
      <c r="M45" s="55" t="n">
        <v>460348</v>
      </c>
      <c r="N45" s="55" t="n">
        <v>227690</v>
      </c>
      <c r="O45" s="55" t="n">
        <v>232658</v>
      </c>
      <c r="P45" s="56" t="n">
        <v>48.07</v>
      </c>
      <c r="Q45" s="56" t="n">
        <v>45.63</v>
      </c>
      <c r="R45" s="56" t="n">
        <v>50.71</v>
      </c>
      <c r="S45" s="55" t="n">
        <v>114055</v>
      </c>
      <c r="T45" s="55" t="n">
        <v>80717</v>
      </c>
      <c r="U45" s="55" t="n">
        <v>78796</v>
      </c>
      <c r="V45" s="55" t="n">
        <v>60680</v>
      </c>
      <c r="W45" s="55" t="n">
        <v>2931</v>
      </c>
      <c r="X45" s="55" t="n">
        <v>26282</v>
      </c>
      <c r="Y45" s="55" t="n">
        <v>87291</v>
      </c>
      <c r="Z45" s="55" t="n">
        <v>0</v>
      </c>
      <c r="AA45" s="55" t="n">
        <v>0</v>
      </c>
      <c r="AB45" s="55" t="n">
        <v>0</v>
      </c>
      <c r="AC45" s="57" t="s">
        <v>65</v>
      </c>
      <c r="AD45" s="58" t="s">
        <v>51</v>
      </c>
      <c r="AE45" s="58" t="s">
        <v>66</v>
      </c>
      <c r="AF45" s="7"/>
    </row>
    <row r="46" s="60" customFormat="true" ht="12" hidden="false" customHeight="false" outlineLevel="0" collapsed="false">
      <c r="A46" s="59" t="s">
        <v>77</v>
      </c>
      <c r="B46" s="59"/>
      <c r="C46" s="59"/>
      <c r="D46" s="59"/>
      <c r="E46" s="59"/>
      <c r="F46" s="59"/>
      <c r="G46" s="59"/>
      <c r="I46" s="61"/>
      <c r="J46" s="61"/>
      <c r="K46" s="61"/>
      <c r="L46" s="61"/>
      <c r="M46" s="61"/>
      <c r="N46" s="61"/>
      <c r="O46" s="61"/>
      <c r="P46" s="62"/>
      <c r="Q46" s="62"/>
      <c r="R46" s="63" t="s">
        <v>78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2"/>
      <c r="AF46" s="61"/>
    </row>
    <row r="47" s="60" customFormat="true" ht="12" hidden="false" customHeight="true" outlineLevel="0" collapsed="false">
      <c r="A47" s="59" t="s">
        <v>79</v>
      </c>
      <c r="B47" s="59"/>
      <c r="C47" s="59"/>
      <c r="D47" s="59"/>
      <c r="E47" s="59"/>
      <c r="F47" s="59"/>
      <c r="G47" s="59"/>
      <c r="I47" s="61"/>
      <c r="J47" s="61"/>
      <c r="K47" s="61"/>
      <c r="L47" s="61"/>
      <c r="M47" s="61"/>
      <c r="N47" s="61"/>
      <c r="O47" s="61"/>
      <c r="P47" s="62"/>
      <c r="Q47" s="62"/>
      <c r="R47" s="63" t="s">
        <v>80</v>
      </c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2"/>
      <c r="AF47" s="61"/>
    </row>
    <row r="48" s="60" customFormat="true" ht="11.25" hidden="false" customHeight="true" outlineLevel="0" collapsed="false">
      <c r="A48" s="59" t="s">
        <v>81</v>
      </c>
      <c r="B48" s="59"/>
      <c r="C48" s="59"/>
      <c r="D48" s="59"/>
      <c r="E48" s="59"/>
      <c r="F48" s="59"/>
      <c r="G48" s="59"/>
      <c r="I48" s="61"/>
      <c r="J48" s="61"/>
      <c r="K48" s="61"/>
      <c r="L48" s="61"/>
      <c r="M48" s="61"/>
      <c r="N48" s="61"/>
      <c r="O48" s="61"/>
      <c r="P48" s="62"/>
      <c r="Q48" s="62"/>
      <c r="R48" s="63" t="s">
        <v>82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2"/>
      <c r="AF48" s="61"/>
    </row>
    <row r="49" s="60" customFormat="true" ht="11.25" hidden="false" customHeight="true" outlineLevel="0" collapsed="false">
      <c r="A49" s="59" t="s">
        <v>83</v>
      </c>
      <c r="B49" s="59"/>
      <c r="C49" s="59"/>
      <c r="D49" s="59"/>
      <c r="E49" s="59"/>
      <c r="F49" s="59"/>
      <c r="G49" s="59"/>
      <c r="I49" s="61"/>
      <c r="J49" s="61"/>
      <c r="K49" s="61"/>
      <c r="L49" s="61"/>
      <c r="M49" s="61"/>
      <c r="N49" s="61"/>
      <c r="O49" s="61"/>
      <c r="P49" s="62"/>
      <c r="Q49" s="62"/>
      <c r="R49" s="63" t="s">
        <v>84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2"/>
      <c r="AF49" s="61"/>
    </row>
    <row r="50" customFormat="false" ht="13.5" hidden="false" customHeight="false" outlineLevel="0" collapsed="false">
      <c r="A50" s="65" t="s">
        <v>85</v>
      </c>
      <c r="B50" s="65"/>
      <c r="C50" s="65"/>
      <c r="D50" s="65"/>
      <c r="E50" s="65"/>
      <c r="F50" s="65"/>
      <c r="G50" s="65"/>
      <c r="H50" s="7"/>
      <c r="I50" s="7"/>
      <c r="J50" s="7"/>
      <c r="K50" s="7"/>
      <c r="L50" s="7"/>
      <c r="M50" s="7"/>
      <c r="N50" s="7"/>
      <c r="O50" s="7"/>
      <c r="P50" s="22"/>
      <c r="Q50" s="22"/>
      <c r="R50" s="7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F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22"/>
      <c r="Q51" s="22"/>
      <c r="R51" s="7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F51" s="7"/>
    </row>
    <row r="52" customFormat="false" ht="13.5" hidden="false" customHeight="false" outlineLevel="0" collapsed="false">
      <c r="T52" s="66"/>
    </row>
  </sheetData>
  <mergeCells count="24">
    <mergeCell ref="A2:G3"/>
    <mergeCell ref="H2:H3"/>
    <mergeCell ref="I2:I3"/>
    <mergeCell ref="J2:L2"/>
    <mergeCell ref="M2:O2"/>
    <mergeCell ref="P2:Q2"/>
    <mergeCell ref="S2:AB2"/>
    <mergeCell ref="AC2:AE3"/>
    <mergeCell ref="A4:G4"/>
    <mergeCell ref="AC4:AE4"/>
    <mergeCell ref="A9:G9"/>
    <mergeCell ref="AC9:AE9"/>
    <mergeCell ref="A12:G12"/>
    <mergeCell ref="AC12:AE12"/>
    <mergeCell ref="A18:G18"/>
    <mergeCell ref="AC18:AE18"/>
    <mergeCell ref="A24:G24"/>
    <mergeCell ref="AC24:AE24"/>
    <mergeCell ref="A29:G29"/>
    <mergeCell ref="AC29:AE29"/>
    <mergeCell ref="A34:G34"/>
    <mergeCell ref="AC34:AE34"/>
    <mergeCell ref="A40:G40"/>
    <mergeCell ref="AC40:AE4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17:07Z</dcterms:created>
  <dc:creator>統計情報課№５</dc:creator>
  <dc:description/>
  <dc:language>en-US</dc:language>
  <cp:lastModifiedBy>統計情報課№８</cp:lastModifiedBy>
  <cp:lastPrinted>2003-02-10T05:26:28Z</cp:lastPrinted>
  <cp:revision>0</cp:revision>
  <dc:subject/>
  <dc:title/>
</cp:coreProperties>
</file>