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(1)" sheetId="1" state="visible" r:id="rId2"/>
    <sheet name="200(2)" sheetId="2" state="visible" r:id="rId3"/>
    <sheet name="200(3)" sheetId="3" state="visible" r:id="rId4"/>
  </sheets>
  <definedNames>
    <definedName function="false" hidden="false" localSheetId="2" name="_xlnm.Print_Area" vbProcedure="false">'200(3)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7">
  <si>
    <t xml:space="preserve">２００　　開票区別投票の状況</t>
  </si>
  <si>
    <r>
      <rPr>
        <sz val="8"/>
        <rFont val="Noto Sans"/>
        <family val="2"/>
      </rPr>
      <t xml:space="preserve">本表は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４月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日執行の統一地方選挙の状況を表わしたものである。　</t>
    </r>
  </si>
  <si>
    <t xml:space="preserve">その１　県議会議員・県知事選挙</t>
  </si>
  <si>
    <t xml:space="preserve">区　　　　別</t>
  </si>
  <si>
    <t xml:space="preserve">当日有権者数</t>
  </si>
  <si>
    <t xml:space="preserve">投票者数</t>
  </si>
  <si>
    <t xml:space="preserve">投票率（％）</t>
  </si>
  <si>
    <t xml:space="preserve">棄権者数</t>
  </si>
  <si>
    <t xml:space="preserve">棄権率（％）</t>
  </si>
  <si>
    <t xml:space="preserve">総　　数</t>
  </si>
  <si>
    <t xml:space="preserve">県議会議員</t>
  </si>
  <si>
    <t xml:space="preserve">県知事</t>
  </si>
  <si>
    <t xml:space="preserve">川崎区</t>
  </si>
  <si>
    <t xml:space="preserve">幸　　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 資料：選挙管理委員会事務局選挙課</t>
  </si>
  <si>
    <t xml:space="preserve">その２　市議会議員・市長選挙　</t>
  </si>
  <si>
    <t xml:space="preserve">市議会議員</t>
  </si>
  <si>
    <t xml:space="preserve">市　　　　　　長</t>
  </si>
  <si>
    <t xml:space="preserve">市　　　　　　　長</t>
  </si>
  <si>
    <r>
      <rPr>
        <sz val="8"/>
        <rFont val="Noto Sans"/>
        <family val="2"/>
      </rPr>
      <t xml:space="preserve">（注）市長選挙は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日執行の状況である。</t>
    </r>
  </si>
  <si>
    <t xml:space="preserve">その３　党　派　別　得　票　数</t>
  </si>
  <si>
    <t xml:space="preserve">自由民主党</t>
  </si>
  <si>
    <t xml:space="preserve">日本共産党</t>
  </si>
  <si>
    <t xml:space="preserve">公明党</t>
  </si>
  <si>
    <t xml:space="preserve">民主党</t>
  </si>
  <si>
    <t xml:space="preserve">神奈川ネット  　     ワーク運動</t>
  </si>
  <si>
    <t xml:space="preserve">社会民主党</t>
  </si>
  <si>
    <t xml:space="preserve">青年自由党</t>
  </si>
  <si>
    <t xml:space="preserve">無所属</t>
  </si>
  <si>
    <t xml:space="preserve">総　数</t>
  </si>
  <si>
    <t xml:space="preserve">幸　 区</t>
  </si>
  <si>
    <r>
      <rPr>
        <sz val="8"/>
        <rFont val="Noto Sans"/>
        <family val="2"/>
      </rPr>
      <t xml:space="preserve">（注）党派の掲載順序は市議選（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４月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日執行）の得票順（総数）によ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\ ###\ ##0_ ;_ * \-#\ ###\ ##0_ ;_ * \-_ ;_ @_ "/>
    <numFmt numFmtId="166" formatCode="0.00"/>
    <numFmt numFmtId="167" formatCode="_ * #\ ##0.00_ ;_ * \-#\ ##0.00_ ;_ * \-??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3.12"/>
    <col collapsed="false" customWidth="true" hidden="false" outlineLevel="0" max="7" min="3" style="1" width="13.62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8" customFormat="true" ht="15" hidden="false" customHeight="true" outlineLevel="0" collapsed="false">
      <c r="A4" s="5" t="s">
        <v>3</v>
      </c>
      <c r="B4" s="5"/>
      <c r="C4" s="5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10.5" hidden="false" customHeight="true" outlineLevel="0" collapsed="false">
      <c r="A5" s="9" t="s">
        <v>9</v>
      </c>
      <c r="B5" s="10" t="s">
        <v>10</v>
      </c>
      <c r="C5" s="11" t="n">
        <v>957711</v>
      </c>
      <c r="D5" s="11" t="n">
        <v>460366</v>
      </c>
      <c r="E5" s="12" t="n">
        <v>48.07</v>
      </c>
      <c r="F5" s="11" t="n">
        <v>497345</v>
      </c>
      <c r="G5" s="12" t="n">
        <v>51.93</v>
      </c>
    </row>
    <row r="6" customFormat="false" ht="11.25" hidden="false" customHeight="true" outlineLevel="0" collapsed="false">
      <c r="A6" s="9"/>
      <c r="B6" s="10" t="s">
        <v>11</v>
      </c>
      <c r="C6" s="11" t="n">
        <v>957711</v>
      </c>
      <c r="D6" s="11" t="n">
        <v>460333</v>
      </c>
      <c r="E6" s="12" t="n">
        <v>48.07</v>
      </c>
      <c r="F6" s="11" t="n">
        <v>497378</v>
      </c>
      <c r="G6" s="12" t="n">
        <v>51.93</v>
      </c>
    </row>
    <row r="7" customFormat="false" ht="12" hidden="false" customHeight="true" outlineLevel="0" collapsed="false">
      <c r="A7" s="13" t="s">
        <v>12</v>
      </c>
      <c r="B7" s="14" t="s">
        <v>10</v>
      </c>
      <c r="C7" s="15" t="n">
        <v>154466</v>
      </c>
      <c r="D7" s="15" t="n">
        <v>78744</v>
      </c>
      <c r="E7" s="16" t="n">
        <v>50.98</v>
      </c>
      <c r="F7" s="15" t="n">
        <v>75722</v>
      </c>
      <c r="G7" s="16" t="n">
        <v>49.02</v>
      </c>
    </row>
    <row r="8" customFormat="false" ht="11.25" hidden="false" customHeight="true" outlineLevel="0" collapsed="false">
      <c r="A8" s="13"/>
      <c r="B8" s="14" t="s">
        <v>11</v>
      </c>
      <c r="C8" s="15" t="n">
        <v>154466</v>
      </c>
      <c r="D8" s="15" t="n">
        <v>78739</v>
      </c>
      <c r="E8" s="16" t="n">
        <v>50.97</v>
      </c>
      <c r="F8" s="15" t="n">
        <v>75727</v>
      </c>
      <c r="G8" s="16" t="n">
        <v>49.03</v>
      </c>
    </row>
    <row r="9" customFormat="false" ht="12" hidden="false" customHeight="true" outlineLevel="0" collapsed="false">
      <c r="A9" s="13" t="s">
        <v>13</v>
      </c>
      <c r="B9" s="14" t="s">
        <v>10</v>
      </c>
      <c r="C9" s="15" t="n">
        <v>107502</v>
      </c>
      <c r="D9" s="15" t="n">
        <v>57143</v>
      </c>
      <c r="E9" s="16" t="n">
        <v>53.16</v>
      </c>
      <c r="F9" s="15" t="n">
        <v>50359</v>
      </c>
      <c r="G9" s="16" t="n">
        <v>46.84</v>
      </c>
    </row>
    <row r="10" customFormat="false" ht="11.25" hidden="false" customHeight="true" outlineLevel="0" collapsed="false">
      <c r="A10" s="13"/>
      <c r="B10" s="14" t="s">
        <v>11</v>
      </c>
      <c r="C10" s="15" t="n">
        <v>107502</v>
      </c>
      <c r="D10" s="15" t="n">
        <v>57141</v>
      </c>
      <c r="E10" s="16" t="n">
        <v>53.15</v>
      </c>
      <c r="F10" s="15" t="n">
        <v>50361</v>
      </c>
      <c r="G10" s="16" t="n">
        <v>46.85</v>
      </c>
    </row>
    <row r="11" customFormat="false" ht="12" hidden="false" customHeight="true" outlineLevel="0" collapsed="false">
      <c r="A11" s="13" t="s">
        <v>14</v>
      </c>
      <c r="B11" s="14" t="s">
        <v>10</v>
      </c>
      <c r="C11" s="15" t="n">
        <v>154281</v>
      </c>
      <c r="D11" s="15" t="n">
        <v>73222</v>
      </c>
      <c r="E11" s="16" t="n">
        <v>47.46</v>
      </c>
      <c r="F11" s="15" t="n">
        <v>81059</v>
      </c>
      <c r="G11" s="16" t="n">
        <v>52.54</v>
      </c>
    </row>
    <row r="12" customFormat="false" ht="11.25" hidden="false" customHeight="true" outlineLevel="0" collapsed="false">
      <c r="A12" s="13"/>
      <c r="B12" s="14" t="s">
        <v>11</v>
      </c>
      <c r="C12" s="15" t="n">
        <v>154281</v>
      </c>
      <c r="D12" s="15" t="n">
        <v>73214</v>
      </c>
      <c r="E12" s="16" t="n">
        <v>47.45</v>
      </c>
      <c r="F12" s="15" t="n">
        <v>81067</v>
      </c>
      <c r="G12" s="16" t="n">
        <v>52.55</v>
      </c>
    </row>
    <row r="13" customFormat="false" ht="17.25" hidden="false" customHeight="true" outlineLevel="0" collapsed="false">
      <c r="A13" s="13" t="s">
        <v>15</v>
      </c>
      <c r="B13" s="14" t="s">
        <v>10</v>
      </c>
      <c r="C13" s="15" t="n">
        <v>138079</v>
      </c>
      <c r="D13" s="15" t="n">
        <v>61701</v>
      </c>
      <c r="E13" s="16" t="n">
        <v>44.69</v>
      </c>
      <c r="F13" s="15" t="n">
        <v>76378</v>
      </c>
      <c r="G13" s="16" t="n">
        <v>55.31</v>
      </c>
    </row>
    <row r="14" customFormat="false" ht="11.25" hidden="false" customHeight="true" outlineLevel="0" collapsed="false">
      <c r="A14" s="13"/>
      <c r="B14" s="14" t="s">
        <v>11</v>
      </c>
      <c r="C14" s="15" t="n">
        <v>138079</v>
      </c>
      <c r="D14" s="15" t="n">
        <v>61683</v>
      </c>
      <c r="E14" s="16" t="n">
        <v>44.67</v>
      </c>
      <c r="F14" s="15" t="n">
        <v>76396</v>
      </c>
      <c r="G14" s="16" t="n">
        <v>55.33</v>
      </c>
    </row>
    <row r="15" customFormat="false" ht="12" hidden="false" customHeight="true" outlineLevel="0" collapsed="false">
      <c r="A15" s="13" t="s">
        <v>16</v>
      </c>
      <c r="B15" s="14" t="s">
        <v>10</v>
      </c>
      <c r="C15" s="15" t="n">
        <v>150208</v>
      </c>
      <c r="D15" s="15" t="n">
        <v>66331</v>
      </c>
      <c r="E15" s="16" t="n">
        <v>44.16</v>
      </c>
      <c r="F15" s="15" t="n">
        <v>83877</v>
      </c>
      <c r="G15" s="16" t="n">
        <v>55.84</v>
      </c>
    </row>
    <row r="16" customFormat="false" ht="11.25" hidden="false" customHeight="true" outlineLevel="0" collapsed="false">
      <c r="A16" s="13"/>
      <c r="B16" s="14" t="s">
        <v>11</v>
      </c>
      <c r="C16" s="15" t="n">
        <v>150208</v>
      </c>
      <c r="D16" s="15" t="n">
        <v>66341</v>
      </c>
      <c r="E16" s="16" t="n">
        <v>44.17</v>
      </c>
      <c r="F16" s="15" t="n">
        <v>83867</v>
      </c>
      <c r="G16" s="16" t="n">
        <v>55.53</v>
      </c>
    </row>
    <row r="17" customFormat="false" ht="12" hidden="false" customHeight="true" outlineLevel="0" collapsed="false">
      <c r="A17" s="13" t="s">
        <v>17</v>
      </c>
      <c r="B17" s="14" t="s">
        <v>10</v>
      </c>
      <c r="C17" s="15" t="n">
        <v>146846</v>
      </c>
      <c r="D17" s="15" t="n">
        <v>71028</v>
      </c>
      <c r="E17" s="16" t="n">
        <v>48.37</v>
      </c>
      <c r="F17" s="15" t="n">
        <v>75818</v>
      </c>
      <c r="G17" s="16" t="n">
        <v>51.63</v>
      </c>
    </row>
    <row r="18" customFormat="false" ht="11.25" hidden="false" customHeight="true" outlineLevel="0" collapsed="false">
      <c r="A18" s="13"/>
      <c r="B18" s="14" t="s">
        <v>11</v>
      </c>
      <c r="C18" s="15" t="n">
        <v>146846</v>
      </c>
      <c r="D18" s="15" t="n">
        <v>71023</v>
      </c>
      <c r="E18" s="16" t="n">
        <v>48.37</v>
      </c>
      <c r="F18" s="15" t="n">
        <v>75823</v>
      </c>
      <c r="G18" s="16" t="n">
        <v>51.63</v>
      </c>
    </row>
    <row r="19" customFormat="false" ht="12" hidden="false" customHeight="true" outlineLevel="0" collapsed="false">
      <c r="A19" s="17" t="s">
        <v>18</v>
      </c>
      <c r="B19" s="14" t="s">
        <v>10</v>
      </c>
      <c r="C19" s="15" t="n">
        <v>106329</v>
      </c>
      <c r="D19" s="15" t="n">
        <v>52197</v>
      </c>
      <c r="E19" s="16" t="n">
        <v>49.09</v>
      </c>
      <c r="F19" s="15" t="n">
        <v>54132</v>
      </c>
      <c r="G19" s="16" t="n">
        <v>50.91</v>
      </c>
    </row>
    <row r="20" customFormat="false" ht="12" hidden="false" customHeight="true" outlineLevel="0" collapsed="false">
      <c r="A20" s="17"/>
      <c r="B20" s="18" t="s">
        <v>11</v>
      </c>
      <c r="C20" s="19" t="n">
        <v>106329</v>
      </c>
      <c r="D20" s="19" t="n">
        <v>52192</v>
      </c>
      <c r="E20" s="20" t="n">
        <v>49.09</v>
      </c>
      <c r="F20" s="19" t="n">
        <v>54137</v>
      </c>
      <c r="G20" s="20" t="n">
        <v>50.91</v>
      </c>
    </row>
    <row r="21" customFormat="false" ht="13.5" hidden="false" customHeight="true" outlineLevel="0" collapsed="false">
      <c r="A21" s="21" t="s">
        <v>19</v>
      </c>
    </row>
  </sheetData>
  <mergeCells count="12">
    <mergeCell ref="A1:G1"/>
    <mergeCell ref="A2:G2"/>
    <mergeCell ref="A3:G3"/>
    <mergeCell ref="A4:B4"/>
    <mergeCell ref="A5:A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3.12"/>
    <col collapsed="false" customWidth="true" hidden="false" outlineLevel="0" max="7" min="3" style="1" width="13.62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4" t="s">
        <v>20</v>
      </c>
      <c r="B1" s="4"/>
      <c r="C1" s="4"/>
      <c r="D1" s="4"/>
      <c r="E1" s="4"/>
      <c r="F1" s="4"/>
      <c r="G1" s="4"/>
    </row>
    <row r="2" s="8" customFormat="true" ht="14.25" hidden="false" customHeight="true" outlineLevel="0" collapsed="false">
      <c r="A2" s="5" t="s">
        <v>3</v>
      </c>
      <c r="B2" s="5"/>
      <c r="C2" s="5" t="s">
        <v>4</v>
      </c>
      <c r="D2" s="6" t="s">
        <v>5</v>
      </c>
      <c r="E2" s="6" t="s">
        <v>6</v>
      </c>
      <c r="F2" s="6" t="s">
        <v>7</v>
      </c>
      <c r="G2" s="7" t="s">
        <v>8</v>
      </c>
    </row>
    <row r="3" s="23" customFormat="true" ht="11.25" hidden="false" customHeight="false" outlineLevel="0" collapsed="false">
      <c r="A3" s="9" t="s">
        <v>9</v>
      </c>
      <c r="B3" s="10" t="s">
        <v>21</v>
      </c>
      <c r="C3" s="11" t="n">
        <v>957711</v>
      </c>
      <c r="D3" s="11" t="n">
        <v>460348</v>
      </c>
      <c r="E3" s="22" t="n">
        <v>48.07</v>
      </c>
      <c r="F3" s="11" t="n">
        <v>497363</v>
      </c>
      <c r="G3" s="22" t="n">
        <v>51.93</v>
      </c>
    </row>
    <row r="4" s="23" customFormat="true" ht="11.25" hidden="false" customHeight="true" outlineLevel="0" collapsed="false">
      <c r="A4" s="9"/>
      <c r="B4" s="10" t="s">
        <v>22</v>
      </c>
      <c r="C4" s="24" t="n">
        <v>997244</v>
      </c>
      <c r="D4" s="24" t="n">
        <v>366602</v>
      </c>
      <c r="E4" s="25" t="n">
        <f aca="false">((D4/C4)*100)</f>
        <v>36.7615147346086</v>
      </c>
      <c r="F4" s="24" t="n">
        <v>630642</v>
      </c>
      <c r="G4" s="25" t="n">
        <f aca="false">((F4/C4)*100)</f>
        <v>63.2384852653914</v>
      </c>
    </row>
    <row r="5" customFormat="false" ht="12" hidden="false" customHeight="true" outlineLevel="0" collapsed="false">
      <c r="A5" s="13" t="s">
        <v>12</v>
      </c>
      <c r="B5" s="14" t="s">
        <v>21</v>
      </c>
      <c r="C5" s="26" t="n">
        <v>154466</v>
      </c>
      <c r="D5" s="26" t="n">
        <v>78733</v>
      </c>
      <c r="E5" s="27" t="n">
        <v>50.97</v>
      </c>
      <c r="F5" s="26" t="n">
        <v>75733</v>
      </c>
      <c r="G5" s="27" t="n">
        <v>49.03</v>
      </c>
    </row>
    <row r="6" customFormat="false" ht="11.25" hidden="false" customHeight="true" outlineLevel="0" collapsed="false">
      <c r="A6" s="13"/>
      <c r="B6" s="14" t="s">
        <v>23</v>
      </c>
      <c r="C6" s="26" t="n">
        <v>157176</v>
      </c>
      <c r="D6" s="26" t="n">
        <v>62568</v>
      </c>
      <c r="E6" s="27" t="n">
        <f aca="false">((D6/C6)*100)</f>
        <v>39.8076042143839</v>
      </c>
      <c r="F6" s="26" t="n">
        <v>94608</v>
      </c>
      <c r="G6" s="27" t="n">
        <f aca="false">((F6/C6)*100)</f>
        <v>60.1923957856161</v>
      </c>
    </row>
    <row r="7" customFormat="false" ht="12" hidden="false" customHeight="true" outlineLevel="0" collapsed="false">
      <c r="A7" s="13" t="s">
        <v>13</v>
      </c>
      <c r="B7" s="14" t="s">
        <v>21</v>
      </c>
      <c r="C7" s="26" t="n">
        <v>107502</v>
      </c>
      <c r="D7" s="26" t="n">
        <v>57098</v>
      </c>
      <c r="E7" s="27" t="n">
        <v>53.11</v>
      </c>
      <c r="F7" s="26" t="n">
        <v>50404</v>
      </c>
      <c r="G7" s="27" t="n">
        <v>46.89</v>
      </c>
    </row>
    <row r="8" customFormat="false" ht="11.25" hidden="false" customHeight="true" outlineLevel="0" collapsed="false">
      <c r="A8" s="13"/>
      <c r="B8" s="14" t="s">
        <v>23</v>
      </c>
      <c r="C8" s="26" t="n">
        <v>110724</v>
      </c>
      <c r="D8" s="26" t="n">
        <v>46565</v>
      </c>
      <c r="E8" s="27" t="n">
        <f aca="false">((D8/C8)*100)</f>
        <v>42.0550196885951</v>
      </c>
      <c r="F8" s="26" t="n">
        <v>64159</v>
      </c>
      <c r="G8" s="27" t="n">
        <f aca="false">((F8/C8)*100)</f>
        <v>57.9449803114049</v>
      </c>
    </row>
    <row r="9" customFormat="false" ht="12" hidden="false" customHeight="true" outlineLevel="0" collapsed="false">
      <c r="A9" s="13" t="s">
        <v>14</v>
      </c>
      <c r="B9" s="14" t="s">
        <v>21</v>
      </c>
      <c r="C9" s="26" t="n">
        <v>154281</v>
      </c>
      <c r="D9" s="26" t="n">
        <v>73214</v>
      </c>
      <c r="E9" s="27" t="n">
        <v>47.45</v>
      </c>
      <c r="F9" s="26" t="n">
        <v>81067</v>
      </c>
      <c r="G9" s="27" t="n">
        <v>52.55</v>
      </c>
    </row>
    <row r="10" customFormat="false" ht="11.25" hidden="false" customHeight="true" outlineLevel="0" collapsed="false">
      <c r="A10" s="13"/>
      <c r="B10" s="14" t="s">
        <v>23</v>
      </c>
      <c r="C10" s="26" t="n">
        <v>159749</v>
      </c>
      <c r="D10" s="26" t="n">
        <v>57877</v>
      </c>
      <c r="E10" s="27" t="n">
        <f aca="false">((D10/C10)*100)</f>
        <v>36.229960750928</v>
      </c>
      <c r="F10" s="26" t="n">
        <v>101872</v>
      </c>
      <c r="G10" s="27" t="n">
        <f aca="false">((F10/C10)*100)</f>
        <v>63.770039249072</v>
      </c>
    </row>
    <row r="11" customFormat="false" ht="17.25" hidden="false" customHeight="true" outlineLevel="0" collapsed="false">
      <c r="A11" s="13" t="s">
        <v>15</v>
      </c>
      <c r="B11" s="14" t="s">
        <v>21</v>
      </c>
      <c r="C11" s="26" t="n">
        <v>138079</v>
      </c>
      <c r="D11" s="26" t="n">
        <v>61716</v>
      </c>
      <c r="E11" s="27" t="n">
        <v>44.7</v>
      </c>
      <c r="F11" s="26" t="n">
        <v>76363</v>
      </c>
      <c r="G11" s="27" t="n">
        <v>55.3</v>
      </c>
    </row>
    <row r="12" customFormat="false" ht="11.25" hidden="false" customHeight="true" outlineLevel="0" collapsed="false">
      <c r="A12" s="13"/>
      <c r="B12" s="14" t="s">
        <v>23</v>
      </c>
      <c r="C12" s="26" t="n">
        <v>147114</v>
      </c>
      <c r="D12" s="26" t="n">
        <v>49128</v>
      </c>
      <c r="E12" s="27" t="n">
        <f aca="false">((D12/C12)*100)</f>
        <v>33.3945103797055</v>
      </c>
      <c r="F12" s="26" t="n">
        <v>97986</v>
      </c>
      <c r="G12" s="27" t="n">
        <f aca="false">((F12/C12)*100)</f>
        <v>66.6054896202945</v>
      </c>
    </row>
    <row r="13" customFormat="false" ht="12" hidden="false" customHeight="true" outlineLevel="0" collapsed="false">
      <c r="A13" s="13" t="s">
        <v>16</v>
      </c>
      <c r="B13" s="14" t="s">
        <v>21</v>
      </c>
      <c r="C13" s="26" t="n">
        <v>150208</v>
      </c>
      <c r="D13" s="26" t="n">
        <v>66351</v>
      </c>
      <c r="E13" s="27" t="n">
        <v>44.17</v>
      </c>
      <c r="F13" s="26" t="n">
        <v>83857</v>
      </c>
      <c r="G13" s="27" t="n">
        <v>55.83</v>
      </c>
    </row>
    <row r="14" customFormat="false" ht="11.25" hidden="false" customHeight="true" outlineLevel="0" collapsed="false">
      <c r="A14" s="13"/>
      <c r="B14" s="14" t="s">
        <v>23</v>
      </c>
      <c r="C14" s="26" t="n">
        <v>155030</v>
      </c>
      <c r="D14" s="26" t="n">
        <v>53732</v>
      </c>
      <c r="E14" s="27" t="n">
        <f aca="false">((D14/C14)*100)</f>
        <v>34.6590982390505</v>
      </c>
      <c r="F14" s="26" t="n">
        <v>101298</v>
      </c>
      <c r="G14" s="27" t="n">
        <f aca="false">((F14/C14)*100)</f>
        <v>65.3409017609495</v>
      </c>
    </row>
    <row r="15" customFormat="false" ht="12" hidden="false" customHeight="true" outlineLevel="0" collapsed="false">
      <c r="A15" s="13" t="s">
        <v>17</v>
      </c>
      <c r="B15" s="14" t="s">
        <v>21</v>
      </c>
      <c r="C15" s="26" t="n">
        <v>146846</v>
      </c>
      <c r="D15" s="26" t="n">
        <v>71047</v>
      </c>
      <c r="E15" s="27" t="n">
        <v>48.38</v>
      </c>
      <c r="F15" s="26" t="n">
        <v>75799</v>
      </c>
      <c r="G15" s="27" t="n">
        <v>51.62</v>
      </c>
    </row>
    <row r="16" customFormat="false" ht="11.25" hidden="false" customHeight="true" outlineLevel="0" collapsed="false">
      <c r="A16" s="13"/>
      <c r="B16" s="14" t="s">
        <v>23</v>
      </c>
      <c r="C16" s="26" t="n">
        <v>152935</v>
      </c>
      <c r="D16" s="26" t="n">
        <v>55348</v>
      </c>
      <c r="E16" s="27" t="n">
        <f aca="false">((D16/C16)*100)</f>
        <v>36.1905384640534</v>
      </c>
      <c r="F16" s="26" t="n">
        <v>97587</v>
      </c>
      <c r="G16" s="27" t="n">
        <f aca="false">((F16/C16)*100)</f>
        <v>63.8094615359466</v>
      </c>
    </row>
    <row r="17" customFormat="false" ht="12" hidden="false" customHeight="true" outlineLevel="0" collapsed="false">
      <c r="A17" s="17" t="s">
        <v>18</v>
      </c>
      <c r="B17" s="14" t="s">
        <v>21</v>
      </c>
      <c r="C17" s="26" t="n">
        <v>106329</v>
      </c>
      <c r="D17" s="26" t="n">
        <v>52189</v>
      </c>
      <c r="E17" s="28" t="n">
        <v>49.08</v>
      </c>
      <c r="F17" s="29" t="n">
        <v>54140</v>
      </c>
      <c r="G17" s="28" t="n">
        <v>50.92</v>
      </c>
    </row>
    <row r="18" customFormat="false" ht="12" hidden="false" customHeight="true" outlineLevel="0" collapsed="false">
      <c r="A18" s="17"/>
      <c r="B18" s="18" t="s">
        <v>23</v>
      </c>
      <c r="C18" s="30" t="n">
        <v>114516</v>
      </c>
      <c r="D18" s="30" t="n">
        <v>41384</v>
      </c>
      <c r="E18" s="31" t="n">
        <f aca="false">((D18/C18)*100)</f>
        <v>36.1381815641482</v>
      </c>
      <c r="F18" s="30" t="n">
        <v>73132</v>
      </c>
      <c r="G18" s="31" t="n">
        <f aca="false">((F18/C18)*100)</f>
        <v>63.8618184358518</v>
      </c>
    </row>
    <row r="19" customFormat="false" ht="12" hidden="false" customHeight="true" outlineLevel="0" collapsed="false">
      <c r="A19" s="32" t="s">
        <v>24</v>
      </c>
      <c r="B19" s="33"/>
      <c r="C19" s="15"/>
      <c r="D19" s="15"/>
      <c r="E19" s="34"/>
      <c r="F19" s="15"/>
      <c r="G19" s="34"/>
    </row>
    <row r="20" customFormat="false" ht="13.5" hidden="false" customHeight="true" outlineLevel="0" collapsed="false">
      <c r="A20" s="21" t="s">
        <v>19</v>
      </c>
    </row>
    <row r="23" customFormat="false" ht="11.25" hidden="false" customHeight="false" outlineLevel="0" collapsed="false">
      <c r="C23" s="35"/>
      <c r="D23" s="35"/>
      <c r="E23" s="35"/>
      <c r="F23" s="35"/>
      <c r="G23" s="35"/>
    </row>
  </sheetData>
  <mergeCells count="10">
    <mergeCell ref="A1:G1"/>
    <mergeCell ref="A2:B2"/>
    <mergeCell ref="A3:A4"/>
    <mergeCell ref="A5:A6"/>
    <mergeCell ref="A7:A8"/>
    <mergeCell ref="A9:A10"/>
    <mergeCell ref="A11:A12"/>
    <mergeCell ref="A13:A14"/>
    <mergeCell ref="A15:A16"/>
    <mergeCell ref="A17:A18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9" min="3" style="1" width="9.12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 t="s">
        <v>25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20.25" hidden="false" customHeight="true" outlineLevel="0" collapsed="false">
      <c r="A2" s="5" t="s">
        <v>3</v>
      </c>
      <c r="B2" s="5"/>
      <c r="C2" s="36" t="s">
        <v>26</v>
      </c>
      <c r="D2" s="37" t="s">
        <v>27</v>
      </c>
      <c r="E2" s="37" t="s">
        <v>28</v>
      </c>
      <c r="F2" s="37" t="s">
        <v>29</v>
      </c>
      <c r="G2" s="38" t="s">
        <v>30</v>
      </c>
      <c r="H2" s="37" t="s">
        <v>31</v>
      </c>
      <c r="I2" s="37" t="s">
        <v>32</v>
      </c>
      <c r="J2" s="39" t="s">
        <v>33</v>
      </c>
    </row>
    <row r="3" customFormat="false" ht="12" hidden="false" customHeight="true" outlineLevel="0" collapsed="false">
      <c r="A3" s="9" t="s">
        <v>34</v>
      </c>
      <c r="B3" s="10" t="s">
        <v>10</v>
      </c>
      <c r="C3" s="11" t="n">
        <v>142190</v>
      </c>
      <c r="D3" s="11" t="n">
        <v>97489</v>
      </c>
      <c r="E3" s="11" t="n">
        <v>16755</v>
      </c>
      <c r="F3" s="11" t="n">
        <v>63004</v>
      </c>
      <c r="G3" s="11" t="n">
        <v>30370</v>
      </c>
      <c r="H3" s="11" t="n">
        <v>0</v>
      </c>
      <c r="I3" s="11" t="n">
        <v>0</v>
      </c>
      <c r="J3" s="11" t="n">
        <v>93759</v>
      </c>
    </row>
    <row r="4" customFormat="false" ht="10.5" hidden="false" customHeight="true" outlineLevel="0" collapsed="false">
      <c r="A4" s="9"/>
      <c r="B4" s="10" t="s">
        <v>21</v>
      </c>
      <c r="C4" s="11" t="n">
        <v>114055</v>
      </c>
      <c r="D4" s="11" t="n">
        <v>80717</v>
      </c>
      <c r="E4" s="11" t="n">
        <v>78796</v>
      </c>
      <c r="F4" s="11" t="n">
        <v>60680</v>
      </c>
      <c r="G4" s="11" t="n">
        <v>24878</v>
      </c>
      <c r="H4" s="11" t="n">
        <v>2931</v>
      </c>
      <c r="I4" s="11" t="n">
        <v>1404</v>
      </c>
      <c r="J4" s="11" t="n">
        <v>87291</v>
      </c>
    </row>
    <row r="5" customFormat="false" ht="12" hidden="false" customHeight="true" outlineLevel="0" collapsed="false">
      <c r="A5" s="13" t="s">
        <v>12</v>
      </c>
      <c r="B5" s="14" t="s">
        <v>10</v>
      </c>
      <c r="C5" s="15" t="n">
        <v>25462</v>
      </c>
      <c r="D5" s="15" t="n">
        <v>2357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27170</v>
      </c>
    </row>
    <row r="6" customFormat="false" ht="10.5" hidden="false" customHeight="true" outlineLevel="0" collapsed="false">
      <c r="A6" s="13"/>
      <c r="B6" s="14" t="s">
        <v>21</v>
      </c>
      <c r="C6" s="15" t="n">
        <v>18527</v>
      </c>
      <c r="D6" s="15" t="n">
        <v>17418</v>
      </c>
      <c r="E6" s="15" t="n">
        <v>15311</v>
      </c>
      <c r="F6" s="15" t="n">
        <v>6574</v>
      </c>
      <c r="G6" s="15" t="n">
        <v>0</v>
      </c>
      <c r="H6" s="15" t="n">
        <v>0</v>
      </c>
      <c r="I6" s="15" t="n">
        <v>0</v>
      </c>
      <c r="J6" s="15" t="n">
        <v>19036</v>
      </c>
    </row>
    <row r="7" customFormat="false" ht="12" hidden="false" customHeight="true" outlineLevel="0" collapsed="false">
      <c r="A7" s="13" t="s">
        <v>35</v>
      </c>
      <c r="B7" s="14" t="s">
        <v>10</v>
      </c>
      <c r="C7" s="15" t="n">
        <v>19729</v>
      </c>
      <c r="D7" s="15" t="n">
        <v>9435</v>
      </c>
      <c r="E7" s="15" t="n">
        <v>16755</v>
      </c>
      <c r="F7" s="15" t="n">
        <v>0</v>
      </c>
      <c r="G7" s="15" t="n">
        <v>9848</v>
      </c>
      <c r="H7" s="15" t="n">
        <v>0</v>
      </c>
      <c r="I7" s="15" t="n">
        <v>0</v>
      </c>
      <c r="J7" s="15" t="n">
        <v>0</v>
      </c>
    </row>
    <row r="8" customFormat="false" ht="10.5" hidden="false" customHeight="true" outlineLevel="0" collapsed="false">
      <c r="A8" s="13"/>
      <c r="B8" s="14" t="s">
        <v>21</v>
      </c>
      <c r="C8" s="15" t="n">
        <v>11884</v>
      </c>
      <c r="D8" s="15" t="n">
        <v>11031</v>
      </c>
      <c r="E8" s="15" t="n">
        <v>9772</v>
      </c>
      <c r="F8" s="15" t="n">
        <v>9232</v>
      </c>
      <c r="G8" s="15" t="n">
        <v>3754</v>
      </c>
      <c r="H8" s="15" t="n">
        <v>2931</v>
      </c>
      <c r="I8" s="15" t="n">
        <v>0</v>
      </c>
      <c r="J8" s="15" t="n">
        <v>7388</v>
      </c>
    </row>
    <row r="9" customFormat="false" ht="12" hidden="false" customHeight="true" outlineLevel="0" collapsed="false">
      <c r="A9" s="13" t="s">
        <v>14</v>
      </c>
      <c r="B9" s="14" t="s">
        <v>10</v>
      </c>
      <c r="C9" s="15" t="n">
        <v>26715</v>
      </c>
      <c r="D9" s="15" t="n">
        <v>15867</v>
      </c>
      <c r="E9" s="15" t="n">
        <v>0</v>
      </c>
      <c r="F9" s="15" t="n">
        <v>27649</v>
      </c>
      <c r="G9" s="15" t="n">
        <v>0</v>
      </c>
      <c r="H9" s="15" t="n">
        <v>0</v>
      </c>
      <c r="I9" s="15" t="n">
        <v>0</v>
      </c>
      <c r="J9" s="15" t="n">
        <v>0</v>
      </c>
    </row>
    <row r="10" customFormat="false" ht="10.5" hidden="false" customHeight="true" outlineLevel="0" collapsed="false">
      <c r="A10" s="13"/>
      <c r="B10" s="14" t="s">
        <v>21</v>
      </c>
      <c r="C10" s="15" t="n">
        <v>19800</v>
      </c>
      <c r="D10" s="15" t="n">
        <v>14638</v>
      </c>
      <c r="E10" s="15" t="n">
        <v>12493</v>
      </c>
      <c r="F10" s="15" t="n">
        <v>10558</v>
      </c>
      <c r="G10" s="15" t="n">
        <v>0</v>
      </c>
      <c r="H10" s="15" t="n">
        <v>0</v>
      </c>
      <c r="I10" s="15" t="n">
        <v>0</v>
      </c>
      <c r="J10" s="15" t="n">
        <v>14377</v>
      </c>
    </row>
    <row r="11" customFormat="false" ht="17.25" hidden="false" customHeight="true" outlineLevel="0" collapsed="false">
      <c r="A11" s="13" t="s">
        <v>15</v>
      </c>
      <c r="B11" s="14" t="s">
        <v>10</v>
      </c>
      <c r="C11" s="15" t="n">
        <v>15955</v>
      </c>
      <c r="D11" s="15" t="n">
        <v>13235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29965</v>
      </c>
    </row>
    <row r="12" customFormat="false" ht="10.5" hidden="false" customHeight="true" outlineLevel="0" collapsed="false">
      <c r="A12" s="13"/>
      <c r="B12" s="14" t="s">
        <v>21</v>
      </c>
      <c r="C12" s="15" t="n">
        <v>14875</v>
      </c>
      <c r="D12" s="15" t="n">
        <v>11226</v>
      </c>
      <c r="E12" s="15" t="n">
        <v>11635</v>
      </c>
      <c r="F12" s="15" t="n">
        <v>5551</v>
      </c>
      <c r="G12" s="15" t="n">
        <v>2572</v>
      </c>
      <c r="H12" s="15" t="n">
        <v>0</v>
      </c>
      <c r="I12" s="15" t="n">
        <v>0</v>
      </c>
      <c r="J12" s="15" t="n">
        <v>14375</v>
      </c>
    </row>
    <row r="13" customFormat="false" ht="12" hidden="false" customHeight="true" outlineLevel="0" collapsed="false">
      <c r="A13" s="13" t="s">
        <v>16</v>
      </c>
      <c r="B13" s="14" t="s">
        <v>10</v>
      </c>
      <c r="C13" s="15" t="n">
        <v>29913</v>
      </c>
      <c r="D13" s="15" t="n">
        <v>12801</v>
      </c>
      <c r="E13" s="15" t="n">
        <v>0</v>
      </c>
      <c r="F13" s="15" t="n">
        <v>0</v>
      </c>
      <c r="G13" s="15" t="n">
        <v>20522</v>
      </c>
      <c r="H13" s="15" t="n">
        <v>0</v>
      </c>
      <c r="I13" s="15" t="n">
        <v>0</v>
      </c>
      <c r="J13" s="15" t="n">
        <v>0</v>
      </c>
    </row>
    <row r="14" customFormat="false" ht="10.5" hidden="false" customHeight="true" outlineLevel="0" collapsed="false">
      <c r="A14" s="13"/>
      <c r="B14" s="14" t="s">
        <v>21</v>
      </c>
      <c r="C14" s="15" t="n">
        <v>20795</v>
      </c>
      <c r="D14" s="15" t="n">
        <v>8890</v>
      </c>
      <c r="E14" s="15" t="n">
        <v>12388</v>
      </c>
      <c r="F14" s="15" t="n">
        <v>7224</v>
      </c>
      <c r="G14" s="15" t="n">
        <v>7771</v>
      </c>
      <c r="H14" s="15" t="n">
        <v>0</v>
      </c>
      <c r="I14" s="15" t="n">
        <v>1404</v>
      </c>
      <c r="J14" s="15" t="n">
        <v>6285</v>
      </c>
    </row>
    <row r="15" customFormat="false" ht="12" hidden="false" customHeight="true" outlineLevel="0" collapsed="false">
      <c r="A15" s="13" t="s">
        <v>17</v>
      </c>
      <c r="B15" s="14" t="s">
        <v>10</v>
      </c>
      <c r="C15" s="15" t="n">
        <v>16301</v>
      </c>
      <c r="D15" s="15" t="n">
        <v>16051</v>
      </c>
      <c r="E15" s="15" t="n">
        <v>0</v>
      </c>
      <c r="F15" s="15" t="n">
        <v>19899</v>
      </c>
      <c r="G15" s="15" t="n">
        <v>0</v>
      </c>
      <c r="H15" s="15" t="n">
        <v>0</v>
      </c>
      <c r="I15" s="15" t="n">
        <v>0</v>
      </c>
      <c r="J15" s="15" t="n">
        <v>15954</v>
      </c>
    </row>
    <row r="16" customFormat="false" ht="10.5" hidden="false" customHeight="true" outlineLevel="0" collapsed="false">
      <c r="A16" s="13"/>
      <c r="B16" s="14" t="s">
        <v>21</v>
      </c>
      <c r="C16" s="15" t="n">
        <v>17238</v>
      </c>
      <c r="D16" s="15" t="n">
        <v>11889</v>
      </c>
      <c r="E16" s="15" t="n">
        <v>11803</v>
      </c>
      <c r="F16" s="15" t="n">
        <v>9293</v>
      </c>
      <c r="G16" s="15" t="n">
        <v>5290</v>
      </c>
      <c r="H16" s="15" t="n">
        <v>0</v>
      </c>
      <c r="I16" s="15" t="n">
        <v>0</v>
      </c>
      <c r="J16" s="15" t="n">
        <v>14284</v>
      </c>
    </row>
    <row r="17" customFormat="false" ht="10.5" hidden="false" customHeight="true" outlineLevel="0" collapsed="false">
      <c r="A17" s="17" t="s">
        <v>18</v>
      </c>
      <c r="B17" s="14" t="s">
        <v>10</v>
      </c>
      <c r="C17" s="15" t="n">
        <v>8115</v>
      </c>
      <c r="D17" s="15" t="n">
        <v>6530</v>
      </c>
      <c r="E17" s="15" t="n">
        <v>0</v>
      </c>
      <c r="F17" s="15" t="n">
        <v>15456</v>
      </c>
      <c r="G17" s="15" t="n">
        <v>0</v>
      </c>
      <c r="H17" s="15" t="n">
        <v>0</v>
      </c>
      <c r="I17" s="15" t="n">
        <v>0</v>
      </c>
      <c r="J17" s="15" t="n">
        <v>20670</v>
      </c>
    </row>
    <row r="18" customFormat="false" ht="12" hidden="false" customHeight="true" outlineLevel="0" collapsed="false">
      <c r="A18" s="17"/>
      <c r="B18" s="18" t="s">
        <v>21</v>
      </c>
      <c r="C18" s="19" t="n">
        <v>10936</v>
      </c>
      <c r="D18" s="19" t="n">
        <v>5625</v>
      </c>
      <c r="E18" s="19" t="n">
        <v>5394</v>
      </c>
      <c r="F18" s="19" t="n">
        <v>12248</v>
      </c>
      <c r="G18" s="19" t="n">
        <v>5491</v>
      </c>
      <c r="H18" s="19" t="n">
        <v>0</v>
      </c>
      <c r="I18" s="19" t="n">
        <v>0</v>
      </c>
      <c r="J18" s="19" t="n">
        <v>11546</v>
      </c>
    </row>
    <row r="19" customFormat="false" ht="12" hidden="false" customHeight="true" outlineLevel="0" collapsed="false">
      <c r="A19" s="32" t="s">
        <v>36</v>
      </c>
      <c r="B19" s="33"/>
      <c r="C19" s="15"/>
      <c r="D19" s="15"/>
      <c r="E19" s="34"/>
      <c r="F19" s="15"/>
      <c r="G19" s="34"/>
    </row>
    <row r="20" customFormat="false" ht="13.5" hidden="false" customHeight="true" outlineLevel="0" collapsed="false">
      <c r="A20" s="21" t="s">
        <v>19</v>
      </c>
    </row>
  </sheetData>
  <mergeCells count="10">
    <mergeCell ref="A1:J1"/>
    <mergeCell ref="A2:B2"/>
    <mergeCell ref="A3:A4"/>
    <mergeCell ref="A5:A6"/>
    <mergeCell ref="A7:A8"/>
    <mergeCell ref="A9:A10"/>
    <mergeCell ref="A11:A12"/>
    <mergeCell ref="A13:A14"/>
    <mergeCell ref="A15:A16"/>
    <mergeCell ref="A17:A18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7T05:19:47Z</dcterms:created>
  <dc:creator>統計情報課№５</dc:creator>
  <dc:description/>
  <dc:language>en-US</dc:language>
  <cp:lastModifiedBy>統計情報課№８</cp:lastModifiedBy>
  <cp:lastPrinted>2000-02-29T10:34:14Z</cp:lastPrinted>
  <cp:revision>0</cp:revision>
  <dc:subject/>
  <dc:title/>
</cp:coreProperties>
</file>