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B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4">
  <si>
    <t xml:space="preserve">２２０　　　消　　　　防　　　　力</t>
  </si>
  <si>
    <t xml:space="preserve">　　　の　　　　現　　　　況</t>
  </si>
  <si>
    <r>
      <rPr>
        <sz val="8"/>
        <rFont val="Noto Sans"/>
        <family val="2"/>
      </rPr>
      <t xml:space="preserve">本表は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における　</t>
    </r>
  </si>
  <si>
    <t xml:space="preserve">　</t>
  </si>
  <si>
    <t xml:space="preserve">　　　消防力の現況を表わしたものである。</t>
  </si>
  <si>
    <t xml:space="preserve">年・署別</t>
  </si>
  <si>
    <t xml:space="preserve">消防局・　　　　　　</t>
  </si>
  <si>
    <t xml:space="preserve">署</t>
  </si>
  <si>
    <t xml:space="preserve">消防団</t>
  </si>
  <si>
    <t xml:space="preserve">消防水利</t>
  </si>
  <si>
    <t xml:space="preserve">年　　　　　　・　　　　署　　　　　　別</t>
  </si>
  <si>
    <t xml:space="preserve">出　　　　　　　　張　　　　　　　　　　　所　　　　　　　　　数</t>
  </si>
  <si>
    <t xml:space="preserve">職　　　員　　　　　数</t>
  </si>
  <si>
    <t xml:space="preserve">総　　　　　数</t>
  </si>
  <si>
    <t xml:space="preserve">消　防　車　・　救　急　車　・　艇　・　航　空　機</t>
  </si>
  <si>
    <t xml:space="preserve">非常用消防自動車等</t>
  </si>
  <si>
    <t xml:space="preserve">そ</t>
  </si>
  <si>
    <t xml:space="preserve">の他</t>
  </si>
  <si>
    <t xml:space="preserve">団数</t>
  </si>
  <si>
    <t xml:space="preserve">分団数</t>
  </si>
  <si>
    <t xml:space="preserve">団        員</t>
  </si>
  <si>
    <t xml:space="preserve">消防団車両等</t>
  </si>
  <si>
    <t xml:space="preserve">総数</t>
  </si>
  <si>
    <t xml:space="preserve">消火栓</t>
  </si>
  <si>
    <t xml:space="preserve">防火水槽</t>
  </si>
  <si>
    <t xml:space="preserve">そ  の  他</t>
  </si>
  <si>
    <t xml:space="preserve">小計</t>
  </si>
  <si>
    <t xml:space="preserve">普通ポンプ車</t>
  </si>
  <si>
    <t xml:space="preserve">大型ポンプ車</t>
  </si>
  <si>
    <t xml:space="preserve">水槽付ポンプ車</t>
  </si>
  <si>
    <t xml:space="preserve">化学車</t>
  </si>
  <si>
    <t xml:space="preserve">大型化学車</t>
  </si>
  <si>
    <t xml:space="preserve">泡原液搬送車</t>
  </si>
  <si>
    <t xml:space="preserve">大型高所放水車</t>
  </si>
  <si>
    <t xml:space="preserve">はしご車</t>
  </si>
  <si>
    <t xml:space="preserve">救助工作車</t>
  </si>
  <si>
    <t xml:space="preserve">高発泡車</t>
  </si>
  <si>
    <t xml:space="preserve">電源車</t>
  </si>
  <si>
    <t xml:space="preserve">救急車</t>
  </si>
  <si>
    <t xml:space="preserve">支援車</t>
  </si>
  <si>
    <t xml:space="preserve">震災工作車</t>
  </si>
  <si>
    <t xml:space="preserve">消防艇</t>
  </si>
  <si>
    <t xml:space="preserve">ヘリコプター</t>
  </si>
  <si>
    <t xml:space="preserve">査察車</t>
  </si>
  <si>
    <t xml:space="preserve">乗用車</t>
  </si>
  <si>
    <t xml:space="preserve">指令車</t>
  </si>
  <si>
    <t xml:space="preserve">広報車</t>
  </si>
  <si>
    <t xml:space="preserve">救急普及啓発広報車</t>
  </si>
  <si>
    <t xml:space="preserve">警防指揮車</t>
  </si>
  <si>
    <t xml:space="preserve">警備連絡車</t>
  </si>
  <si>
    <t xml:space="preserve">防災指導車</t>
  </si>
  <si>
    <t xml:space="preserve">起震車</t>
  </si>
  <si>
    <t xml:space="preserve">小型動力ポンプ積載車</t>
  </si>
  <si>
    <t xml:space="preserve">手引動力ポンプ</t>
  </si>
  <si>
    <t xml:space="preserve">流出油処理車</t>
  </si>
  <si>
    <t xml:space="preserve">防災資機材運搬車</t>
  </si>
  <si>
    <t xml:space="preserve">輸送車</t>
  </si>
  <si>
    <t xml:space="preserve">ホース延長車</t>
  </si>
  <si>
    <t xml:space="preserve">コンテナ車</t>
  </si>
  <si>
    <t xml:space="preserve">原子力災害対策車</t>
  </si>
  <si>
    <t xml:space="preserve">総     数</t>
  </si>
  <si>
    <t xml:space="preserve">小型動力ポンプ</t>
  </si>
  <si>
    <t xml:space="preserve">小型動力ポンプ付積載車</t>
  </si>
  <si>
    <t xml:space="preserve">平 成</t>
  </si>
  <si>
    <r>
      <rPr>
        <sz val="8"/>
        <rFont val="ＭＳ Ｐ明朝"/>
        <family val="1"/>
        <charset val="128"/>
      </rPr>
      <t xml:space="preserve"> 10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11 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1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12 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1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1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   13</t>
    </r>
    <r>
      <rPr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 14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      14</t>
    </r>
    <r>
      <rPr>
        <b val="true"/>
        <sz val="8"/>
        <rFont val="Noto Sans"/>
        <family val="2"/>
      </rPr>
      <t xml:space="preserve">年</t>
    </r>
  </si>
  <si>
    <t xml:space="preserve">消防局</t>
  </si>
  <si>
    <t xml:space="preserve">-</t>
  </si>
  <si>
    <t xml:space="preserve">臨港消防署</t>
  </si>
  <si>
    <t xml:space="preserve">臨港</t>
  </si>
  <si>
    <t xml:space="preserve">川崎消防署</t>
  </si>
  <si>
    <t xml:space="preserve">川崎</t>
  </si>
  <si>
    <t xml:space="preserve">幸消防署</t>
  </si>
  <si>
    <t xml:space="preserve">幸</t>
  </si>
  <si>
    <t xml:space="preserve">中原消防署</t>
  </si>
  <si>
    <t xml:space="preserve">中原</t>
  </si>
  <si>
    <t xml:space="preserve">高津消防署</t>
  </si>
  <si>
    <t xml:space="preserve">高津</t>
  </si>
  <si>
    <t xml:space="preserve">宮前消防署</t>
  </si>
  <si>
    <t xml:space="preserve">宮前</t>
  </si>
  <si>
    <t xml:space="preserve">多摩消防署</t>
  </si>
  <si>
    <t xml:space="preserve">多摩</t>
  </si>
  <si>
    <t xml:space="preserve">麻生消防署</t>
  </si>
  <si>
    <t xml:space="preserve">麻生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</t>
    </r>
    <r>
      <rPr>
        <sz val="8"/>
        <rFont val="Noto Sans"/>
        <family val="2"/>
      </rPr>
      <t xml:space="preserve">職員数には休職者及び初任の教育訓練中の消防吏員を含む。</t>
    </r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に消防力の基準を改正している。</t>
    </r>
  </si>
  <si>
    <t xml:space="preserve"> 資料 ： 消防局総務部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##\ ###\ ###;;"/>
    <numFmt numFmtId="167" formatCode="_ * #\ ###\ ##0_ ;_ * \-#\ ###\ ##0_ ;_ * \-_ ;_ @_ "/>
    <numFmt numFmtId="168" formatCode="@"/>
    <numFmt numFmtId="169" formatCode="#\ ##0;_ * \-#\ ##0;\-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62"/>
    <col collapsed="false" customWidth="true" hidden="false" outlineLevel="0" max="3" min="3" style="0" width="2.49"/>
    <col collapsed="false" customWidth="true" hidden="false" outlineLevel="0" max="4" min="4" style="0" width="5.49"/>
    <col collapsed="false" customWidth="true" hidden="false" outlineLevel="0" max="6" min="5" style="0" width="3.49"/>
    <col collapsed="false" customWidth="true" hidden="false" outlineLevel="0" max="7" min="7" style="0" width="2.99"/>
    <col collapsed="false" customWidth="true" hidden="false" outlineLevel="0" max="8" min="8" style="0" width="2.25"/>
    <col collapsed="false" customWidth="true" hidden="false" outlineLevel="0" max="9" min="9" style="0" width="3.12"/>
    <col collapsed="false" customWidth="true" hidden="false" outlineLevel="0" max="10" min="10" style="0" width="2.37"/>
    <col collapsed="false" customWidth="true" hidden="false" outlineLevel="0" max="12" min="11" style="0" width="2.49"/>
    <col collapsed="false" customWidth="true" hidden="false" outlineLevel="0" max="13" min="13" style="0" width="2.62"/>
    <col collapsed="false" customWidth="true" hidden="false" outlineLevel="0" max="14" min="14" style="0" width="2.37"/>
    <col collapsed="false" customWidth="true" hidden="false" outlineLevel="0" max="15" min="15" style="0" width="2.25"/>
    <col collapsed="false" customWidth="true" hidden="false" outlineLevel="0" max="16" min="16" style="0" width="2.12"/>
    <col collapsed="false" customWidth="true" hidden="false" outlineLevel="0" max="17" min="17" style="0" width="2.25"/>
    <col collapsed="false" customWidth="true" hidden="false" outlineLevel="0" max="18" min="18" style="0" width="2.74"/>
    <col collapsed="false" customWidth="true" hidden="false" outlineLevel="0" max="19" min="19" style="0" width="2.37"/>
    <col collapsed="false" customWidth="true" hidden="false" outlineLevel="0" max="20" min="20" style="0" width="2.49"/>
    <col collapsed="false" customWidth="true" hidden="false" outlineLevel="0" max="21" min="21" style="0" width="2.12"/>
    <col collapsed="false" customWidth="true" hidden="false" outlineLevel="0" max="22" min="22" style="0" width="2.25"/>
    <col collapsed="false" customWidth="true" hidden="false" outlineLevel="0" max="23" min="23" style="0" width="2.87"/>
    <col collapsed="false" customWidth="true" hidden="false" outlineLevel="0" max="24" min="24" style="0" width="2.25"/>
    <col collapsed="false" customWidth="true" hidden="false" outlineLevel="0" max="25" min="25" style="0" width="1.99"/>
    <col collapsed="false" customWidth="true" hidden="false" outlineLevel="0" max="26" min="26" style="0" width="2.25"/>
    <col collapsed="false" customWidth="true" hidden="false" outlineLevel="0" max="29" min="27" style="0" width="2.12"/>
    <col collapsed="false" customWidth="true" hidden="false" outlineLevel="0" max="31" min="30" style="0" width="2.25"/>
    <col collapsed="false" customWidth="true" hidden="false" outlineLevel="0" max="32" min="32" style="0" width="2.12"/>
    <col collapsed="false" customWidth="true" hidden="false" outlineLevel="0" max="33" min="33" style="0" width="2.37"/>
    <col collapsed="false" customWidth="true" hidden="false" outlineLevel="0" max="34" min="34" style="0" width="2.74"/>
    <col collapsed="false" customWidth="true" hidden="false" outlineLevel="0" max="36" min="35" style="0" width="1.99"/>
    <col collapsed="false" customWidth="true" hidden="false" outlineLevel="0" max="37" min="37" style="0" width="2.74"/>
    <col collapsed="false" customWidth="true" hidden="false" outlineLevel="0" max="39" min="38" style="0" width="2.12"/>
    <col collapsed="false" customWidth="true" hidden="false" outlineLevel="0" max="40" min="40" style="0" width="2.49"/>
    <col collapsed="false" customWidth="true" hidden="false" outlineLevel="0" max="42" min="41" style="0" width="2.25"/>
    <col collapsed="false" customWidth="true" hidden="false" outlineLevel="0" max="43" min="43" style="0" width="2.12"/>
    <col collapsed="false" customWidth="true" hidden="false" outlineLevel="0" max="44" min="44" style="0" width="2.25"/>
    <col collapsed="false" customWidth="true" hidden="false" outlineLevel="0" max="45" min="45" style="0" width="2.12"/>
    <col collapsed="false" customWidth="true" hidden="true" outlineLevel="0" max="46" min="46" style="0" width="0.12"/>
    <col collapsed="false" customWidth="true" hidden="false" outlineLevel="0" max="48" min="47" style="0" width="2.25"/>
    <col collapsed="false" customWidth="true" hidden="false" outlineLevel="0" max="50" min="49" style="0" width="2.12"/>
    <col collapsed="false" customWidth="true" hidden="false" outlineLevel="0" max="52" min="51" style="0" width="2.25"/>
    <col collapsed="false" customWidth="true" hidden="false" outlineLevel="0" max="53" min="53" style="0" width="2.99"/>
    <col collapsed="false" customWidth="true" hidden="false" outlineLevel="0" max="54" min="54" style="0" width="5.49"/>
    <col collapsed="false" customWidth="true" hidden="false" outlineLevel="0" max="55" min="55" style="0" width="3.87"/>
    <col collapsed="false" customWidth="true" hidden="false" outlineLevel="0" max="56" min="56" style="0" width="2.87"/>
    <col collapsed="false" customWidth="true" hidden="false" outlineLevel="0" max="57" min="57" style="0" width="2.49"/>
    <col collapsed="false" customWidth="true" hidden="false" outlineLevel="0" max="58" min="58" style="0" width="3.12"/>
    <col collapsed="false" customWidth="true" hidden="false" outlineLevel="0" max="59" min="59" style="0" width="6.49"/>
    <col collapsed="false" customWidth="true" hidden="false" outlineLevel="0" max="60" min="60" style="0" width="6.37"/>
    <col collapsed="false" customWidth="true" hidden="false" outlineLevel="0" max="61" min="61" style="0" width="3.87"/>
    <col collapsed="false" customWidth="true" hidden="false" outlineLevel="0" max="62" min="62" style="0" width="3.62"/>
    <col collapsed="false" customWidth="true" hidden="false" outlineLevel="0" max="63" min="63" style="0" width="6.37"/>
  </cols>
  <sheetData>
    <row r="1" s="1" customFormat="true" ht="25.5" hidden="false" customHeight="true" outlineLevel="0" collapsed="false">
      <c r="C1" s="2"/>
      <c r="D1" s="2"/>
      <c r="E1" s="2"/>
      <c r="F1" s="2"/>
      <c r="J1" s="2"/>
      <c r="K1" s="2"/>
      <c r="L1" s="2"/>
      <c r="M1" s="2"/>
      <c r="N1" s="2"/>
      <c r="O1" s="2"/>
      <c r="P1" s="2"/>
      <c r="Q1" s="2"/>
      <c r="R1" s="2"/>
      <c r="S1" s="2"/>
      <c r="U1" s="2"/>
      <c r="V1" s="3"/>
      <c r="W1" s="2"/>
      <c r="X1" s="3"/>
      <c r="Z1" s="3"/>
      <c r="AA1" s="2"/>
      <c r="AB1" s="2"/>
      <c r="AC1" s="2"/>
      <c r="AD1" s="2"/>
      <c r="AE1" s="4" t="s">
        <v>0</v>
      </c>
      <c r="AF1" s="2"/>
      <c r="AG1" s="2"/>
      <c r="AH1" s="5" t="s">
        <v>1</v>
      </c>
      <c r="AI1" s="6"/>
      <c r="AJ1" s="3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s="7" customFormat="true" ht="21.75" hidden="false" customHeight="true" outlineLevel="0" collapsed="false">
      <c r="X2" s="8"/>
      <c r="AE2" s="8"/>
      <c r="AF2" s="9" t="s">
        <v>2</v>
      </c>
      <c r="AG2" s="9" t="s">
        <v>3</v>
      </c>
      <c r="AH2" s="10" t="s">
        <v>4</v>
      </c>
      <c r="AI2" s="10"/>
      <c r="AJ2" s="10"/>
    </row>
    <row r="3" customFormat="false" ht="14.25" hidden="false" customHeight="true" outlineLevel="0" collapsed="false">
      <c r="A3" s="11" t="s">
        <v>5</v>
      </c>
      <c r="B3" s="11"/>
      <c r="C3" s="12" t="s">
        <v>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  <c r="AH3" s="14"/>
      <c r="AI3" s="14"/>
      <c r="AJ3" s="15" t="s">
        <v>7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6" t="s">
        <v>8</v>
      </c>
      <c r="BA3" s="16"/>
      <c r="BB3" s="16"/>
      <c r="BC3" s="16"/>
      <c r="BD3" s="16"/>
      <c r="BE3" s="16"/>
      <c r="BF3" s="16"/>
      <c r="BG3" s="16" t="s">
        <v>9</v>
      </c>
      <c r="BH3" s="16"/>
      <c r="BI3" s="16"/>
      <c r="BJ3" s="16"/>
      <c r="BK3" s="17" t="s">
        <v>10</v>
      </c>
      <c r="BL3" s="2"/>
    </row>
    <row r="4" customFormat="false" ht="11.25" hidden="false" customHeight="true" outlineLevel="0" collapsed="false">
      <c r="A4" s="11"/>
      <c r="B4" s="11"/>
      <c r="C4" s="18" t="s">
        <v>11</v>
      </c>
      <c r="D4" s="19" t="s">
        <v>12</v>
      </c>
      <c r="E4" s="19" t="s">
        <v>13</v>
      </c>
      <c r="F4" s="20" t="s">
        <v>14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 t="s">
        <v>15</v>
      </c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2" t="s">
        <v>16</v>
      </c>
      <c r="AI4" s="22"/>
      <c r="AJ4" s="23" t="s">
        <v>17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19" t="s">
        <v>18</v>
      </c>
      <c r="BA4" s="19" t="s">
        <v>19</v>
      </c>
      <c r="BB4" s="19" t="s">
        <v>20</v>
      </c>
      <c r="BC4" s="21" t="s">
        <v>21</v>
      </c>
      <c r="BD4" s="21"/>
      <c r="BE4" s="21"/>
      <c r="BF4" s="21"/>
      <c r="BG4" s="24" t="s">
        <v>22</v>
      </c>
      <c r="BH4" s="25" t="s">
        <v>23</v>
      </c>
      <c r="BI4" s="24" t="s">
        <v>24</v>
      </c>
      <c r="BJ4" s="19" t="s">
        <v>25</v>
      </c>
      <c r="BK4" s="17"/>
      <c r="BL4" s="2"/>
    </row>
    <row r="5" customFormat="false" ht="93.75" hidden="false" customHeight="true" outlineLevel="0" collapsed="false">
      <c r="A5" s="11"/>
      <c r="B5" s="11"/>
      <c r="C5" s="18"/>
      <c r="D5" s="19"/>
      <c r="E5" s="19"/>
      <c r="F5" s="24" t="s">
        <v>26</v>
      </c>
      <c r="G5" s="24" t="s">
        <v>27</v>
      </c>
      <c r="H5" s="24" t="s">
        <v>28</v>
      </c>
      <c r="I5" s="24" t="s">
        <v>29</v>
      </c>
      <c r="J5" s="24" t="s">
        <v>30</v>
      </c>
      <c r="K5" s="24" t="s">
        <v>31</v>
      </c>
      <c r="L5" s="24" t="s">
        <v>32</v>
      </c>
      <c r="M5" s="24" t="s">
        <v>33</v>
      </c>
      <c r="N5" s="24" t="s">
        <v>34</v>
      </c>
      <c r="O5" s="24" t="s">
        <v>35</v>
      </c>
      <c r="P5" s="24" t="s">
        <v>36</v>
      </c>
      <c r="Q5" s="24" t="s">
        <v>37</v>
      </c>
      <c r="R5" s="24" t="s">
        <v>38</v>
      </c>
      <c r="S5" s="24" t="s">
        <v>39</v>
      </c>
      <c r="T5" s="24" t="s">
        <v>40</v>
      </c>
      <c r="U5" s="24" t="s">
        <v>41</v>
      </c>
      <c r="V5" s="24" t="s">
        <v>42</v>
      </c>
      <c r="W5" s="24" t="s">
        <v>26</v>
      </c>
      <c r="X5" s="24" t="s">
        <v>27</v>
      </c>
      <c r="Y5" s="24" t="s">
        <v>35</v>
      </c>
      <c r="Z5" s="24" t="s">
        <v>38</v>
      </c>
      <c r="AA5" s="24" t="s">
        <v>34</v>
      </c>
      <c r="AB5" s="24" t="s">
        <v>31</v>
      </c>
      <c r="AC5" s="24" t="s">
        <v>32</v>
      </c>
      <c r="AD5" s="24" t="s">
        <v>33</v>
      </c>
      <c r="AE5" s="24" t="s">
        <v>42</v>
      </c>
      <c r="AF5" s="24" t="s">
        <v>41</v>
      </c>
      <c r="AG5" s="24" t="s">
        <v>43</v>
      </c>
      <c r="AH5" s="26" t="s">
        <v>26</v>
      </c>
      <c r="AI5" s="24" t="s">
        <v>44</v>
      </c>
      <c r="AJ5" s="26" t="s">
        <v>45</v>
      </c>
      <c r="AK5" s="24" t="s">
        <v>46</v>
      </c>
      <c r="AL5" s="27" t="s">
        <v>47</v>
      </c>
      <c r="AM5" s="24" t="s">
        <v>48</v>
      </c>
      <c r="AN5" s="24" t="s">
        <v>43</v>
      </c>
      <c r="AO5" s="24" t="s">
        <v>49</v>
      </c>
      <c r="AP5" s="24" t="s">
        <v>50</v>
      </c>
      <c r="AQ5" s="24" t="s">
        <v>51</v>
      </c>
      <c r="AR5" s="28" t="s">
        <v>52</v>
      </c>
      <c r="AS5" s="24" t="s">
        <v>53</v>
      </c>
      <c r="AT5" s="29" t="s">
        <v>54</v>
      </c>
      <c r="AU5" s="24" t="s">
        <v>55</v>
      </c>
      <c r="AV5" s="24" t="s">
        <v>56</v>
      </c>
      <c r="AW5" s="24" t="s">
        <v>57</v>
      </c>
      <c r="AX5" s="24" t="s">
        <v>58</v>
      </c>
      <c r="AY5" s="24" t="s">
        <v>59</v>
      </c>
      <c r="AZ5" s="19"/>
      <c r="BA5" s="19"/>
      <c r="BB5" s="19"/>
      <c r="BC5" s="19" t="s">
        <v>60</v>
      </c>
      <c r="BD5" s="24" t="s">
        <v>53</v>
      </c>
      <c r="BE5" s="24" t="s">
        <v>61</v>
      </c>
      <c r="BF5" s="28" t="s">
        <v>62</v>
      </c>
      <c r="BG5" s="24"/>
      <c r="BH5" s="25"/>
      <c r="BI5" s="24"/>
      <c r="BJ5" s="19"/>
      <c r="BK5" s="17"/>
      <c r="BL5" s="30"/>
    </row>
    <row r="6" customFormat="false" ht="12" hidden="false" customHeight="true" outlineLevel="0" collapsed="false">
      <c r="A6" s="31" t="s">
        <v>63</v>
      </c>
      <c r="B6" s="32" t="s">
        <v>64</v>
      </c>
      <c r="C6" s="33" t="n">
        <v>31</v>
      </c>
      <c r="D6" s="34" t="n">
        <v>1411</v>
      </c>
      <c r="E6" s="35" t="n">
        <v>204</v>
      </c>
      <c r="F6" s="35" t="n">
        <v>107</v>
      </c>
      <c r="G6" s="35" t="n">
        <v>36</v>
      </c>
      <c r="H6" s="35" t="n">
        <v>1</v>
      </c>
      <c r="I6" s="35" t="n">
        <v>12</v>
      </c>
      <c r="J6" s="35" t="n">
        <v>6</v>
      </c>
      <c r="K6" s="35" t="n">
        <v>2</v>
      </c>
      <c r="L6" s="35" t="n">
        <v>2</v>
      </c>
      <c r="M6" s="35" t="n">
        <v>2</v>
      </c>
      <c r="N6" s="35" t="n">
        <v>9</v>
      </c>
      <c r="O6" s="35" t="n">
        <v>9</v>
      </c>
      <c r="P6" s="35" t="n">
        <v>1</v>
      </c>
      <c r="Q6" s="35" t="n">
        <v>1</v>
      </c>
      <c r="R6" s="35" t="n">
        <v>19</v>
      </c>
      <c r="S6" s="35" t="n">
        <v>1</v>
      </c>
      <c r="T6" s="35" t="n">
        <v>1</v>
      </c>
      <c r="U6" s="35" t="n">
        <v>3</v>
      </c>
      <c r="V6" s="35" t="n">
        <v>2</v>
      </c>
      <c r="W6" s="35" t="n">
        <v>13</v>
      </c>
      <c r="X6" s="35" t="n">
        <v>8</v>
      </c>
      <c r="Y6" s="36" t="n">
        <v>0</v>
      </c>
      <c r="Z6" s="35" t="n">
        <v>5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0</v>
      </c>
      <c r="AH6" s="38" t="n">
        <v>84</v>
      </c>
      <c r="AI6" s="35" t="n">
        <v>4</v>
      </c>
      <c r="AJ6" s="35" t="n">
        <v>2</v>
      </c>
      <c r="AK6" s="35" t="n">
        <v>19</v>
      </c>
      <c r="AL6" s="35" t="n">
        <v>1</v>
      </c>
      <c r="AM6" s="35" t="n">
        <v>1</v>
      </c>
      <c r="AN6" s="35" t="n">
        <v>29</v>
      </c>
      <c r="AO6" s="35" t="n">
        <v>2</v>
      </c>
      <c r="AP6" s="35" t="n">
        <v>1</v>
      </c>
      <c r="AQ6" s="35" t="n">
        <v>1</v>
      </c>
      <c r="AR6" s="35" t="n">
        <v>8</v>
      </c>
      <c r="AS6" s="35" t="n">
        <v>7</v>
      </c>
      <c r="AT6" s="35"/>
      <c r="AU6" s="35" t="n">
        <v>3</v>
      </c>
      <c r="AV6" s="35" t="n">
        <v>5</v>
      </c>
      <c r="AW6" s="35" t="n">
        <v>1</v>
      </c>
      <c r="AX6" s="37" t="n">
        <v>0</v>
      </c>
      <c r="AY6" s="37" t="n">
        <v>0</v>
      </c>
      <c r="AZ6" s="35" t="n">
        <v>8</v>
      </c>
      <c r="BA6" s="35" t="n">
        <v>28</v>
      </c>
      <c r="BB6" s="34" t="n">
        <v>1278</v>
      </c>
      <c r="BC6" s="35" t="n">
        <v>113</v>
      </c>
      <c r="BD6" s="35" t="n">
        <v>52</v>
      </c>
      <c r="BE6" s="35" t="n">
        <v>8</v>
      </c>
      <c r="BF6" s="35" t="n">
        <v>53</v>
      </c>
      <c r="BG6" s="34" t="n">
        <v>26428</v>
      </c>
      <c r="BH6" s="34" t="n">
        <v>24899</v>
      </c>
      <c r="BI6" s="35" t="n">
        <v>790</v>
      </c>
      <c r="BJ6" s="39" t="n">
        <v>739</v>
      </c>
      <c r="BK6" s="40" t="s">
        <v>65</v>
      </c>
      <c r="BL6" s="41"/>
    </row>
    <row r="7" customFormat="false" ht="12" hidden="false" customHeight="true" outlineLevel="0" collapsed="false">
      <c r="A7" s="42"/>
      <c r="B7" s="32" t="s">
        <v>66</v>
      </c>
      <c r="C7" s="43" t="n">
        <v>31</v>
      </c>
      <c r="D7" s="44" t="n">
        <v>1418</v>
      </c>
      <c r="E7" s="38" t="n">
        <v>201</v>
      </c>
      <c r="F7" s="38" t="n">
        <v>107</v>
      </c>
      <c r="G7" s="38" t="n">
        <v>36</v>
      </c>
      <c r="H7" s="38" t="n">
        <v>1</v>
      </c>
      <c r="I7" s="38" t="n">
        <v>12</v>
      </c>
      <c r="J7" s="38" t="n">
        <v>6</v>
      </c>
      <c r="K7" s="38" t="n">
        <v>2</v>
      </c>
      <c r="L7" s="38" t="n">
        <v>2</v>
      </c>
      <c r="M7" s="38" t="n">
        <v>2</v>
      </c>
      <c r="N7" s="38" t="n">
        <v>9</v>
      </c>
      <c r="O7" s="38" t="n">
        <v>9</v>
      </c>
      <c r="P7" s="38" t="n">
        <v>1</v>
      </c>
      <c r="Q7" s="38" t="n">
        <v>1</v>
      </c>
      <c r="R7" s="38" t="n">
        <v>19</v>
      </c>
      <c r="S7" s="38" t="n">
        <v>1</v>
      </c>
      <c r="T7" s="38" t="n">
        <v>1</v>
      </c>
      <c r="U7" s="38" t="n">
        <v>3</v>
      </c>
      <c r="V7" s="38" t="n">
        <v>2</v>
      </c>
      <c r="W7" s="38" t="n">
        <v>14</v>
      </c>
      <c r="X7" s="38" t="n">
        <v>8</v>
      </c>
      <c r="Y7" s="36" t="n">
        <v>0</v>
      </c>
      <c r="Z7" s="38" t="n">
        <v>6</v>
      </c>
      <c r="AA7" s="45" t="n">
        <v>0</v>
      </c>
      <c r="AB7" s="45" t="n">
        <v>0</v>
      </c>
      <c r="AC7" s="45" t="n">
        <v>0</v>
      </c>
      <c r="AD7" s="45" t="n">
        <v>0</v>
      </c>
      <c r="AE7" s="45" t="n">
        <v>0</v>
      </c>
      <c r="AF7" s="45" t="n">
        <v>0</v>
      </c>
      <c r="AG7" s="45" t="n">
        <v>0</v>
      </c>
      <c r="AH7" s="38" t="n">
        <v>80</v>
      </c>
      <c r="AI7" s="38" t="n">
        <v>4</v>
      </c>
      <c r="AJ7" s="38" t="n">
        <v>2</v>
      </c>
      <c r="AK7" s="38" t="n">
        <v>19</v>
      </c>
      <c r="AL7" s="38" t="n">
        <v>1</v>
      </c>
      <c r="AM7" s="38" t="n">
        <v>2</v>
      </c>
      <c r="AN7" s="38" t="n">
        <v>29</v>
      </c>
      <c r="AO7" s="38" t="n">
        <v>2</v>
      </c>
      <c r="AP7" s="38" t="n">
        <v>2</v>
      </c>
      <c r="AQ7" s="45" t="n">
        <v>0</v>
      </c>
      <c r="AR7" s="38" t="n">
        <v>8</v>
      </c>
      <c r="AS7" s="45" t="n">
        <v>0</v>
      </c>
      <c r="AT7" s="38" t="n">
        <v>0</v>
      </c>
      <c r="AU7" s="38" t="n">
        <v>3</v>
      </c>
      <c r="AV7" s="38" t="n">
        <v>5</v>
      </c>
      <c r="AW7" s="38" t="n">
        <v>1</v>
      </c>
      <c r="AX7" s="38" t="n">
        <v>2</v>
      </c>
      <c r="AY7" s="45" t="n">
        <v>0</v>
      </c>
      <c r="AZ7" s="38" t="n">
        <v>8</v>
      </c>
      <c r="BA7" s="38" t="n">
        <v>28</v>
      </c>
      <c r="BB7" s="44" t="n">
        <v>1268</v>
      </c>
      <c r="BC7" s="38" t="n">
        <v>120</v>
      </c>
      <c r="BD7" s="38" t="n">
        <v>59</v>
      </c>
      <c r="BE7" s="38" t="n">
        <v>8</v>
      </c>
      <c r="BF7" s="38" t="n">
        <v>53</v>
      </c>
      <c r="BG7" s="44" t="n">
        <v>26656</v>
      </c>
      <c r="BH7" s="44" t="n">
        <v>25108</v>
      </c>
      <c r="BI7" s="38" t="n">
        <v>804</v>
      </c>
      <c r="BJ7" s="46" t="n">
        <v>744</v>
      </c>
      <c r="BK7" s="47" t="s">
        <v>67</v>
      </c>
      <c r="BL7" s="41"/>
    </row>
    <row r="8" customFormat="false" ht="12" hidden="false" customHeight="true" outlineLevel="0" collapsed="false">
      <c r="A8" s="42"/>
      <c r="B8" s="32" t="s">
        <v>68</v>
      </c>
      <c r="C8" s="43" t="n">
        <v>31</v>
      </c>
      <c r="D8" s="44" t="n">
        <v>1426</v>
      </c>
      <c r="E8" s="38" t="n">
        <v>201</v>
      </c>
      <c r="F8" s="38" t="n">
        <v>100</v>
      </c>
      <c r="G8" s="38" t="n">
        <v>36</v>
      </c>
      <c r="H8" s="38" t="n">
        <v>1</v>
      </c>
      <c r="I8" s="38" t="n">
        <v>12</v>
      </c>
      <c r="J8" s="38" t="n">
        <v>6</v>
      </c>
      <c r="K8" s="38" t="n">
        <v>1</v>
      </c>
      <c r="L8" s="38" t="n">
        <v>1</v>
      </c>
      <c r="M8" s="38" t="n">
        <v>1</v>
      </c>
      <c r="N8" s="38" t="n">
        <v>8</v>
      </c>
      <c r="O8" s="38" t="n">
        <v>8</v>
      </c>
      <c r="P8" s="38" t="n">
        <v>1</v>
      </c>
      <c r="Q8" s="38" t="n">
        <v>1</v>
      </c>
      <c r="R8" s="38" t="n">
        <v>19</v>
      </c>
      <c r="S8" s="38" t="n">
        <v>1</v>
      </c>
      <c r="T8" s="38" t="n">
        <v>1</v>
      </c>
      <c r="U8" s="38" t="n">
        <v>2</v>
      </c>
      <c r="V8" s="38" t="n">
        <v>1</v>
      </c>
      <c r="W8" s="38" t="n">
        <v>23</v>
      </c>
      <c r="X8" s="38" t="n">
        <v>8</v>
      </c>
      <c r="Y8" s="38" t="n">
        <v>1</v>
      </c>
      <c r="Z8" s="38" t="n">
        <v>6</v>
      </c>
      <c r="AA8" s="38" t="n">
        <v>1</v>
      </c>
      <c r="AB8" s="38" t="n">
        <v>1</v>
      </c>
      <c r="AC8" s="38" t="n">
        <v>1</v>
      </c>
      <c r="AD8" s="38" t="n">
        <v>1</v>
      </c>
      <c r="AE8" s="38" t="n">
        <v>1</v>
      </c>
      <c r="AF8" s="38" t="n">
        <v>1</v>
      </c>
      <c r="AG8" s="38" t="n">
        <v>2</v>
      </c>
      <c r="AH8" s="38" t="n">
        <v>78</v>
      </c>
      <c r="AI8" s="38" t="n">
        <v>4</v>
      </c>
      <c r="AJ8" s="38" t="n">
        <v>2</v>
      </c>
      <c r="AK8" s="38" t="n">
        <v>19</v>
      </c>
      <c r="AL8" s="38" t="n">
        <v>1</v>
      </c>
      <c r="AM8" s="38" t="n">
        <v>2</v>
      </c>
      <c r="AN8" s="38" t="n">
        <v>27</v>
      </c>
      <c r="AO8" s="38" t="n">
        <v>2</v>
      </c>
      <c r="AP8" s="38" t="n">
        <v>2</v>
      </c>
      <c r="AQ8" s="45" t="n">
        <v>0</v>
      </c>
      <c r="AR8" s="38" t="n">
        <v>8</v>
      </c>
      <c r="AS8" s="45" t="n">
        <v>0</v>
      </c>
      <c r="AT8" s="38" t="n">
        <v>0</v>
      </c>
      <c r="AU8" s="38" t="n">
        <v>3</v>
      </c>
      <c r="AV8" s="38" t="n">
        <v>5</v>
      </c>
      <c r="AW8" s="38" t="n">
        <v>1</v>
      </c>
      <c r="AX8" s="38" t="n">
        <v>2</v>
      </c>
      <c r="AY8" s="45" t="n">
        <v>0</v>
      </c>
      <c r="AZ8" s="38" t="n">
        <v>8</v>
      </c>
      <c r="BA8" s="38" t="n">
        <v>28</v>
      </c>
      <c r="BB8" s="44" t="n">
        <v>1249</v>
      </c>
      <c r="BC8" s="38" t="n">
        <v>120</v>
      </c>
      <c r="BD8" s="38" t="n">
        <v>59</v>
      </c>
      <c r="BE8" s="38" t="n">
        <v>8</v>
      </c>
      <c r="BF8" s="38" t="n">
        <v>53</v>
      </c>
      <c r="BG8" s="44" t="n">
        <v>26852</v>
      </c>
      <c r="BH8" s="44" t="n">
        <v>25272</v>
      </c>
      <c r="BI8" s="38" t="n">
        <v>834</v>
      </c>
      <c r="BJ8" s="46" t="n">
        <v>746</v>
      </c>
      <c r="BK8" s="47" t="s">
        <v>69</v>
      </c>
      <c r="BL8" s="41"/>
    </row>
    <row r="9" customFormat="false" ht="12" hidden="false" customHeight="true" outlineLevel="0" collapsed="false">
      <c r="A9" s="42"/>
      <c r="B9" s="32" t="s">
        <v>70</v>
      </c>
      <c r="C9" s="43" t="n">
        <v>31</v>
      </c>
      <c r="D9" s="44" t="n">
        <v>1430</v>
      </c>
      <c r="E9" s="38" t="n">
        <v>202</v>
      </c>
      <c r="F9" s="38" t="n">
        <v>100</v>
      </c>
      <c r="G9" s="38" t="n">
        <v>36</v>
      </c>
      <c r="H9" s="38" t="n">
        <v>1</v>
      </c>
      <c r="I9" s="38" t="n">
        <v>12</v>
      </c>
      <c r="J9" s="38" t="n">
        <v>6</v>
      </c>
      <c r="K9" s="38" t="n">
        <v>1</v>
      </c>
      <c r="L9" s="38" t="n">
        <v>1</v>
      </c>
      <c r="M9" s="38" t="n">
        <v>1</v>
      </c>
      <c r="N9" s="38" t="n">
        <v>8</v>
      </c>
      <c r="O9" s="38" t="n">
        <v>8</v>
      </c>
      <c r="P9" s="38" t="n">
        <v>1</v>
      </c>
      <c r="Q9" s="38" t="n">
        <v>1</v>
      </c>
      <c r="R9" s="38" t="n">
        <v>19</v>
      </c>
      <c r="S9" s="38" t="n">
        <v>1</v>
      </c>
      <c r="T9" s="38" t="n">
        <v>1</v>
      </c>
      <c r="U9" s="38" t="n">
        <v>2</v>
      </c>
      <c r="V9" s="38" t="n">
        <v>1</v>
      </c>
      <c r="W9" s="38" t="n">
        <v>23</v>
      </c>
      <c r="X9" s="38" t="n">
        <v>8</v>
      </c>
      <c r="Y9" s="38" t="n">
        <v>1</v>
      </c>
      <c r="Z9" s="38" t="n">
        <v>6</v>
      </c>
      <c r="AA9" s="38" t="n">
        <v>1</v>
      </c>
      <c r="AB9" s="38" t="n">
        <v>1</v>
      </c>
      <c r="AC9" s="38" t="n">
        <v>1</v>
      </c>
      <c r="AD9" s="38" t="n">
        <v>1</v>
      </c>
      <c r="AE9" s="38" t="n">
        <v>1</v>
      </c>
      <c r="AF9" s="38" t="n">
        <v>1</v>
      </c>
      <c r="AG9" s="38" t="n">
        <v>2</v>
      </c>
      <c r="AH9" s="38" t="n">
        <v>79</v>
      </c>
      <c r="AI9" s="38" t="n">
        <v>4</v>
      </c>
      <c r="AJ9" s="38" t="n">
        <v>2</v>
      </c>
      <c r="AK9" s="38" t="n">
        <v>19</v>
      </c>
      <c r="AL9" s="38" t="n">
        <v>1</v>
      </c>
      <c r="AM9" s="38" t="n">
        <v>2</v>
      </c>
      <c r="AN9" s="38" t="n">
        <v>27</v>
      </c>
      <c r="AO9" s="38" t="n">
        <v>2</v>
      </c>
      <c r="AP9" s="38" t="n">
        <v>2</v>
      </c>
      <c r="AQ9" s="45" t="n">
        <v>0</v>
      </c>
      <c r="AR9" s="38" t="n">
        <v>8</v>
      </c>
      <c r="AS9" s="45" t="n">
        <v>0</v>
      </c>
      <c r="AT9" s="38" t="n">
        <v>0</v>
      </c>
      <c r="AU9" s="38" t="n">
        <v>3</v>
      </c>
      <c r="AV9" s="38" t="n">
        <v>5</v>
      </c>
      <c r="AW9" s="38" t="n">
        <v>1</v>
      </c>
      <c r="AX9" s="38" t="n">
        <v>2</v>
      </c>
      <c r="AY9" s="38" t="n">
        <v>1</v>
      </c>
      <c r="AZ9" s="38" t="n">
        <v>8</v>
      </c>
      <c r="BA9" s="38" t="n">
        <v>28</v>
      </c>
      <c r="BB9" s="44" t="n">
        <v>1237</v>
      </c>
      <c r="BC9" s="38" t="n">
        <v>120</v>
      </c>
      <c r="BD9" s="38" t="n">
        <v>59</v>
      </c>
      <c r="BE9" s="38" t="n">
        <v>8</v>
      </c>
      <c r="BF9" s="38" t="n">
        <v>53</v>
      </c>
      <c r="BG9" s="44" t="n">
        <v>27041</v>
      </c>
      <c r="BH9" s="44" t="n">
        <v>24450</v>
      </c>
      <c r="BI9" s="38" t="n">
        <v>845</v>
      </c>
      <c r="BJ9" s="46" t="n">
        <v>746</v>
      </c>
      <c r="BK9" s="47" t="s">
        <v>71</v>
      </c>
      <c r="BL9" s="41"/>
    </row>
    <row r="10" customFormat="false" ht="12" hidden="false" customHeight="true" outlineLevel="0" collapsed="false">
      <c r="A10" s="48"/>
      <c r="B10" s="49" t="s">
        <v>72</v>
      </c>
      <c r="C10" s="50" t="n">
        <v>31</v>
      </c>
      <c r="D10" s="51" t="n">
        <v>1427</v>
      </c>
      <c r="E10" s="52" t="n">
        <v>199</v>
      </c>
      <c r="F10" s="52" t="n">
        <v>99</v>
      </c>
      <c r="G10" s="52" t="n">
        <v>35</v>
      </c>
      <c r="H10" s="52" t="n">
        <v>1</v>
      </c>
      <c r="I10" s="52" t="n">
        <v>12</v>
      </c>
      <c r="J10" s="52" t="n">
        <v>6</v>
      </c>
      <c r="K10" s="52" t="n">
        <v>1</v>
      </c>
      <c r="L10" s="52" t="n">
        <v>1</v>
      </c>
      <c r="M10" s="52" t="n">
        <v>1</v>
      </c>
      <c r="N10" s="52" t="n">
        <v>8</v>
      </c>
      <c r="O10" s="52" t="n">
        <v>8</v>
      </c>
      <c r="P10" s="52" t="n">
        <v>1</v>
      </c>
      <c r="Q10" s="52" t="n">
        <v>1</v>
      </c>
      <c r="R10" s="52" t="n">
        <v>20</v>
      </c>
      <c r="S10" s="52" t="n">
        <v>1</v>
      </c>
      <c r="T10" s="52" t="n">
        <v>1</v>
      </c>
      <c r="U10" s="52" t="n">
        <v>1</v>
      </c>
      <c r="V10" s="52" t="n">
        <v>1</v>
      </c>
      <c r="W10" s="52" t="n">
        <v>22</v>
      </c>
      <c r="X10" s="52" t="n">
        <v>8</v>
      </c>
      <c r="Y10" s="52" t="n">
        <v>1</v>
      </c>
      <c r="Z10" s="52" t="n">
        <v>6</v>
      </c>
      <c r="AA10" s="53" t="n">
        <v>0</v>
      </c>
      <c r="AB10" s="52" t="n">
        <v>1</v>
      </c>
      <c r="AC10" s="52" t="n">
        <v>1</v>
      </c>
      <c r="AD10" s="52" t="n">
        <v>1</v>
      </c>
      <c r="AE10" s="52" t="n">
        <v>1</v>
      </c>
      <c r="AF10" s="52" t="n">
        <v>1</v>
      </c>
      <c r="AG10" s="52" t="n">
        <v>2</v>
      </c>
      <c r="AH10" s="52" t="n">
        <v>78</v>
      </c>
      <c r="AI10" s="52" t="n">
        <v>4</v>
      </c>
      <c r="AJ10" s="52" t="n">
        <v>1</v>
      </c>
      <c r="AK10" s="52" t="n">
        <v>19</v>
      </c>
      <c r="AL10" s="52" t="n">
        <v>1</v>
      </c>
      <c r="AM10" s="52" t="n">
        <v>2</v>
      </c>
      <c r="AN10" s="52" t="n">
        <v>27</v>
      </c>
      <c r="AO10" s="52" t="n">
        <v>2</v>
      </c>
      <c r="AP10" s="52" t="n">
        <v>2</v>
      </c>
      <c r="AQ10" s="54" t="n">
        <v>0</v>
      </c>
      <c r="AR10" s="52" t="n">
        <v>8</v>
      </c>
      <c r="AS10" s="54" t="n">
        <v>0</v>
      </c>
      <c r="AT10" s="52" t="n">
        <v>0</v>
      </c>
      <c r="AU10" s="52" t="n">
        <v>3</v>
      </c>
      <c r="AV10" s="52" t="n">
        <v>5</v>
      </c>
      <c r="AW10" s="52" t="n">
        <v>1</v>
      </c>
      <c r="AX10" s="52" t="n">
        <v>2</v>
      </c>
      <c r="AY10" s="52" t="n">
        <v>1</v>
      </c>
      <c r="AZ10" s="52" t="n">
        <v>8</v>
      </c>
      <c r="BA10" s="52" t="n">
        <v>28</v>
      </c>
      <c r="BB10" s="51" t="n">
        <v>1237</v>
      </c>
      <c r="BC10" s="52" t="n">
        <v>120</v>
      </c>
      <c r="BD10" s="52" t="n">
        <v>59</v>
      </c>
      <c r="BE10" s="52" t="n">
        <v>8</v>
      </c>
      <c r="BF10" s="52" t="n">
        <v>53</v>
      </c>
      <c r="BG10" s="51" t="n">
        <v>27215</v>
      </c>
      <c r="BH10" s="51" t="n">
        <v>25609</v>
      </c>
      <c r="BI10" s="52" t="n">
        <v>861</v>
      </c>
      <c r="BJ10" s="55" t="n">
        <v>745</v>
      </c>
      <c r="BK10" s="56" t="s">
        <v>73</v>
      </c>
      <c r="BL10" s="57" t="n">
        <f aca="false">SUM(BL11:BL19)</f>
        <v>0</v>
      </c>
    </row>
    <row r="11" s="1" customFormat="true" ht="13.5" hidden="false" customHeight="true" outlineLevel="0" collapsed="false">
      <c r="A11" s="58" t="s">
        <v>74</v>
      </c>
      <c r="B11" s="58"/>
      <c r="C11" s="59" t="s">
        <v>75</v>
      </c>
      <c r="D11" s="60" t="n">
        <v>225</v>
      </c>
      <c r="E11" s="38" t="n">
        <v>25</v>
      </c>
      <c r="F11" s="38" t="n">
        <v>1</v>
      </c>
      <c r="G11" s="61" t="s">
        <v>75</v>
      </c>
      <c r="H11" s="61" t="s">
        <v>75</v>
      </c>
      <c r="I11" s="61" t="s">
        <v>75</v>
      </c>
      <c r="J11" s="61" t="s">
        <v>75</v>
      </c>
      <c r="K11" s="61" t="s">
        <v>75</v>
      </c>
      <c r="L11" s="61" t="s">
        <v>75</v>
      </c>
      <c r="M11" s="61" t="s">
        <v>75</v>
      </c>
      <c r="N11" s="61" t="s">
        <v>75</v>
      </c>
      <c r="O11" s="61" t="s">
        <v>75</v>
      </c>
      <c r="P11" s="61" t="s">
        <v>75</v>
      </c>
      <c r="Q11" s="61" t="s">
        <v>75</v>
      </c>
      <c r="R11" s="61" t="s">
        <v>75</v>
      </c>
      <c r="S11" s="61" t="s">
        <v>75</v>
      </c>
      <c r="T11" s="61" t="s">
        <v>75</v>
      </c>
      <c r="U11" s="61" t="s">
        <v>75</v>
      </c>
      <c r="V11" s="60" t="n">
        <v>1</v>
      </c>
      <c r="W11" s="60" t="n">
        <v>3</v>
      </c>
      <c r="X11" s="61" t="s">
        <v>75</v>
      </c>
      <c r="Y11" s="61" t="s">
        <v>75</v>
      </c>
      <c r="Z11" s="61" t="s">
        <v>75</v>
      </c>
      <c r="AA11" s="61" t="s">
        <v>75</v>
      </c>
      <c r="AB11" s="61" t="s">
        <v>75</v>
      </c>
      <c r="AC11" s="61" t="s">
        <v>75</v>
      </c>
      <c r="AD11" s="61" t="s">
        <v>75</v>
      </c>
      <c r="AE11" s="60" t="n">
        <v>1</v>
      </c>
      <c r="AF11" s="61" t="s">
        <v>75</v>
      </c>
      <c r="AG11" s="60" t="n">
        <v>2</v>
      </c>
      <c r="AH11" s="60" t="n">
        <v>21</v>
      </c>
      <c r="AI11" s="60" t="n">
        <v>3</v>
      </c>
      <c r="AJ11" s="60" t="n">
        <v>1</v>
      </c>
      <c r="AK11" s="60" t="n">
        <v>4</v>
      </c>
      <c r="AL11" s="61" t="s">
        <v>75</v>
      </c>
      <c r="AM11" s="61" t="s">
        <v>75</v>
      </c>
      <c r="AN11" s="60" t="n">
        <v>6</v>
      </c>
      <c r="AO11" s="60" t="n">
        <v>2</v>
      </c>
      <c r="AP11" s="61" t="s">
        <v>75</v>
      </c>
      <c r="AQ11" s="61" t="s">
        <v>75</v>
      </c>
      <c r="AR11" s="61" t="s">
        <v>75</v>
      </c>
      <c r="AS11" s="61" t="s">
        <v>75</v>
      </c>
      <c r="AT11" s="60"/>
      <c r="AU11" s="60" t="n">
        <v>1</v>
      </c>
      <c r="AV11" s="60" t="n">
        <v>4</v>
      </c>
      <c r="AW11" s="61" t="s">
        <v>75</v>
      </c>
      <c r="AX11" s="61" t="s">
        <v>75</v>
      </c>
      <c r="AY11" s="61" t="s">
        <v>75</v>
      </c>
      <c r="AZ11" s="61" t="s">
        <v>75</v>
      </c>
      <c r="BA11" s="61" t="s">
        <v>75</v>
      </c>
      <c r="BB11" s="61" t="s">
        <v>75</v>
      </c>
      <c r="BC11" s="60" t="s">
        <v>75</v>
      </c>
      <c r="BD11" s="60" t="s">
        <v>75</v>
      </c>
      <c r="BE11" s="60" t="s">
        <v>75</v>
      </c>
      <c r="BF11" s="60" t="s">
        <v>75</v>
      </c>
      <c r="BG11" s="60" t="s">
        <v>75</v>
      </c>
      <c r="BH11" s="60" t="s">
        <v>75</v>
      </c>
      <c r="BI11" s="60" t="s">
        <v>75</v>
      </c>
      <c r="BJ11" s="62" t="s">
        <v>75</v>
      </c>
      <c r="BK11" s="63" t="s">
        <v>74</v>
      </c>
      <c r="BL11" s="41"/>
    </row>
    <row r="12" s="1" customFormat="true" ht="12" hidden="false" customHeight="true" outlineLevel="0" collapsed="false">
      <c r="A12" s="58" t="s">
        <v>76</v>
      </c>
      <c r="B12" s="58"/>
      <c r="C12" s="64" t="n">
        <v>5</v>
      </c>
      <c r="D12" s="60" t="n">
        <v>194</v>
      </c>
      <c r="E12" s="38" t="n">
        <v>37</v>
      </c>
      <c r="F12" s="38" t="n">
        <v>20</v>
      </c>
      <c r="G12" s="60" t="n">
        <v>3</v>
      </c>
      <c r="H12" s="60" t="n">
        <v>1</v>
      </c>
      <c r="I12" s="60" t="n">
        <v>2</v>
      </c>
      <c r="J12" s="60" t="n">
        <v>3</v>
      </c>
      <c r="K12" s="60" t="n">
        <v>1</v>
      </c>
      <c r="L12" s="60" t="n">
        <v>1</v>
      </c>
      <c r="M12" s="60" t="n">
        <v>1</v>
      </c>
      <c r="N12" s="60" t="n">
        <v>1</v>
      </c>
      <c r="O12" s="60" t="n">
        <v>1</v>
      </c>
      <c r="P12" s="60" t="n">
        <v>1</v>
      </c>
      <c r="Q12" s="61" t="s">
        <v>75</v>
      </c>
      <c r="R12" s="60" t="n">
        <v>3</v>
      </c>
      <c r="S12" s="60" t="n">
        <v>1</v>
      </c>
      <c r="T12" s="61" t="s">
        <v>75</v>
      </c>
      <c r="U12" s="60" t="n">
        <v>1</v>
      </c>
      <c r="V12" s="61" t="s">
        <v>75</v>
      </c>
      <c r="W12" s="60" t="n">
        <v>6</v>
      </c>
      <c r="X12" s="60" t="n">
        <v>1</v>
      </c>
      <c r="Y12" s="61" t="s">
        <v>75</v>
      </c>
      <c r="Z12" s="60" t="n">
        <v>1</v>
      </c>
      <c r="AA12" s="61" t="s">
        <v>75</v>
      </c>
      <c r="AB12" s="60" t="n">
        <v>1</v>
      </c>
      <c r="AC12" s="60" t="n">
        <v>1</v>
      </c>
      <c r="AD12" s="60" t="n">
        <v>1</v>
      </c>
      <c r="AE12" s="61" t="s">
        <v>75</v>
      </c>
      <c r="AF12" s="60" t="n">
        <v>1</v>
      </c>
      <c r="AG12" s="61" t="s">
        <v>75</v>
      </c>
      <c r="AH12" s="60" t="n">
        <v>11</v>
      </c>
      <c r="AI12" s="60" t="n">
        <v>1</v>
      </c>
      <c r="AJ12" s="61" t="s">
        <v>75</v>
      </c>
      <c r="AK12" s="60" t="n">
        <v>2</v>
      </c>
      <c r="AL12" s="61" t="s">
        <v>75</v>
      </c>
      <c r="AM12" s="61" t="s">
        <v>75</v>
      </c>
      <c r="AN12" s="60" t="n">
        <v>2</v>
      </c>
      <c r="AO12" s="61" t="s">
        <v>75</v>
      </c>
      <c r="AP12" s="61" t="s">
        <v>75</v>
      </c>
      <c r="AQ12" s="61" t="s">
        <v>75</v>
      </c>
      <c r="AR12" s="60" t="n">
        <v>1</v>
      </c>
      <c r="AS12" s="61" t="s">
        <v>75</v>
      </c>
      <c r="AT12" s="61"/>
      <c r="AU12" s="61" t="s">
        <v>75</v>
      </c>
      <c r="AV12" s="60" t="n">
        <v>1</v>
      </c>
      <c r="AW12" s="60" t="n">
        <v>1</v>
      </c>
      <c r="AX12" s="60" t="n">
        <v>2</v>
      </c>
      <c r="AY12" s="60" t="n">
        <v>1</v>
      </c>
      <c r="AZ12" s="60" t="n">
        <v>1</v>
      </c>
      <c r="BA12" s="60" t="n">
        <v>3</v>
      </c>
      <c r="BB12" s="60" t="n">
        <v>108</v>
      </c>
      <c r="BC12" s="60" t="n">
        <v>15</v>
      </c>
      <c r="BD12" s="60" t="n">
        <v>11</v>
      </c>
      <c r="BE12" s="60" t="n">
        <v>1</v>
      </c>
      <c r="BF12" s="60" t="n">
        <v>3</v>
      </c>
      <c r="BG12" s="65" t="n">
        <v>8137</v>
      </c>
      <c r="BH12" s="65" t="n">
        <v>7575</v>
      </c>
      <c r="BI12" s="60" t="n">
        <v>222</v>
      </c>
      <c r="BJ12" s="62" t="n">
        <v>340</v>
      </c>
      <c r="BK12" s="63" t="s">
        <v>77</v>
      </c>
      <c r="BL12" s="41"/>
    </row>
    <row r="13" s="1" customFormat="true" ht="12" hidden="false" customHeight="true" outlineLevel="0" collapsed="false">
      <c r="A13" s="58" t="s">
        <v>78</v>
      </c>
      <c r="B13" s="58"/>
      <c r="C13" s="64" t="n">
        <v>3</v>
      </c>
      <c r="D13" s="60" t="n">
        <v>149</v>
      </c>
      <c r="E13" s="38" t="n">
        <v>18</v>
      </c>
      <c r="F13" s="38" t="n">
        <v>11</v>
      </c>
      <c r="G13" s="60" t="n">
        <v>3</v>
      </c>
      <c r="H13" s="61" t="s">
        <v>75</v>
      </c>
      <c r="I13" s="60" t="n">
        <v>2</v>
      </c>
      <c r="J13" s="60" t="n">
        <v>1</v>
      </c>
      <c r="K13" s="61" t="s">
        <v>75</v>
      </c>
      <c r="L13" s="61" t="s">
        <v>75</v>
      </c>
      <c r="M13" s="61" t="s">
        <v>75</v>
      </c>
      <c r="N13" s="60" t="n">
        <v>1</v>
      </c>
      <c r="O13" s="60" t="n">
        <v>1</v>
      </c>
      <c r="P13" s="60" t="s">
        <v>75</v>
      </c>
      <c r="Q13" s="61" t="s">
        <v>75</v>
      </c>
      <c r="R13" s="60" t="n">
        <v>3</v>
      </c>
      <c r="S13" s="61" t="s">
        <v>75</v>
      </c>
      <c r="T13" s="61" t="s">
        <v>75</v>
      </c>
      <c r="U13" s="61" t="s">
        <v>75</v>
      </c>
      <c r="V13" s="61" t="s">
        <v>75</v>
      </c>
      <c r="W13" s="60" t="n">
        <v>2</v>
      </c>
      <c r="X13" s="60" t="n">
        <v>1</v>
      </c>
      <c r="Y13" s="61" t="s">
        <v>75</v>
      </c>
      <c r="Z13" s="60" t="n">
        <v>1</v>
      </c>
      <c r="AA13" s="61" t="s">
        <v>75</v>
      </c>
      <c r="AB13" s="61" t="s">
        <v>75</v>
      </c>
      <c r="AC13" s="61" t="s">
        <v>75</v>
      </c>
      <c r="AD13" s="61" t="s">
        <v>75</v>
      </c>
      <c r="AE13" s="61" t="s">
        <v>75</v>
      </c>
      <c r="AF13" s="61" t="s">
        <v>75</v>
      </c>
      <c r="AG13" s="60" t="s">
        <v>75</v>
      </c>
      <c r="AH13" s="60" t="n">
        <v>5</v>
      </c>
      <c r="AI13" s="61" t="s">
        <v>75</v>
      </c>
      <c r="AJ13" s="61" t="s">
        <v>75</v>
      </c>
      <c r="AK13" s="60" t="n">
        <v>1</v>
      </c>
      <c r="AL13" s="61" t="s">
        <v>75</v>
      </c>
      <c r="AM13" s="60" t="n">
        <v>1</v>
      </c>
      <c r="AN13" s="60" t="n">
        <v>2</v>
      </c>
      <c r="AO13" s="61" t="s">
        <v>75</v>
      </c>
      <c r="AP13" s="61" t="s">
        <v>75</v>
      </c>
      <c r="AQ13" s="61" t="s">
        <v>75</v>
      </c>
      <c r="AR13" s="60" t="n">
        <v>1</v>
      </c>
      <c r="AS13" s="61" t="s">
        <v>75</v>
      </c>
      <c r="AT13" s="61"/>
      <c r="AU13" s="61" t="s">
        <v>75</v>
      </c>
      <c r="AV13" s="61" t="s">
        <v>75</v>
      </c>
      <c r="AW13" s="61" t="s">
        <v>75</v>
      </c>
      <c r="AX13" s="61" t="s">
        <v>75</v>
      </c>
      <c r="AY13" s="61" t="s">
        <v>75</v>
      </c>
      <c r="AZ13" s="60" t="n">
        <v>1</v>
      </c>
      <c r="BA13" s="60" t="n">
        <v>5</v>
      </c>
      <c r="BB13" s="60" t="n">
        <v>168</v>
      </c>
      <c r="BC13" s="60" t="n">
        <v>17</v>
      </c>
      <c r="BD13" s="60" t="n">
        <v>11</v>
      </c>
      <c r="BE13" s="60" t="n">
        <v>1</v>
      </c>
      <c r="BF13" s="60" t="n">
        <v>5</v>
      </c>
      <c r="BG13" s="65" t="n">
        <v>1777</v>
      </c>
      <c r="BH13" s="65" t="n">
        <v>1645</v>
      </c>
      <c r="BI13" s="60" t="n">
        <v>102</v>
      </c>
      <c r="BJ13" s="62" t="n">
        <v>30</v>
      </c>
      <c r="BK13" s="63" t="s">
        <v>79</v>
      </c>
      <c r="BL13" s="41"/>
    </row>
    <row r="14" s="1" customFormat="true" ht="12" hidden="false" customHeight="true" outlineLevel="0" collapsed="false">
      <c r="A14" s="58" t="s">
        <v>80</v>
      </c>
      <c r="B14" s="58"/>
      <c r="C14" s="64" t="n">
        <v>3</v>
      </c>
      <c r="D14" s="60" t="n">
        <v>127</v>
      </c>
      <c r="E14" s="38" t="n">
        <v>21</v>
      </c>
      <c r="F14" s="38" t="n">
        <v>12</v>
      </c>
      <c r="G14" s="60" t="n">
        <v>4</v>
      </c>
      <c r="H14" s="61" t="s">
        <v>75</v>
      </c>
      <c r="I14" s="60" t="n">
        <v>2</v>
      </c>
      <c r="J14" s="60" t="n">
        <v>1</v>
      </c>
      <c r="K14" s="61" t="s">
        <v>75</v>
      </c>
      <c r="L14" s="61" t="s">
        <v>75</v>
      </c>
      <c r="M14" s="61" t="s">
        <v>75</v>
      </c>
      <c r="N14" s="60" t="n">
        <v>1</v>
      </c>
      <c r="O14" s="60" t="n">
        <v>1</v>
      </c>
      <c r="P14" s="61" t="s">
        <v>75</v>
      </c>
      <c r="Q14" s="60" t="n">
        <v>1</v>
      </c>
      <c r="R14" s="60" t="n">
        <v>2</v>
      </c>
      <c r="S14" s="61" t="s">
        <v>75</v>
      </c>
      <c r="T14" s="61" t="s">
        <v>75</v>
      </c>
      <c r="U14" s="61" t="s">
        <v>75</v>
      </c>
      <c r="V14" s="61" t="s">
        <v>75</v>
      </c>
      <c r="W14" s="60" t="n">
        <v>1</v>
      </c>
      <c r="X14" s="60" t="n">
        <v>1</v>
      </c>
      <c r="Y14" s="61" t="s">
        <v>75</v>
      </c>
      <c r="Z14" s="61" t="s">
        <v>75</v>
      </c>
      <c r="AA14" s="61" t="s">
        <v>75</v>
      </c>
      <c r="AB14" s="61" t="s">
        <v>75</v>
      </c>
      <c r="AC14" s="61" t="s">
        <v>75</v>
      </c>
      <c r="AD14" s="61" t="s">
        <v>75</v>
      </c>
      <c r="AE14" s="61" t="s">
        <v>75</v>
      </c>
      <c r="AF14" s="61" t="s">
        <v>75</v>
      </c>
      <c r="AG14" s="61" t="s">
        <v>75</v>
      </c>
      <c r="AH14" s="60" t="n">
        <v>8</v>
      </c>
      <c r="AI14" s="61" t="s">
        <v>75</v>
      </c>
      <c r="AJ14" s="60" t="s">
        <v>75</v>
      </c>
      <c r="AK14" s="60" t="n">
        <v>2</v>
      </c>
      <c r="AL14" s="60" t="n">
        <v>1</v>
      </c>
      <c r="AM14" s="61" t="s">
        <v>75</v>
      </c>
      <c r="AN14" s="60" t="n">
        <v>3</v>
      </c>
      <c r="AO14" s="61" t="s">
        <v>75</v>
      </c>
      <c r="AP14" s="60" t="n">
        <v>1</v>
      </c>
      <c r="AQ14" s="61" t="s">
        <v>75</v>
      </c>
      <c r="AR14" s="60" t="n">
        <v>1</v>
      </c>
      <c r="AS14" s="61" t="s">
        <v>75</v>
      </c>
      <c r="AT14" s="61"/>
      <c r="AU14" s="61" t="s">
        <v>75</v>
      </c>
      <c r="AV14" s="61" t="s">
        <v>75</v>
      </c>
      <c r="AW14" s="61" t="s">
        <v>75</v>
      </c>
      <c r="AX14" s="61" t="s">
        <v>75</v>
      </c>
      <c r="AY14" s="61" t="s">
        <v>75</v>
      </c>
      <c r="AZ14" s="60" t="n">
        <v>1</v>
      </c>
      <c r="BA14" s="60" t="n">
        <v>4</v>
      </c>
      <c r="BB14" s="60" t="n">
        <v>176</v>
      </c>
      <c r="BC14" s="60" t="n">
        <v>15</v>
      </c>
      <c r="BD14" s="60" t="n">
        <v>10</v>
      </c>
      <c r="BE14" s="60" t="n">
        <v>1</v>
      </c>
      <c r="BF14" s="60" t="n">
        <v>4</v>
      </c>
      <c r="BG14" s="65" t="n">
        <v>1912</v>
      </c>
      <c r="BH14" s="65" t="n">
        <v>1774</v>
      </c>
      <c r="BI14" s="60" t="n">
        <v>112</v>
      </c>
      <c r="BJ14" s="62" t="n">
        <v>26</v>
      </c>
      <c r="BK14" s="63" t="s">
        <v>81</v>
      </c>
      <c r="BL14" s="41"/>
    </row>
    <row r="15" s="1" customFormat="true" ht="12" hidden="false" customHeight="true" outlineLevel="0" collapsed="false">
      <c r="A15" s="58" t="s">
        <v>82</v>
      </c>
      <c r="B15" s="58"/>
      <c r="C15" s="64" t="n">
        <v>5</v>
      </c>
      <c r="D15" s="60" t="n">
        <v>174</v>
      </c>
      <c r="E15" s="38" t="n">
        <v>23</v>
      </c>
      <c r="F15" s="38" t="n">
        <v>14</v>
      </c>
      <c r="G15" s="60" t="n">
        <v>6</v>
      </c>
      <c r="H15" s="61" t="s">
        <v>75</v>
      </c>
      <c r="I15" s="60" t="n">
        <v>1</v>
      </c>
      <c r="J15" s="61" t="s">
        <v>75</v>
      </c>
      <c r="K15" s="61" t="s">
        <v>75</v>
      </c>
      <c r="L15" s="61" t="s">
        <v>75</v>
      </c>
      <c r="M15" s="61" t="s">
        <v>75</v>
      </c>
      <c r="N15" s="60" t="n">
        <v>1</v>
      </c>
      <c r="O15" s="60" t="n">
        <v>1</v>
      </c>
      <c r="P15" s="61" t="s">
        <v>75</v>
      </c>
      <c r="Q15" s="61" t="s">
        <v>75</v>
      </c>
      <c r="R15" s="60" t="n">
        <v>4</v>
      </c>
      <c r="S15" s="61" t="s">
        <v>75</v>
      </c>
      <c r="T15" s="60" t="n">
        <v>1</v>
      </c>
      <c r="U15" s="61" t="s">
        <v>75</v>
      </c>
      <c r="V15" s="61" t="s">
        <v>75</v>
      </c>
      <c r="W15" s="60" t="n">
        <v>3</v>
      </c>
      <c r="X15" s="60" t="n">
        <v>1</v>
      </c>
      <c r="Y15" s="60" t="n">
        <v>1</v>
      </c>
      <c r="Z15" s="60" t="n">
        <v>1</v>
      </c>
      <c r="AA15" s="61" t="s">
        <v>75</v>
      </c>
      <c r="AB15" s="61" t="s">
        <v>75</v>
      </c>
      <c r="AC15" s="61" t="s">
        <v>75</v>
      </c>
      <c r="AD15" s="61" t="s">
        <v>75</v>
      </c>
      <c r="AE15" s="61" t="s">
        <v>75</v>
      </c>
      <c r="AF15" s="61" t="s">
        <v>75</v>
      </c>
      <c r="AG15" s="61" t="s">
        <v>75</v>
      </c>
      <c r="AH15" s="60" t="n">
        <v>6</v>
      </c>
      <c r="AI15" s="61" t="s">
        <v>75</v>
      </c>
      <c r="AJ15" s="61" t="s">
        <v>75</v>
      </c>
      <c r="AK15" s="60" t="n">
        <v>2</v>
      </c>
      <c r="AL15" s="61" t="s">
        <v>75</v>
      </c>
      <c r="AM15" s="61" t="s">
        <v>75</v>
      </c>
      <c r="AN15" s="60" t="n">
        <v>3</v>
      </c>
      <c r="AO15" s="61" t="s">
        <v>75</v>
      </c>
      <c r="AP15" s="61" t="s">
        <v>75</v>
      </c>
      <c r="AQ15" s="61" t="s">
        <v>75</v>
      </c>
      <c r="AR15" s="60" t="n">
        <v>1</v>
      </c>
      <c r="AS15" s="61" t="s">
        <v>75</v>
      </c>
      <c r="AT15" s="61"/>
      <c r="AU15" s="61" t="s">
        <v>75</v>
      </c>
      <c r="AV15" s="61" t="s">
        <v>75</v>
      </c>
      <c r="AW15" s="61" t="s">
        <v>75</v>
      </c>
      <c r="AX15" s="61" t="s">
        <v>75</v>
      </c>
      <c r="AY15" s="61" t="s">
        <v>75</v>
      </c>
      <c r="AZ15" s="60" t="n">
        <v>1</v>
      </c>
      <c r="BA15" s="60" t="n">
        <v>5</v>
      </c>
      <c r="BB15" s="60" t="n">
        <v>252</v>
      </c>
      <c r="BC15" s="60" t="n">
        <v>17</v>
      </c>
      <c r="BD15" s="60" t="n">
        <v>8</v>
      </c>
      <c r="BE15" s="60" t="n">
        <v>1</v>
      </c>
      <c r="BF15" s="60" t="n">
        <v>8</v>
      </c>
      <c r="BG15" s="65" t="n">
        <v>2838</v>
      </c>
      <c r="BH15" s="65" t="n">
        <v>2627</v>
      </c>
      <c r="BI15" s="60" t="n">
        <v>78</v>
      </c>
      <c r="BJ15" s="62" t="n">
        <v>133</v>
      </c>
      <c r="BK15" s="63" t="s">
        <v>83</v>
      </c>
      <c r="BL15" s="41"/>
    </row>
    <row r="16" s="1" customFormat="true" ht="15.75" hidden="false" customHeight="true" outlineLevel="0" collapsed="false">
      <c r="A16" s="58" t="s">
        <v>84</v>
      </c>
      <c r="B16" s="58"/>
      <c r="C16" s="64" t="n">
        <v>4</v>
      </c>
      <c r="D16" s="60" t="n">
        <v>144</v>
      </c>
      <c r="E16" s="38" t="n">
        <v>20</v>
      </c>
      <c r="F16" s="38" t="n">
        <v>11</v>
      </c>
      <c r="G16" s="60" t="n">
        <v>5</v>
      </c>
      <c r="H16" s="61" t="s">
        <v>75</v>
      </c>
      <c r="I16" s="60" t="n">
        <v>1</v>
      </c>
      <c r="J16" s="60" t="n">
        <v>1</v>
      </c>
      <c r="K16" s="61" t="s">
        <v>75</v>
      </c>
      <c r="L16" s="61" t="s">
        <v>75</v>
      </c>
      <c r="M16" s="61" t="s">
        <v>75</v>
      </c>
      <c r="N16" s="60" t="n">
        <v>1</v>
      </c>
      <c r="O16" s="60" t="n">
        <v>1</v>
      </c>
      <c r="P16" s="61" t="s">
        <v>75</v>
      </c>
      <c r="Q16" s="61" t="s">
        <v>75</v>
      </c>
      <c r="R16" s="60" t="n">
        <v>2</v>
      </c>
      <c r="S16" s="61" t="s">
        <v>75</v>
      </c>
      <c r="T16" s="61" t="s">
        <v>75</v>
      </c>
      <c r="U16" s="61" t="s">
        <v>75</v>
      </c>
      <c r="V16" s="61" t="s">
        <v>75</v>
      </c>
      <c r="W16" s="60" t="n">
        <v>2</v>
      </c>
      <c r="X16" s="60" t="n">
        <v>1</v>
      </c>
      <c r="Y16" s="61" t="s">
        <v>75</v>
      </c>
      <c r="Z16" s="60" t="n">
        <v>1</v>
      </c>
      <c r="AA16" s="61" t="s">
        <v>75</v>
      </c>
      <c r="AB16" s="61" t="s">
        <v>75</v>
      </c>
      <c r="AC16" s="61" t="s">
        <v>75</v>
      </c>
      <c r="AD16" s="61" t="s">
        <v>75</v>
      </c>
      <c r="AE16" s="61" t="s">
        <v>75</v>
      </c>
      <c r="AF16" s="61" t="s">
        <v>75</v>
      </c>
      <c r="AG16" s="60" t="s">
        <v>75</v>
      </c>
      <c r="AH16" s="60" t="n">
        <v>7</v>
      </c>
      <c r="AI16" s="61" t="s">
        <v>75</v>
      </c>
      <c r="AJ16" s="61" t="s">
        <v>75</v>
      </c>
      <c r="AK16" s="60" t="n">
        <v>1</v>
      </c>
      <c r="AL16" s="61" t="s">
        <v>75</v>
      </c>
      <c r="AM16" s="60" t="n">
        <v>1</v>
      </c>
      <c r="AN16" s="60" t="n">
        <v>3</v>
      </c>
      <c r="AO16" s="61" t="s">
        <v>75</v>
      </c>
      <c r="AP16" s="60" t="n">
        <v>1</v>
      </c>
      <c r="AQ16" s="61" t="s">
        <v>75</v>
      </c>
      <c r="AR16" s="60" t="n">
        <v>1</v>
      </c>
      <c r="AS16" s="61" t="s">
        <v>75</v>
      </c>
      <c r="AT16" s="61"/>
      <c r="AU16" s="61" t="s">
        <v>75</v>
      </c>
      <c r="AV16" s="61" t="s">
        <v>75</v>
      </c>
      <c r="AW16" s="61" t="s">
        <v>75</v>
      </c>
      <c r="AX16" s="60" t="s">
        <v>75</v>
      </c>
      <c r="AY16" s="61" t="s">
        <v>75</v>
      </c>
      <c r="AZ16" s="60" t="n">
        <v>1</v>
      </c>
      <c r="BA16" s="60" t="n">
        <v>3</v>
      </c>
      <c r="BB16" s="60" t="n">
        <v>122</v>
      </c>
      <c r="BC16" s="60" t="n">
        <v>12</v>
      </c>
      <c r="BD16" s="60" t="n">
        <v>5</v>
      </c>
      <c r="BE16" s="60" t="n">
        <v>1</v>
      </c>
      <c r="BF16" s="60" t="n">
        <v>6</v>
      </c>
      <c r="BG16" s="65" t="n">
        <v>2595</v>
      </c>
      <c r="BH16" s="65" t="n">
        <v>2446</v>
      </c>
      <c r="BI16" s="60" t="n">
        <v>78</v>
      </c>
      <c r="BJ16" s="62" t="n">
        <v>71</v>
      </c>
      <c r="BK16" s="63" t="s">
        <v>85</v>
      </c>
      <c r="BL16" s="41"/>
    </row>
    <row r="17" s="1" customFormat="true" ht="12" hidden="false" customHeight="true" outlineLevel="0" collapsed="false">
      <c r="A17" s="58" t="s">
        <v>86</v>
      </c>
      <c r="B17" s="58"/>
      <c r="C17" s="64" t="n">
        <v>5</v>
      </c>
      <c r="D17" s="60" t="n">
        <v>157</v>
      </c>
      <c r="E17" s="38" t="n">
        <v>21</v>
      </c>
      <c r="F17" s="38" t="n">
        <v>12</v>
      </c>
      <c r="G17" s="60" t="n">
        <v>6</v>
      </c>
      <c r="H17" s="61" t="s">
        <v>75</v>
      </c>
      <c r="I17" s="60" t="n">
        <v>2</v>
      </c>
      <c r="J17" s="61" t="s">
        <v>75</v>
      </c>
      <c r="K17" s="61" t="s">
        <v>75</v>
      </c>
      <c r="L17" s="61" t="s">
        <v>75</v>
      </c>
      <c r="M17" s="61" t="s">
        <v>75</v>
      </c>
      <c r="N17" s="60" t="n">
        <v>1</v>
      </c>
      <c r="O17" s="60" t="n">
        <v>1</v>
      </c>
      <c r="P17" s="61" t="s">
        <v>75</v>
      </c>
      <c r="Q17" s="61" t="s">
        <v>75</v>
      </c>
      <c r="R17" s="60" t="n">
        <v>2</v>
      </c>
      <c r="S17" s="61" t="s">
        <v>75</v>
      </c>
      <c r="T17" s="61" t="s">
        <v>75</v>
      </c>
      <c r="U17" s="61" t="s">
        <v>75</v>
      </c>
      <c r="V17" s="61" t="s">
        <v>75</v>
      </c>
      <c r="W17" s="60" t="n">
        <v>2</v>
      </c>
      <c r="X17" s="60" t="n">
        <v>1</v>
      </c>
      <c r="Y17" s="61" t="s">
        <v>75</v>
      </c>
      <c r="Z17" s="60" t="n">
        <v>1</v>
      </c>
      <c r="AA17" s="60" t="s">
        <v>75</v>
      </c>
      <c r="AB17" s="61" t="s">
        <v>75</v>
      </c>
      <c r="AC17" s="61" t="s">
        <v>75</v>
      </c>
      <c r="AD17" s="61" t="s">
        <v>75</v>
      </c>
      <c r="AE17" s="61" t="s">
        <v>75</v>
      </c>
      <c r="AF17" s="61" t="s">
        <v>75</v>
      </c>
      <c r="AG17" s="61" t="s">
        <v>75</v>
      </c>
      <c r="AH17" s="60" t="n">
        <v>7</v>
      </c>
      <c r="AI17" s="61" t="s">
        <v>75</v>
      </c>
      <c r="AJ17" s="61" t="s">
        <v>75</v>
      </c>
      <c r="AK17" s="60" t="n">
        <v>3</v>
      </c>
      <c r="AL17" s="61" t="s">
        <v>75</v>
      </c>
      <c r="AM17" s="61" t="s">
        <v>75</v>
      </c>
      <c r="AN17" s="60" t="n">
        <v>2</v>
      </c>
      <c r="AO17" s="61" t="s">
        <v>75</v>
      </c>
      <c r="AP17" s="61" t="s">
        <v>75</v>
      </c>
      <c r="AQ17" s="61" t="s">
        <v>75</v>
      </c>
      <c r="AR17" s="60" t="n">
        <v>1</v>
      </c>
      <c r="AS17" s="61" t="s">
        <v>75</v>
      </c>
      <c r="AT17" s="60"/>
      <c r="AU17" s="60" t="n">
        <v>1</v>
      </c>
      <c r="AV17" s="61" t="s">
        <v>75</v>
      </c>
      <c r="AW17" s="61" t="s">
        <v>75</v>
      </c>
      <c r="AX17" s="61" t="s">
        <v>75</v>
      </c>
      <c r="AY17" s="61" t="s">
        <v>75</v>
      </c>
      <c r="AZ17" s="60" t="n">
        <v>1</v>
      </c>
      <c r="BA17" s="60" t="n">
        <v>3</v>
      </c>
      <c r="BB17" s="60" t="n">
        <v>113</v>
      </c>
      <c r="BC17" s="60" t="n">
        <v>13</v>
      </c>
      <c r="BD17" s="60" t="n">
        <v>6</v>
      </c>
      <c r="BE17" s="60" t="n">
        <v>1</v>
      </c>
      <c r="BF17" s="60" t="n">
        <v>6</v>
      </c>
      <c r="BG17" s="65" t="n">
        <v>3047</v>
      </c>
      <c r="BH17" s="65" t="n">
        <v>2945</v>
      </c>
      <c r="BI17" s="60" t="n">
        <v>73</v>
      </c>
      <c r="BJ17" s="62" t="n">
        <v>29</v>
      </c>
      <c r="BK17" s="63" t="s">
        <v>87</v>
      </c>
      <c r="BL17" s="41"/>
    </row>
    <row r="18" s="1" customFormat="true" ht="12" hidden="false" customHeight="true" outlineLevel="0" collapsed="false">
      <c r="A18" s="58" t="s">
        <v>88</v>
      </c>
      <c r="B18" s="58"/>
      <c r="C18" s="64" t="n">
        <v>3</v>
      </c>
      <c r="D18" s="60" t="n">
        <v>129</v>
      </c>
      <c r="E18" s="38" t="n">
        <v>17</v>
      </c>
      <c r="F18" s="38" t="n">
        <v>9</v>
      </c>
      <c r="G18" s="60" t="n">
        <v>4</v>
      </c>
      <c r="H18" s="61" t="s">
        <v>75</v>
      </c>
      <c r="I18" s="60" t="n">
        <v>1</v>
      </c>
      <c r="J18" s="61" t="s">
        <v>75</v>
      </c>
      <c r="K18" s="61" t="s">
        <v>75</v>
      </c>
      <c r="L18" s="61" t="s">
        <v>75</v>
      </c>
      <c r="M18" s="61" t="s">
        <v>75</v>
      </c>
      <c r="N18" s="60" t="n">
        <v>1</v>
      </c>
      <c r="O18" s="60" t="n">
        <v>1</v>
      </c>
      <c r="P18" s="61" t="s">
        <v>75</v>
      </c>
      <c r="Q18" s="61" t="s">
        <v>75</v>
      </c>
      <c r="R18" s="60" t="n">
        <v>2</v>
      </c>
      <c r="S18" s="61" t="s">
        <v>75</v>
      </c>
      <c r="T18" s="61" t="s">
        <v>75</v>
      </c>
      <c r="U18" s="61" t="s">
        <v>75</v>
      </c>
      <c r="V18" s="61" t="s">
        <v>75</v>
      </c>
      <c r="W18" s="60" t="n">
        <v>1</v>
      </c>
      <c r="X18" s="60" t="n">
        <v>1</v>
      </c>
      <c r="Y18" s="61" t="s">
        <v>75</v>
      </c>
      <c r="Z18" s="61" t="s">
        <v>75</v>
      </c>
      <c r="AA18" s="61" t="s">
        <v>75</v>
      </c>
      <c r="AB18" s="61" t="s">
        <v>75</v>
      </c>
      <c r="AC18" s="61" t="s">
        <v>75</v>
      </c>
      <c r="AD18" s="61" t="s">
        <v>75</v>
      </c>
      <c r="AE18" s="61" t="s">
        <v>75</v>
      </c>
      <c r="AF18" s="61" t="s">
        <v>75</v>
      </c>
      <c r="AG18" s="61" t="s">
        <v>75</v>
      </c>
      <c r="AH18" s="60" t="n">
        <v>7</v>
      </c>
      <c r="AI18" s="61" t="s">
        <v>75</v>
      </c>
      <c r="AJ18" s="61" t="s">
        <v>75</v>
      </c>
      <c r="AK18" s="60" t="n">
        <v>2</v>
      </c>
      <c r="AL18" s="61" t="s">
        <v>75</v>
      </c>
      <c r="AM18" s="61" t="s">
        <v>75</v>
      </c>
      <c r="AN18" s="60" t="n">
        <v>3</v>
      </c>
      <c r="AO18" s="61" t="s">
        <v>75</v>
      </c>
      <c r="AP18" s="61" t="s">
        <v>75</v>
      </c>
      <c r="AQ18" s="61" t="s">
        <v>75</v>
      </c>
      <c r="AR18" s="60" t="n">
        <v>1</v>
      </c>
      <c r="AS18" s="61" t="s">
        <v>75</v>
      </c>
      <c r="AT18" s="60"/>
      <c r="AU18" s="60" t="n">
        <v>1</v>
      </c>
      <c r="AV18" s="61" t="s">
        <v>75</v>
      </c>
      <c r="AW18" s="61" t="s">
        <v>75</v>
      </c>
      <c r="AX18" s="61" t="s">
        <v>75</v>
      </c>
      <c r="AY18" s="61" t="s">
        <v>75</v>
      </c>
      <c r="AZ18" s="60" t="n">
        <v>1</v>
      </c>
      <c r="BA18" s="60" t="n">
        <v>2</v>
      </c>
      <c r="BB18" s="60" t="n">
        <v>160</v>
      </c>
      <c r="BC18" s="60" t="n">
        <v>15</v>
      </c>
      <c r="BD18" s="60" t="n">
        <v>5</v>
      </c>
      <c r="BE18" s="60" t="n">
        <v>1</v>
      </c>
      <c r="BF18" s="60" t="n">
        <v>9</v>
      </c>
      <c r="BG18" s="65" t="n">
        <v>3268</v>
      </c>
      <c r="BH18" s="65" t="n">
        <v>3124</v>
      </c>
      <c r="BI18" s="60" t="n">
        <v>82</v>
      </c>
      <c r="BJ18" s="62" t="n">
        <v>62</v>
      </c>
      <c r="BK18" s="63" t="s">
        <v>89</v>
      </c>
      <c r="BL18" s="41"/>
    </row>
    <row r="19" s="1" customFormat="true" ht="12" hidden="false" customHeight="true" outlineLevel="0" collapsed="false">
      <c r="A19" s="66" t="s">
        <v>90</v>
      </c>
      <c r="B19" s="66"/>
      <c r="C19" s="67" t="n">
        <v>3</v>
      </c>
      <c r="D19" s="68" t="n">
        <v>128</v>
      </c>
      <c r="E19" s="69" t="n">
        <v>17</v>
      </c>
      <c r="F19" s="69" t="n">
        <v>9</v>
      </c>
      <c r="G19" s="68" t="n">
        <v>4</v>
      </c>
      <c r="H19" s="70" t="s">
        <v>75</v>
      </c>
      <c r="I19" s="68" t="n">
        <v>1</v>
      </c>
      <c r="J19" s="70" t="s">
        <v>75</v>
      </c>
      <c r="K19" s="70" t="s">
        <v>75</v>
      </c>
      <c r="L19" s="70" t="s">
        <v>75</v>
      </c>
      <c r="M19" s="70" t="s">
        <v>75</v>
      </c>
      <c r="N19" s="68" t="n">
        <v>1</v>
      </c>
      <c r="O19" s="68" t="n">
        <v>1</v>
      </c>
      <c r="P19" s="70" t="s">
        <v>75</v>
      </c>
      <c r="Q19" s="70" t="s">
        <v>75</v>
      </c>
      <c r="R19" s="68" t="n">
        <v>2</v>
      </c>
      <c r="S19" s="70" t="s">
        <v>75</v>
      </c>
      <c r="T19" s="70" t="s">
        <v>75</v>
      </c>
      <c r="U19" s="70" t="s">
        <v>75</v>
      </c>
      <c r="V19" s="70" t="s">
        <v>75</v>
      </c>
      <c r="W19" s="68" t="n">
        <v>2</v>
      </c>
      <c r="X19" s="68" t="n">
        <v>1</v>
      </c>
      <c r="Y19" s="70" t="s">
        <v>75</v>
      </c>
      <c r="Z19" s="68" t="n">
        <v>1</v>
      </c>
      <c r="AA19" s="70" t="s">
        <v>75</v>
      </c>
      <c r="AB19" s="70" t="s">
        <v>75</v>
      </c>
      <c r="AC19" s="70" t="s">
        <v>75</v>
      </c>
      <c r="AD19" s="70" t="s">
        <v>75</v>
      </c>
      <c r="AE19" s="70" t="s">
        <v>75</v>
      </c>
      <c r="AF19" s="70" t="s">
        <v>75</v>
      </c>
      <c r="AG19" s="70" t="s">
        <v>75</v>
      </c>
      <c r="AH19" s="68" t="n">
        <v>6</v>
      </c>
      <c r="AI19" s="70" t="s">
        <v>75</v>
      </c>
      <c r="AJ19" s="70" t="s">
        <v>75</v>
      </c>
      <c r="AK19" s="68" t="n">
        <v>2</v>
      </c>
      <c r="AL19" s="70" t="s">
        <v>75</v>
      </c>
      <c r="AM19" s="70" t="s">
        <v>75</v>
      </c>
      <c r="AN19" s="68" t="n">
        <v>3</v>
      </c>
      <c r="AO19" s="70" t="s">
        <v>75</v>
      </c>
      <c r="AP19" s="70" t="s">
        <v>75</v>
      </c>
      <c r="AQ19" s="70" t="s">
        <v>75</v>
      </c>
      <c r="AR19" s="68" t="n">
        <v>1</v>
      </c>
      <c r="AS19" s="70" t="s">
        <v>75</v>
      </c>
      <c r="AT19" s="70"/>
      <c r="AU19" s="70" t="s">
        <v>75</v>
      </c>
      <c r="AV19" s="70" t="s">
        <v>75</v>
      </c>
      <c r="AW19" s="70" t="s">
        <v>75</v>
      </c>
      <c r="AX19" s="70" t="s">
        <v>75</v>
      </c>
      <c r="AY19" s="70" t="s">
        <v>75</v>
      </c>
      <c r="AZ19" s="68" t="n">
        <v>1</v>
      </c>
      <c r="BA19" s="68" t="n">
        <v>3</v>
      </c>
      <c r="BB19" s="68" t="n">
        <v>138</v>
      </c>
      <c r="BC19" s="68" t="n">
        <v>16</v>
      </c>
      <c r="BD19" s="68" t="n">
        <v>3</v>
      </c>
      <c r="BE19" s="68" t="n">
        <v>1</v>
      </c>
      <c r="BF19" s="68" t="n">
        <v>12</v>
      </c>
      <c r="BG19" s="71" t="n">
        <v>3641</v>
      </c>
      <c r="BH19" s="71" t="n">
        <v>3473</v>
      </c>
      <c r="BI19" s="68" t="n">
        <v>114</v>
      </c>
      <c r="BJ19" s="72" t="n">
        <v>54</v>
      </c>
      <c r="BK19" s="73" t="s">
        <v>91</v>
      </c>
      <c r="BL19" s="41"/>
    </row>
    <row r="20" s="76" customFormat="true" ht="12" hidden="false" customHeight="true" outlineLevel="0" collapsed="false">
      <c r="A20" s="7" t="s">
        <v>92</v>
      </c>
      <c r="B20" s="7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5"/>
    </row>
    <row r="21" s="76" customFormat="true" ht="12.95" hidden="false" customHeight="true" outlineLevel="0" collapsed="false">
      <c r="A21" s="77" t="s">
        <v>93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</row>
    <row r="22" customFormat="false" ht="13.5" hidden="false" customHeight="false" outlineLevel="0" collapsed="false">
      <c r="A22" s="2"/>
      <c r="B22" s="2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</row>
  </sheetData>
  <mergeCells count="30">
    <mergeCell ref="A3:B5"/>
    <mergeCell ref="C3:AF3"/>
    <mergeCell ref="AJ3:AY3"/>
    <mergeCell ref="AZ3:BF3"/>
    <mergeCell ref="BG3:BJ3"/>
    <mergeCell ref="BK3:BK5"/>
    <mergeCell ref="C4:C5"/>
    <mergeCell ref="D4:D5"/>
    <mergeCell ref="E4:E5"/>
    <mergeCell ref="F4:V4"/>
    <mergeCell ref="W4:AG4"/>
    <mergeCell ref="AH4:AI4"/>
    <mergeCell ref="AJ4:AY4"/>
    <mergeCell ref="AZ4:AZ5"/>
    <mergeCell ref="BA4:BA5"/>
    <mergeCell ref="BB4:BB5"/>
    <mergeCell ref="BC4:BF4"/>
    <mergeCell ref="BG4:BG5"/>
    <mergeCell ref="BH4:BH5"/>
    <mergeCell ref="BI4:BI5"/>
    <mergeCell ref="BJ4:BJ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4:19:07Z</dcterms:created>
  <dc:creator>統計課</dc:creator>
  <dc:description/>
  <dc:language>en-US</dc:language>
  <cp:lastModifiedBy>統計情報課№８</cp:lastModifiedBy>
  <cp:lastPrinted>2003-02-26T07:47:05Z</cp:lastPrinted>
  <dcterms:modified xsi:type="dcterms:W3CDTF">2000-09-20T07:43:29Z</dcterms:modified>
  <cp:revision>0</cp:revision>
  <dc:subject/>
  <dc:title/>
</cp:coreProperties>
</file>