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小１" sheetId="1" state="visible" r:id="rId2"/>
    <sheet name="小２" sheetId="2" state="visible" r:id="rId3"/>
    <sheet name="中１" sheetId="3" state="visible" r:id="rId4"/>
    <sheet name="中２" sheetId="4" state="visible" r:id="rId5"/>
    <sheet name="高１" sheetId="5" state="visible" r:id="rId6"/>
    <sheet name="高２" sheetId="6" state="visible" r:id="rId7"/>
    <sheet name="幼" sheetId="7" state="visible" r:id="rId8"/>
    <sheet name="盲ろう養護" sheetId="8" state="visible" r:id="rId9"/>
    <sheet name="各１" sheetId="9" state="visible" r:id="rId10"/>
    <sheet name="各２" sheetId="10" state="visible" r:id="rId11"/>
    <sheet name="専１" sheetId="11" state="visible" r:id="rId12"/>
    <sheet name="専２" sheetId="12" state="visible" r:id="rId13"/>
    <sheet name="不就学１" sheetId="13" state="visible" r:id="rId14"/>
    <sheet name="不就学２" sheetId="14" state="visible" r:id="rId15"/>
    <sheet name="中卒" sheetId="15" state="visible" r:id="rId16"/>
    <sheet name="高卒１" sheetId="16" state="visible" r:id="rId17"/>
    <sheet name="高卒２" sheetId="17" state="visible" r:id="rId18"/>
  </sheets>
  <definedNames>
    <definedName function="false" hidden="false" localSheetId="12" name="_xlnm.Print_Area" vbProcedure="false">不就学１!$A$1:$N$49</definedName>
    <definedName function="false" hidden="false" localSheetId="2" name="_xlnm.Print_Area" vbProcedure="false">中１!$A$1:$P$51</definedName>
    <definedName function="false" hidden="false" localSheetId="3" name="_xlnm.Print_Area" vbProcedure="false">中２!$A$1:$Z$53</definedName>
    <definedName function="false" hidden="false" localSheetId="14" name="_xlnm.Print_Area" vbProcedure="false">中卒!$A$1:$M$50</definedName>
    <definedName function="false" hidden="false" localSheetId="10" name="_xlnm.Print_Area" vbProcedure="false">専１!$A$1:$AF$21</definedName>
    <definedName function="false" hidden="false" localSheetId="0" name="_xlnm.Print_Area" vbProcedure="false">小１!$A$1:$V$51</definedName>
    <definedName function="false" hidden="false" localSheetId="1" name="_xlnm.Print_Area" vbProcedure="false">小２!$A$1:$Z$53</definedName>
    <definedName function="false" hidden="false" localSheetId="6" name="_xlnm.Print_Area" vbProcedure="false">幼!$A$1:$AB$50</definedName>
    <definedName function="false" hidden="false" localSheetId="4" name="_xlnm.Print_Area" vbProcedure="false">高１!$A$1:$Y$55</definedName>
    <definedName function="false" hidden="false" localSheetId="5" name="_xlnm.Print_Area" vbProcedure="false">高２!$A$1:$V$51</definedName>
    <definedName function="false" hidden="false" localSheetId="15" name="_xlnm.Print_Area" vbProcedure="false">高卒１!$A$1:$M$39</definedName>
    <definedName function="false" hidden="false" localSheetId="16" name="_xlnm.Print_Area" vbProcedure="false">高卒２!$A$1:$M$42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卒２!$C$32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58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うち７５
条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
７５条学級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総　　　数</t>
  </si>
  <si>
    <t xml:space="preserve">-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
外国人</t>
  </si>
  <si>
    <t xml:space="preserve">中            学             校              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盲　・　ろ　う　・　</t>
  </si>
  <si>
    <t xml:space="preserve">　養　護　学　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(a)</t>
    </r>
    <r>
      <rPr>
        <sz val="8.5"/>
        <rFont val="Noto Sans"/>
        <family val="2"/>
      </rPr>
      <t xml:space="preserve">ろう学校</t>
    </r>
  </si>
  <si>
    <t xml:space="preserve">ろう学校</t>
  </si>
  <si>
    <r>
      <rPr>
        <sz val="8.5"/>
        <rFont val="ＭＳ Ｐ明朝"/>
        <family val="1"/>
        <charset val="128"/>
      </rPr>
      <t xml:space="preserve">(b)</t>
    </r>
    <r>
      <rPr>
        <sz val="8.5"/>
        <rFont val="Noto Sans"/>
        <family val="2"/>
      </rPr>
      <t xml:space="preserve">養護学校</t>
    </r>
  </si>
  <si>
    <t xml:space="preserve">養護学校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度</t>
    </r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学 校 法 人</t>
  </si>
  <si>
    <t xml:space="preserve">準 学 校 法 人</t>
  </si>
  <si>
    <t xml:space="preserve">　社　団</t>
  </si>
  <si>
    <t xml:space="preserve">法　人</t>
  </si>
  <si>
    <t xml:space="preserve">そ の 他 の 法 人</t>
  </si>
  <si>
    <t xml:space="preserve">個   人</t>
  </si>
  <si>
    <t xml:space="preserve">本 務 者</t>
  </si>
  <si>
    <t xml:space="preserve">生 徒 数</t>
  </si>
  <si>
    <t xml:space="preserve">   生 徒</t>
  </si>
  <si>
    <t xml:space="preserve">数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区分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医     療     関     係</t>
  </si>
  <si>
    <t xml:space="preserve">看　　　　　　　　護</t>
  </si>
  <si>
    <t xml:space="preserve">准　　　看　　　護</t>
  </si>
  <si>
    <t xml:space="preserve">家     政     関     係</t>
  </si>
  <si>
    <t xml:space="preserve">和　　　洋　　　裁</t>
  </si>
  <si>
    <t xml:space="preserve">各種学校のみの課程</t>
  </si>
  <si>
    <t xml:space="preserve">外　国　人　学　校</t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職員数
（本務者）</t>
  </si>
  <si>
    <t xml:space="preserve">公   立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　　　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・補習</t>
  </si>
  <si>
    <t xml:space="preserve">音楽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総 数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度</t>
    </r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元  年  ３  月  卒  業  者</t>
  </si>
  <si>
    <t xml:space="preserve"> ２  年  ３  月  卒  業  者</t>
  </si>
  <si>
    <t xml:space="preserve"> ３  年  ３  月  卒  業  者</t>
  </si>
  <si>
    <t xml:space="preserve"> ４  年  ３  月  卒  業  者</t>
  </si>
  <si>
    <t xml:space="preserve"> ５  年  ３  月  卒  業  者</t>
  </si>
  <si>
    <t xml:space="preserve"> ６  年  ３  月  卒  業  者</t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公共職業訓練施設等</t>
  </si>
  <si>
    <t xml:space="preserve">Ⅳ</t>
  </si>
  <si>
    <t xml:space="preserve">就職した者</t>
  </si>
  <si>
    <t xml:space="preserve">Ⅴ</t>
  </si>
  <si>
    <t xml:space="preserve">無業者</t>
  </si>
  <si>
    <t xml:space="preserve">Ⅵ</t>
  </si>
  <si>
    <t xml:space="preserve">死亡・不詳</t>
  </si>
  <si>
    <t xml:space="preserve">Ⅶ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Ⅷ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Ⅳ＋Ⅶ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６</t>
  </si>
  <si>
    <t xml:space="preserve">盲・ろう・養護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技能工、採掘・製造・建設作業者及び労務作業者</t>
  </si>
  <si>
    <t xml:space="preserve">採掘作業者</t>
  </si>
  <si>
    <t xml:space="preserve">窯業・土石製品・金属材料・化学製品製造作業者</t>
  </si>
  <si>
    <t xml:space="preserve">金属製品・機械製造作業者</t>
  </si>
  <si>
    <t xml:space="preserve">その他の製品製造作業者</t>
  </si>
  <si>
    <t xml:space="preserve">定置機関運転・建設機械運転・電気作業者</t>
  </si>
  <si>
    <t xml:space="preserve">建設作業者</t>
  </si>
  <si>
    <t xml:space="preserve">７</t>
  </si>
  <si>
    <t xml:space="preserve">労務作業者</t>
  </si>
  <si>
    <t xml:space="preserve">Ｊ</t>
  </si>
  <si>
    <t xml:space="preserve">（   産   業   別   ）</t>
  </si>
  <si>
    <t xml:space="preserve">農業</t>
  </si>
  <si>
    <t xml:space="preserve">B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I</t>
  </si>
  <si>
    <t xml:space="preserve">卸売・小売業、飲食店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sz val="8.5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7.5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6.99"/>
    <col collapsed="false" customWidth="true" hidden="false" outlineLevel="0" max="7" min="5" style="0" width="10.12"/>
    <col collapsed="false" customWidth="true" hidden="false" outlineLevel="0" max="18" min="18" style="0" width="9.25"/>
    <col collapsed="false" customWidth="true" hidden="false" outlineLevel="0" max="21" min="21" style="0" width="8.62"/>
    <col collapsed="false" customWidth="true" hidden="false" outlineLevel="0" max="22" min="22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4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4" t="s">
        <v>15</v>
      </c>
      <c r="S5" s="14"/>
      <c r="T5" s="15" t="s">
        <v>16</v>
      </c>
      <c r="U5" s="16" t="s">
        <v>17</v>
      </c>
      <c r="V5" s="10"/>
    </row>
    <row r="6" customFormat="false" ht="18" hidden="false" customHeight="true" outlineLevel="0" collapsed="false">
      <c r="A6" s="7"/>
      <c r="B6" s="8"/>
      <c r="C6" s="8"/>
      <c r="D6" s="12"/>
      <c r="E6" s="11" t="s">
        <v>18</v>
      </c>
      <c r="F6" s="11" t="s">
        <v>19</v>
      </c>
      <c r="G6" s="11" t="s">
        <v>20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19</v>
      </c>
      <c r="M6" s="11" t="s">
        <v>20</v>
      </c>
      <c r="N6" s="11" t="s">
        <v>19</v>
      </c>
      <c r="O6" s="11" t="s">
        <v>20</v>
      </c>
      <c r="P6" s="11" t="s">
        <v>19</v>
      </c>
      <c r="Q6" s="11" t="s">
        <v>20</v>
      </c>
      <c r="R6" s="11" t="s">
        <v>19</v>
      </c>
      <c r="S6" s="14" t="s">
        <v>20</v>
      </c>
      <c r="T6" s="15"/>
      <c r="U6" s="16"/>
      <c r="V6" s="10"/>
    </row>
    <row r="7" s="22" customFormat="true" ht="20.25" hidden="false" customHeight="true" outlineLevel="0" collapsed="false">
      <c r="A7" s="17" t="s">
        <v>7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 t="s">
        <v>7</v>
      </c>
    </row>
    <row r="8" customFormat="false" ht="16.35" hidden="false" customHeight="true" outlineLevel="0" collapsed="false">
      <c r="A8" s="23" t="s">
        <v>21</v>
      </c>
      <c r="B8" s="24" t="n">
        <f aca="false">SUM(B23,B38)</f>
        <v>116</v>
      </c>
      <c r="C8" s="25" t="n">
        <f aca="false">SUM(C23,C38)</f>
        <v>2355</v>
      </c>
      <c r="D8" s="25" t="n">
        <f aca="false">SUM(D23,D38)</f>
        <v>164</v>
      </c>
      <c r="E8" s="25" t="n">
        <f aca="false">F8+G8</f>
        <v>75672</v>
      </c>
      <c r="F8" s="25" t="n">
        <f aca="false">H8+J8+L8+N8+P8+R8</f>
        <v>38551</v>
      </c>
      <c r="G8" s="25" t="n">
        <f aca="false">I8+K8+M8+O8+Q8+S8</f>
        <v>37121</v>
      </c>
      <c r="H8" s="25" t="n">
        <f aca="false">SUM(H23,H38)</f>
        <v>6522</v>
      </c>
      <c r="I8" s="25" t="n">
        <f aca="false">SUM(I23,I38)</f>
        <v>6291</v>
      </c>
      <c r="J8" s="25" t="n">
        <f aca="false">SUM(J23,J38)</f>
        <v>6354</v>
      </c>
      <c r="K8" s="25" t="n">
        <f aca="false">SUM(K23,K38)</f>
        <v>6198</v>
      </c>
      <c r="L8" s="25" t="n">
        <f aca="false">SUM(L23,L38)</f>
        <v>6314</v>
      </c>
      <c r="M8" s="25" t="n">
        <f aca="false">SUM(M23,M38)</f>
        <v>6068</v>
      </c>
      <c r="N8" s="25" t="n">
        <f aca="false">SUM(N23,N38)</f>
        <v>6248</v>
      </c>
      <c r="O8" s="25" t="n">
        <f aca="false">SUM(O23,O38)</f>
        <v>5996</v>
      </c>
      <c r="P8" s="25" t="n">
        <f aca="false">SUM(P23,P38)</f>
        <v>6473</v>
      </c>
      <c r="Q8" s="25" t="n">
        <f aca="false">SUM(Q23,Q38)</f>
        <v>6283</v>
      </c>
      <c r="R8" s="25" t="n">
        <f aca="false">SUM(R23,R38)</f>
        <v>6640</v>
      </c>
      <c r="S8" s="25" t="n">
        <f aca="false">SUM(S23,S38)</f>
        <v>6285</v>
      </c>
      <c r="T8" s="25" t="n">
        <f aca="false">SUM(T23,T38)</f>
        <v>423</v>
      </c>
      <c r="U8" s="26" t="n">
        <f aca="false">SUM(U23,U38)</f>
        <v>480</v>
      </c>
      <c r="V8" s="27" t="str">
        <f aca="false">A8</f>
        <v>平成２年度</v>
      </c>
    </row>
    <row r="9" customFormat="false" ht="16.35" hidden="false" customHeight="true" outlineLevel="0" collapsed="false">
      <c r="A9" s="23" t="s">
        <v>22</v>
      </c>
      <c r="B9" s="28" t="n">
        <f aca="false">SUM(B24,B39)</f>
        <v>117</v>
      </c>
      <c r="C9" s="29" t="n">
        <f aca="false">SUM(C24,C39)</f>
        <v>2381</v>
      </c>
      <c r="D9" s="29" t="n">
        <f aca="false">SUM(D24,D39)</f>
        <v>185</v>
      </c>
      <c r="E9" s="25" t="n">
        <f aca="false">F9+G9</f>
        <v>74241</v>
      </c>
      <c r="F9" s="25" t="n">
        <f aca="false">H9+J9+L9+N9+P9+R9</f>
        <v>37761</v>
      </c>
      <c r="G9" s="25" t="n">
        <f aca="false">I9+K9+M9+O9+Q9+S9</f>
        <v>36480</v>
      </c>
      <c r="H9" s="29" t="n">
        <f aca="false">SUM(H24,H39)</f>
        <v>6295</v>
      </c>
      <c r="I9" s="29" t="n">
        <f aca="false">SUM(I24,I39)</f>
        <v>5948</v>
      </c>
      <c r="J9" s="29" t="n">
        <f aca="false">SUM(J24,J39)</f>
        <v>6386</v>
      </c>
      <c r="K9" s="29" t="n">
        <f aca="false">SUM(K24,K39)</f>
        <v>6232</v>
      </c>
      <c r="L9" s="29" t="n">
        <f aca="false">SUM(L24,L39)</f>
        <v>6267</v>
      </c>
      <c r="M9" s="29" t="n">
        <f aca="false">SUM(M24,M39)</f>
        <v>6103</v>
      </c>
      <c r="N9" s="29" t="n">
        <f aca="false">SUM(N24,N39)</f>
        <v>6211</v>
      </c>
      <c r="O9" s="29" t="n">
        <f aca="false">SUM(O24,O39)</f>
        <v>6006</v>
      </c>
      <c r="P9" s="29" t="n">
        <f aca="false">SUM(P24,P39)</f>
        <v>6214</v>
      </c>
      <c r="Q9" s="29" t="n">
        <f aca="false">SUM(Q24,Q39)</f>
        <v>5926</v>
      </c>
      <c r="R9" s="29" t="n">
        <f aca="false">SUM(R24,R39)</f>
        <v>6388</v>
      </c>
      <c r="S9" s="29" t="n">
        <f aca="false">SUM(S24,S39)</f>
        <v>6265</v>
      </c>
      <c r="T9" s="29" t="n">
        <f aca="false">SUM(T24,T39)</f>
        <v>424</v>
      </c>
      <c r="U9" s="30" t="n">
        <f aca="false">SUM(U24,U39)</f>
        <v>530</v>
      </c>
      <c r="V9" s="27" t="str">
        <f aca="false">A9</f>
        <v>３年度</v>
      </c>
    </row>
    <row r="10" customFormat="false" ht="16.35" hidden="false" customHeight="true" outlineLevel="0" collapsed="false">
      <c r="A10" s="23" t="s">
        <v>23</v>
      </c>
      <c r="B10" s="24" t="n">
        <f aca="false">SUM(B25,B40)</f>
        <v>117</v>
      </c>
      <c r="C10" s="25" t="n">
        <f aca="false">SUM(C25,C40)</f>
        <v>2366</v>
      </c>
      <c r="D10" s="25" t="n">
        <f aca="false">SUM(D25,D40)</f>
        <v>206</v>
      </c>
      <c r="E10" s="25" t="n">
        <f aca="false">F10+G10</f>
        <v>72590</v>
      </c>
      <c r="F10" s="25" t="n">
        <f aca="false">H10+J10+L10+N10+P10+R10</f>
        <v>37028</v>
      </c>
      <c r="G10" s="25" t="n">
        <f aca="false">I10+K10+M10+O10+Q10+S10</f>
        <v>35562</v>
      </c>
      <c r="H10" s="25" t="n">
        <f aca="false">SUM(H25,H40)</f>
        <v>6102</v>
      </c>
      <c r="I10" s="25" t="n">
        <f aca="false">SUM(I25,I40)</f>
        <v>5833</v>
      </c>
      <c r="J10" s="25" t="n">
        <f aca="false">SUM(J25,J40)</f>
        <v>6163</v>
      </c>
      <c r="K10" s="25" t="n">
        <f aca="false">SUM(K25,K40)</f>
        <v>5855</v>
      </c>
      <c r="L10" s="25" t="n">
        <f aca="false">SUM(L25,L40)</f>
        <v>6261</v>
      </c>
      <c r="M10" s="25" t="n">
        <f aca="false">SUM(M25,M40)</f>
        <v>6118</v>
      </c>
      <c r="N10" s="25" t="n">
        <f aca="false">SUM(N25,N40)</f>
        <v>6183</v>
      </c>
      <c r="O10" s="25" t="n">
        <f aca="false">SUM(O25,O40)</f>
        <v>5987</v>
      </c>
      <c r="P10" s="25" t="n">
        <f aca="false">SUM(P25,P40)</f>
        <v>6148</v>
      </c>
      <c r="Q10" s="25" t="n">
        <f aca="false">SUM(Q25,Q40)</f>
        <v>5898</v>
      </c>
      <c r="R10" s="25" t="n">
        <f aca="false">SUM(R25,R40)</f>
        <v>6171</v>
      </c>
      <c r="S10" s="25" t="n">
        <f aca="false">SUM(S25,S40)</f>
        <v>5871</v>
      </c>
      <c r="T10" s="25" t="n">
        <f aca="false">SUM(T25,T40)</f>
        <v>450</v>
      </c>
      <c r="U10" s="26" t="n">
        <f aca="false">SUM(U25,U40)</f>
        <v>592</v>
      </c>
      <c r="V10" s="27" t="str">
        <f aca="false">A10</f>
        <v>４年度</v>
      </c>
    </row>
    <row r="11" s="31" customFormat="true" ht="16.35" hidden="false" customHeight="true" outlineLevel="0" collapsed="false">
      <c r="A11" s="23" t="s">
        <v>24</v>
      </c>
      <c r="B11" s="24" t="n">
        <f aca="false">SUM(B26,B41)</f>
        <v>117</v>
      </c>
      <c r="C11" s="25" t="n">
        <f aca="false">SUM(C26,C41)</f>
        <v>2338</v>
      </c>
      <c r="D11" s="25" t="n">
        <f aca="false">SUM(D26,D41)</f>
        <v>209</v>
      </c>
      <c r="E11" s="25" t="n">
        <f aca="false">F11+G11</f>
        <v>70853</v>
      </c>
      <c r="F11" s="25" t="n">
        <f aca="false">H11+J11+L11+N11+P11+R11</f>
        <v>36120</v>
      </c>
      <c r="G11" s="25" t="n">
        <f aca="false">I11+K11+M11+O11+Q11+S11</f>
        <v>34733</v>
      </c>
      <c r="H11" s="25" t="n">
        <f aca="false">SUM(H26,H41)</f>
        <v>5782</v>
      </c>
      <c r="I11" s="25" t="n">
        <f aca="false">SUM(I26,I41)</f>
        <v>5580</v>
      </c>
      <c r="J11" s="25" t="n">
        <f aca="false">SUM(J26,J41)</f>
        <v>6007</v>
      </c>
      <c r="K11" s="25" t="n">
        <f aca="false">SUM(K26,K41)</f>
        <v>5697</v>
      </c>
      <c r="L11" s="25" t="n">
        <f aca="false">SUM(L26,L41)</f>
        <v>6037</v>
      </c>
      <c r="M11" s="25" t="n">
        <f aca="false">SUM(M26,M41)</f>
        <v>5744</v>
      </c>
      <c r="N11" s="25" t="n">
        <f aca="false">SUM(N26,N41)</f>
        <v>6168</v>
      </c>
      <c r="O11" s="25" t="n">
        <f aca="false">SUM(O26,O41)</f>
        <v>6009</v>
      </c>
      <c r="P11" s="25" t="n">
        <f aca="false">SUM(P26,P41)</f>
        <v>6097</v>
      </c>
      <c r="Q11" s="25" t="n">
        <f aca="false">SUM(Q26,Q41)</f>
        <v>5909</v>
      </c>
      <c r="R11" s="25" t="n">
        <f aca="false">SUM(R26,R41)</f>
        <v>6029</v>
      </c>
      <c r="S11" s="25" t="n">
        <f aca="false">SUM(S26,S41)</f>
        <v>5794</v>
      </c>
      <c r="T11" s="25" t="n">
        <f aca="false">SUM(T26,T41)</f>
        <v>431</v>
      </c>
      <c r="U11" s="26" t="n">
        <f aca="false">SUM(U26,U41)</f>
        <v>523</v>
      </c>
      <c r="V11" s="27" t="str">
        <f aca="false">A11</f>
        <v>５年度</v>
      </c>
    </row>
    <row r="12" customFormat="false" ht="16.3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6"/>
      <c r="V12" s="37"/>
    </row>
    <row r="13" customFormat="false" ht="16.35" hidden="false" customHeight="true" outlineLevel="0" collapsed="false">
      <c r="A13" s="23" t="s">
        <v>25</v>
      </c>
      <c r="B13" s="38" t="n">
        <f aca="false">SUM(B14:B20)</f>
        <v>117</v>
      </c>
      <c r="C13" s="39" t="n">
        <f aca="false">SUM(C14:C20)</f>
        <v>2301</v>
      </c>
      <c r="D13" s="39" t="n">
        <f aca="false">SUM(D14:D20)</f>
        <v>221</v>
      </c>
      <c r="E13" s="39" t="n">
        <f aca="false">SUM(F13:G13)</f>
        <v>69246</v>
      </c>
      <c r="F13" s="39" t="n">
        <f aca="false">SUM(F14:F20)</f>
        <v>35364</v>
      </c>
      <c r="G13" s="39" t="n">
        <f aca="false">SUM(G14:G20)</f>
        <v>33882</v>
      </c>
      <c r="H13" s="39" t="n">
        <f aca="false">SUM(H14:H20)</f>
        <v>5701</v>
      </c>
      <c r="I13" s="39" t="n">
        <f aca="false">SUM(I14:I20)</f>
        <v>5473</v>
      </c>
      <c r="J13" s="39" t="n">
        <f aca="false">SUM(J14:J20)</f>
        <v>5698</v>
      </c>
      <c r="K13" s="39" t="n">
        <f aca="false">SUM(K14:K20)</f>
        <v>5443</v>
      </c>
      <c r="L13" s="39" t="n">
        <f aca="false">SUM(L14:L20)</f>
        <v>5886</v>
      </c>
      <c r="M13" s="39" t="n">
        <f aca="false">SUM(M14:M20)</f>
        <v>5631</v>
      </c>
      <c r="N13" s="39" t="n">
        <f aca="false">SUM(N14:N20)</f>
        <v>5947</v>
      </c>
      <c r="O13" s="39" t="n">
        <f aca="false">SUM(O14:O20)</f>
        <v>5626</v>
      </c>
      <c r="P13" s="39" t="n">
        <f aca="false">SUM(P14:P20)</f>
        <v>6101</v>
      </c>
      <c r="Q13" s="39" t="n">
        <f aca="false">SUM(Q14:Q20)</f>
        <v>5885</v>
      </c>
      <c r="R13" s="39" t="n">
        <f aca="false">SUM(R14:R20)</f>
        <v>6031</v>
      </c>
      <c r="S13" s="39" t="n">
        <f aca="false">SUM(S14:S20)</f>
        <v>5824</v>
      </c>
      <c r="T13" s="39" t="n">
        <f aca="false">SUM(T14:T20)</f>
        <v>458</v>
      </c>
      <c r="U13" s="40" t="n">
        <f aca="false">SUM(U14:U20)</f>
        <v>541</v>
      </c>
      <c r="V13" s="41" t="str">
        <f aca="false">A13</f>
        <v>６年度</v>
      </c>
    </row>
    <row r="14" s="31" customFormat="true" ht="16.35" hidden="false" customHeight="true" outlineLevel="0" collapsed="false">
      <c r="A14" s="42" t="s">
        <v>26</v>
      </c>
      <c r="B14" s="43" t="n">
        <f aca="false">SUM(B29,B44)</f>
        <v>21</v>
      </c>
      <c r="C14" s="44" t="n">
        <f aca="false">SUM(C29,C44)</f>
        <v>364</v>
      </c>
      <c r="D14" s="44" t="n">
        <f aca="false">SUM(D29,D44)</f>
        <v>39</v>
      </c>
      <c r="E14" s="44" t="n">
        <f aca="false">SUM(F14:G14)</f>
        <v>10687</v>
      </c>
      <c r="F14" s="44" t="n">
        <f aca="false">SUM(H14,J14,L14,N14,P14,R14)</f>
        <v>5422</v>
      </c>
      <c r="G14" s="44" t="n">
        <f aca="false">SUM(I14,K14,M14,O14,Q14,S14)</f>
        <v>5265</v>
      </c>
      <c r="H14" s="44" t="n">
        <f aca="false">SUM(H29,H44)</f>
        <v>863</v>
      </c>
      <c r="I14" s="44" t="n">
        <f aca="false">SUM(I29,I44)</f>
        <v>856</v>
      </c>
      <c r="J14" s="44" t="n">
        <f aca="false">SUM(J29,J44)</f>
        <v>867</v>
      </c>
      <c r="K14" s="44" t="n">
        <f aca="false">SUM(K29,K44)</f>
        <v>852</v>
      </c>
      <c r="L14" s="44" t="n">
        <f aca="false">SUM(L29,L44)</f>
        <v>942</v>
      </c>
      <c r="M14" s="44" t="n">
        <f aca="false">SUM(M29,M44)</f>
        <v>832</v>
      </c>
      <c r="N14" s="44" t="n">
        <f aca="false">SUM(N29,N44)</f>
        <v>903</v>
      </c>
      <c r="O14" s="44" t="n">
        <f aca="false">SUM(O29,O44)</f>
        <v>861</v>
      </c>
      <c r="P14" s="44" t="n">
        <f aca="false">SUM(P29,P44)</f>
        <v>931</v>
      </c>
      <c r="Q14" s="44" t="n">
        <f aca="false">SUM(Q29,Q44)</f>
        <v>927</v>
      </c>
      <c r="R14" s="44" t="n">
        <f aca="false">SUM(R29,R44)</f>
        <v>916</v>
      </c>
      <c r="S14" s="44" t="n">
        <f aca="false">SUM(S29,S44)</f>
        <v>937</v>
      </c>
      <c r="T14" s="44" t="n">
        <f aca="false">SUM(T29,T44)</f>
        <v>93</v>
      </c>
      <c r="U14" s="45" t="n">
        <f aca="false">SUM(U29,U44)</f>
        <v>264</v>
      </c>
      <c r="V14" s="46" t="s">
        <v>26</v>
      </c>
    </row>
    <row r="15" s="31" customFormat="true" ht="16.35" hidden="false" customHeight="true" outlineLevel="0" collapsed="false">
      <c r="A15" s="42" t="s">
        <v>27</v>
      </c>
      <c r="B15" s="43" t="n">
        <f aca="false">SUM(B30,B45)</f>
        <v>14</v>
      </c>
      <c r="C15" s="44" t="n">
        <f aca="false">SUM(C30,C45)</f>
        <v>269</v>
      </c>
      <c r="D15" s="44" t="n">
        <f aca="false">SUM(D30,D45)</f>
        <v>25</v>
      </c>
      <c r="E15" s="44" t="n">
        <f aca="false">SUM(F15:G15)</f>
        <v>8018</v>
      </c>
      <c r="F15" s="44" t="n">
        <f aca="false">SUM(H15,J15,L15,N15,P15,R15)</f>
        <v>4060</v>
      </c>
      <c r="G15" s="44" t="n">
        <f aca="false">SUM(I15,K15,M15,O15,Q15,S15)</f>
        <v>3958</v>
      </c>
      <c r="H15" s="44" t="n">
        <f aca="false">SUM(H30,H45)</f>
        <v>628</v>
      </c>
      <c r="I15" s="44" t="n">
        <f aca="false">SUM(I30,I45)</f>
        <v>595</v>
      </c>
      <c r="J15" s="44" t="n">
        <f aca="false">SUM(J30,J45)</f>
        <v>636</v>
      </c>
      <c r="K15" s="44" t="n">
        <f aca="false">SUM(K30,K45)</f>
        <v>659</v>
      </c>
      <c r="L15" s="44" t="n">
        <f aca="false">SUM(L30,L45)</f>
        <v>665</v>
      </c>
      <c r="M15" s="44" t="n">
        <f aca="false">SUM(M30,M45)</f>
        <v>663</v>
      </c>
      <c r="N15" s="44" t="n">
        <f aca="false">SUM(N30,N45)</f>
        <v>716</v>
      </c>
      <c r="O15" s="44" t="n">
        <f aca="false">SUM(O30,O45)</f>
        <v>637</v>
      </c>
      <c r="P15" s="44" t="n">
        <f aca="false">SUM(P30,P45)</f>
        <v>704</v>
      </c>
      <c r="Q15" s="44" t="n">
        <f aca="false">SUM(Q30,Q45)</f>
        <v>705</v>
      </c>
      <c r="R15" s="44" t="n">
        <f aca="false">SUM(R30,R45)</f>
        <v>711</v>
      </c>
      <c r="S15" s="44" t="n">
        <f aca="false">SUM(S30,S45)</f>
        <v>699</v>
      </c>
      <c r="T15" s="44" t="n">
        <f aca="false">SUM(T30,T45)</f>
        <v>45</v>
      </c>
      <c r="U15" s="45" t="n">
        <f aca="false">SUM(U30,U45)</f>
        <v>67</v>
      </c>
      <c r="V15" s="46" t="s">
        <v>27</v>
      </c>
    </row>
    <row r="16" s="31" customFormat="true" ht="16.35" hidden="false" customHeight="true" outlineLevel="0" collapsed="false">
      <c r="A16" s="42" t="s">
        <v>28</v>
      </c>
      <c r="B16" s="43" t="n">
        <f aca="false">SUM(B31,B46)</f>
        <v>19</v>
      </c>
      <c r="C16" s="44" t="n">
        <f aca="false">SUM(C31,C46)</f>
        <v>349</v>
      </c>
      <c r="D16" s="44" t="n">
        <f aca="false">SUM(D31,D46)</f>
        <v>34</v>
      </c>
      <c r="E16" s="44" t="n">
        <f aca="false">SUM(F16:G16)</f>
        <v>10204</v>
      </c>
      <c r="F16" s="44" t="n">
        <f aca="false">SUM(H16,J16,L16,N16,P16,R16)</f>
        <v>5195</v>
      </c>
      <c r="G16" s="44" t="n">
        <f aca="false">SUM(I16,K16,M16,O16,Q16,S16)</f>
        <v>5009</v>
      </c>
      <c r="H16" s="44" t="n">
        <f aca="false">SUM(H31,H46)</f>
        <v>881</v>
      </c>
      <c r="I16" s="44" t="n">
        <f aca="false">SUM(I31,I46)</f>
        <v>817</v>
      </c>
      <c r="J16" s="44" t="n">
        <f aca="false">SUM(J31,J46)</f>
        <v>834</v>
      </c>
      <c r="K16" s="44" t="n">
        <f aca="false">SUM(K31,K46)</f>
        <v>799</v>
      </c>
      <c r="L16" s="44" t="n">
        <f aca="false">SUM(L31,L46)</f>
        <v>828</v>
      </c>
      <c r="M16" s="44" t="n">
        <f aca="false">SUM(M31,M46)</f>
        <v>892</v>
      </c>
      <c r="N16" s="44" t="n">
        <f aca="false">SUM(N31,N46)</f>
        <v>863</v>
      </c>
      <c r="O16" s="44" t="n">
        <f aca="false">SUM(O31,O46)</f>
        <v>807</v>
      </c>
      <c r="P16" s="44" t="n">
        <f aca="false">SUM(P31,P46)</f>
        <v>886</v>
      </c>
      <c r="Q16" s="44" t="n">
        <f aca="false">SUM(Q31,Q46)</f>
        <v>865</v>
      </c>
      <c r="R16" s="44" t="n">
        <f aca="false">SUM(R31,R46)</f>
        <v>903</v>
      </c>
      <c r="S16" s="44" t="n">
        <f aca="false">SUM(S31,S46)</f>
        <v>829</v>
      </c>
      <c r="T16" s="44" t="n">
        <f aca="false">SUM(T31,T46)</f>
        <v>90</v>
      </c>
      <c r="U16" s="45" t="n">
        <f aca="false">SUM(U31,U46)</f>
        <v>56</v>
      </c>
      <c r="V16" s="46" t="s">
        <v>28</v>
      </c>
    </row>
    <row r="17" s="31" customFormat="true" ht="16.35" hidden="false" customHeight="true" outlineLevel="0" collapsed="false">
      <c r="A17" s="42" t="s">
        <v>29</v>
      </c>
      <c r="B17" s="43" t="n">
        <f aca="false">SUM(B32,B47)</f>
        <v>16</v>
      </c>
      <c r="C17" s="44" t="n">
        <f aca="false">SUM(C32,C47)</f>
        <v>336</v>
      </c>
      <c r="D17" s="44" t="n">
        <f aca="false">SUM(D32,D47)</f>
        <v>33</v>
      </c>
      <c r="E17" s="44" t="n">
        <f aca="false">SUM(F17:G17)</f>
        <v>10326</v>
      </c>
      <c r="F17" s="44" t="n">
        <f aca="false">SUM(H17,J17,L17,N17,P17,R17)</f>
        <v>5349</v>
      </c>
      <c r="G17" s="44" t="n">
        <f aca="false">SUM(I17,K17,M17,O17,Q17,S17)</f>
        <v>4977</v>
      </c>
      <c r="H17" s="44" t="n">
        <f aca="false">SUM(H32,H47)</f>
        <v>843</v>
      </c>
      <c r="I17" s="44" t="n">
        <f aca="false">SUM(I32,I47)</f>
        <v>825</v>
      </c>
      <c r="J17" s="44" t="n">
        <f aca="false">SUM(J32,J47)</f>
        <v>865</v>
      </c>
      <c r="K17" s="44" t="n">
        <f aca="false">SUM(K32,K47)</f>
        <v>763</v>
      </c>
      <c r="L17" s="44" t="n">
        <f aca="false">SUM(L32,L47)</f>
        <v>923</v>
      </c>
      <c r="M17" s="44" t="n">
        <f aca="false">SUM(M32,M47)</f>
        <v>838</v>
      </c>
      <c r="N17" s="44" t="n">
        <f aca="false">SUM(N32,N47)</f>
        <v>898</v>
      </c>
      <c r="O17" s="44" t="n">
        <f aca="false">SUM(O32,O47)</f>
        <v>835</v>
      </c>
      <c r="P17" s="44" t="n">
        <f aca="false">SUM(P32,P47)</f>
        <v>940</v>
      </c>
      <c r="Q17" s="44" t="n">
        <f aca="false">SUM(Q32,Q47)</f>
        <v>891</v>
      </c>
      <c r="R17" s="44" t="n">
        <f aca="false">SUM(R32,R47)</f>
        <v>880</v>
      </c>
      <c r="S17" s="44" t="n">
        <f aca="false">SUM(S32,S47)</f>
        <v>825</v>
      </c>
      <c r="T17" s="44" t="n">
        <f aca="false">SUM(T32,T47)</f>
        <v>59</v>
      </c>
      <c r="U17" s="45" t="n">
        <f aca="false">SUM(U32,U47)</f>
        <v>42</v>
      </c>
      <c r="V17" s="46" t="s">
        <v>29</v>
      </c>
    </row>
    <row r="18" s="31" customFormat="true" ht="16.35" hidden="false" customHeight="true" outlineLevel="0" collapsed="false">
      <c r="A18" s="42" t="s">
        <v>30</v>
      </c>
      <c r="B18" s="43" t="n">
        <f aca="false">SUM(B33,B48)</f>
        <v>16</v>
      </c>
      <c r="C18" s="44" t="n">
        <f aca="false">SUM(C33,C48)</f>
        <v>366</v>
      </c>
      <c r="D18" s="44" t="n">
        <f aca="false">SUM(D33,D48)</f>
        <v>33</v>
      </c>
      <c r="E18" s="44" t="n">
        <f aca="false">SUM(F18:G18)</f>
        <v>11318</v>
      </c>
      <c r="F18" s="44" t="n">
        <f aca="false">SUM(H18,J18,L18,N18,P18,R18)</f>
        <v>5854</v>
      </c>
      <c r="G18" s="44" t="n">
        <f aca="false">SUM(I18,K18,M18,O18,Q18,S18)</f>
        <v>5464</v>
      </c>
      <c r="H18" s="44" t="n">
        <f aca="false">SUM(H33,H48)</f>
        <v>938</v>
      </c>
      <c r="I18" s="44" t="n">
        <f aca="false">SUM(I33,I48)</f>
        <v>877</v>
      </c>
      <c r="J18" s="44" t="n">
        <f aca="false">SUM(J33,J48)</f>
        <v>918</v>
      </c>
      <c r="K18" s="44" t="n">
        <f aca="false">SUM(K33,K48)</f>
        <v>880</v>
      </c>
      <c r="L18" s="44" t="n">
        <f aca="false">SUM(L33,L48)</f>
        <v>972</v>
      </c>
      <c r="M18" s="44" t="n">
        <f aca="false">SUM(M33,M48)</f>
        <v>908</v>
      </c>
      <c r="N18" s="44" t="n">
        <f aca="false">SUM(N33,N48)</f>
        <v>995</v>
      </c>
      <c r="O18" s="44" t="n">
        <f aca="false">SUM(O33,O48)</f>
        <v>914</v>
      </c>
      <c r="P18" s="44" t="n">
        <f aca="false">SUM(P33,P48)</f>
        <v>1010</v>
      </c>
      <c r="Q18" s="44" t="n">
        <f aca="false">SUM(Q33,Q48)</f>
        <v>923</v>
      </c>
      <c r="R18" s="44" t="n">
        <f aca="false">SUM(R33,R48)</f>
        <v>1021</v>
      </c>
      <c r="S18" s="44" t="n">
        <f aca="false">SUM(S33,S48)</f>
        <v>962</v>
      </c>
      <c r="T18" s="44" t="n">
        <f aca="false">SUM(T33,T48)</f>
        <v>63</v>
      </c>
      <c r="U18" s="45" t="n">
        <f aca="false">SUM(U33,U48)</f>
        <v>43</v>
      </c>
      <c r="V18" s="46" t="s">
        <v>30</v>
      </c>
    </row>
    <row r="19" s="31" customFormat="true" ht="16.35" hidden="false" customHeight="true" outlineLevel="0" collapsed="false">
      <c r="A19" s="42" t="s">
        <v>31</v>
      </c>
      <c r="B19" s="43" t="n">
        <f aca="false">SUM(B34,B49)</f>
        <v>15</v>
      </c>
      <c r="C19" s="44" t="n">
        <f aca="false">SUM(C34,C49)</f>
        <v>333</v>
      </c>
      <c r="D19" s="44" t="n">
        <f aca="false">SUM(D34,D49)</f>
        <v>31</v>
      </c>
      <c r="E19" s="44" t="n">
        <f aca="false">SUM(F19:G19)</f>
        <v>10279</v>
      </c>
      <c r="F19" s="44" t="n">
        <f aca="false">SUM(H19,J19,L19,N19,P19,R19)</f>
        <v>5058</v>
      </c>
      <c r="G19" s="44" t="n">
        <f aca="false">SUM(I19,K19,M19,O19,Q19,S19)</f>
        <v>5221</v>
      </c>
      <c r="H19" s="44" t="n">
        <f aca="false">SUM(H34,H49)</f>
        <v>857</v>
      </c>
      <c r="I19" s="44" t="n">
        <f aca="false">SUM(I34,I49)</f>
        <v>886</v>
      </c>
      <c r="J19" s="44" t="n">
        <f aca="false">SUM(J34,J49)</f>
        <v>840</v>
      </c>
      <c r="K19" s="44" t="n">
        <f aca="false">SUM(K34,K49)</f>
        <v>848</v>
      </c>
      <c r="L19" s="44" t="n">
        <f aca="false">SUM(L34,L49)</f>
        <v>866</v>
      </c>
      <c r="M19" s="44" t="n">
        <f aca="false">SUM(M34,M49)</f>
        <v>849</v>
      </c>
      <c r="N19" s="44" t="n">
        <f aca="false">SUM(N34,N49)</f>
        <v>816</v>
      </c>
      <c r="O19" s="44" t="n">
        <f aca="false">SUM(O34,O49)</f>
        <v>890</v>
      </c>
      <c r="P19" s="44" t="n">
        <f aca="false">SUM(P34,P49)</f>
        <v>870</v>
      </c>
      <c r="Q19" s="44" t="n">
        <f aca="false">SUM(Q34,Q49)</f>
        <v>886</v>
      </c>
      <c r="R19" s="44" t="n">
        <f aca="false">SUM(R34,R49)</f>
        <v>809</v>
      </c>
      <c r="S19" s="44" t="n">
        <f aca="false">SUM(S34,S49)</f>
        <v>862</v>
      </c>
      <c r="T19" s="44" t="n">
        <f aca="false">SUM(T34,T49)</f>
        <v>65</v>
      </c>
      <c r="U19" s="45" t="n">
        <f aca="false">SUM(U34,U49)</f>
        <v>51</v>
      </c>
      <c r="V19" s="46" t="s">
        <v>31</v>
      </c>
    </row>
    <row r="20" s="31" customFormat="true" ht="16.35" hidden="false" customHeight="true" outlineLevel="0" collapsed="false">
      <c r="A20" s="42" t="s">
        <v>32</v>
      </c>
      <c r="B20" s="43" t="n">
        <f aca="false">SUM(B35,B50)</f>
        <v>16</v>
      </c>
      <c r="C20" s="44" t="n">
        <f aca="false">SUM(C35,C50)</f>
        <v>284</v>
      </c>
      <c r="D20" s="44" t="n">
        <f aca="false">SUM(D35,D50)</f>
        <v>26</v>
      </c>
      <c r="E20" s="44" t="n">
        <f aca="false">SUM(F20:G20)</f>
        <v>8414</v>
      </c>
      <c r="F20" s="44" t="n">
        <f aca="false">SUM(H20,J20,L20,N20,P20,R20)</f>
        <v>4426</v>
      </c>
      <c r="G20" s="44" t="n">
        <f aca="false">SUM(I20,K20,M20,O20,Q20,S20)</f>
        <v>3988</v>
      </c>
      <c r="H20" s="44" t="n">
        <f aca="false">SUM(H35,H50)</f>
        <v>691</v>
      </c>
      <c r="I20" s="44" t="n">
        <f aca="false">SUM(I35,I50)</f>
        <v>617</v>
      </c>
      <c r="J20" s="44" t="n">
        <f aca="false">SUM(J35,J50)</f>
        <v>738</v>
      </c>
      <c r="K20" s="44" t="n">
        <f aca="false">SUM(K35,K50)</f>
        <v>642</v>
      </c>
      <c r="L20" s="44" t="n">
        <f aca="false">SUM(L35,L50)</f>
        <v>690</v>
      </c>
      <c r="M20" s="44" t="n">
        <f aca="false">SUM(M35,M50)</f>
        <v>649</v>
      </c>
      <c r="N20" s="44" t="n">
        <f aca="false">SUM(N35,N50)</f>
        <v>756</v>
      </c>
      <c r="O20" s="44" t="n">
        <f aca="false">SUM(O35,O50)</f>
        <v>682</v>
      </c>
      <c r="P20" s="44" t="n">
        <f aca="false">SUM(P35,P50)</f>
        <v>760</v>
      </c>
      <c r="Q20" s="44" t="n">
        <f aca="false">SUM(Q35,Q50)</f>
        <v>688</v>
      </c>
      <c r="R20" s="44" t="n">
        <f aca="false">SUM(R35,R50)</f>
        <v>791</v>
      </c>
      <c r="S20" s="44" t="n">
        <f aca="false">SUM(S35,S50)</f>
        <v>710</v>
      </c>
      <c r="T20" s="44" t="n">
        <f aca="false">SUM(T35,T50)</f>
        <v>43</v>
      </c>
      <c r="U20" s="45" t="n">
        <f aca="false">SUM(U35,U50)</f>
        <v>18</v>
      </c>
      <c r="V20" s="46" t="s">
        <v>32</v>
      </c>
    </row>
    <row r="21" customFormat="false" ht="16.35" hidden="false" customHeight="true" outlineLevel="0" collapsed="false">
      <c r="A21" s="47"/>
      <c r="B21" s="48"/>
      <c r="C21" s="49"/>
      <c r="D21" s="49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9"/>
      <c r="U21" s="36"/>
      <c r="V21" s="50"/>
    </row>
    <row r="22" s="22" customFormat="true" ht="16.35" hidden="false" customHeight="true" outlineLevel="0" collapsed="false">
      <c r="A22" s="17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51" t="s">
        <v>34</v>
      </c>
    </row>
    <row r="23" customFormat="false" ht="16.35" hidden="false" customHeight="true" outlineLevel="0" collapsed="false">
      <c r="A23" s="23" t="str">
        <f aca="false">A8</f>
        <v>平成２年度</v>
      </c>
      <c r="B23" s="24" t="n">
        <v>113</v>
      </c>
      <c r="C23" s="25" t="n">
        <v>2320</v>
      </c>
      <c r="D23" s="25" t="n">
        <v>164</v>
      </c>
      <c r="E23" s="25" t="n">
        <v>74463</v>
      </c>
      <c r="F23" s="25" t="n">
        <v>38145</v>
      </c>
      <c r="G23" s="25" t="n">
        <v>36318</v>
      </c>
      <c r="H23" s="25" t="n">
        <v>6463</v>
      </c>
      <c r="I23" s="25" t="n">
        <v>6139</v>
      </c>
      <c r="J23" s="25" t="n">
        <v>6281</v>
      </c>
      <c r="K23" s="25" t="n">
        <v>6056</v>
      </c>
      <c r="L23" s="25" t="n">
        <v>6239</v>
      </c>
      <c r="M23" s="25" t="n">
        <v>5952</v>
      </c>
      <c r="N23" s="25" t="n">
        <v>6189</v>
      </c>
      <c r="O23" s="25" t="n">
        <v>5868</v>
      </c>
      <c r="P23" s="25" t="n">
        <v>6400</v>
      </c>
      <c r="Q23" s="25" t="n">
        <v>6156</v>
      </c>
      <c r="R23" s="25" t="n">
        <v>6573</v>
      </c>
      <c r="S23" s="25" t="n">
        <v>6147</v>
      </c>
      <c r="T23" s="25" t="n">
        <v>423</v>
      </c>
      <c r="U23" s="26" t="n">
        <v>470</v>
      </c>
      <c r="V23" s="27" t="str">
        <f aca="false">V8</f>
        <v>平成２年度</v>
      </c>
    </row>
    <row r="24" customFormat="false" ht="16.35" hidden="false" customHeight="true" outlineLevel="0" collapsed="false">
      <c r="A24" s="23" t="str">
        <f aca="false">A9</f>
        <v>３年度</v>
      </c>
      <c r="B24" s="24" t="n">
        <v>114</v>
      </c>
      <c r="C24" s="25" t="n">
        <v>2345</v>
      </c>
      <c r="D24" s="25" t="n">
        <v>185</v>
      </c>
      <c r="E24" s="25" t="n">
        <v>72981</v>
      </c>
      <c r="F24" s="25" t="n">
        <v>37367</v>
      </c>
      <c r="G24" s="25" t="n">
        <v>35614</v>
      </c>
      <c r="H24" s="25" t="n">
        <v>6229</v>
      </c>
      <c r="I24" s="25" t="n">
        <v>5788</v>
      </c>
      <c r="J24" s="25" t="n">
        <v>6326</v>
      </c>
      <c r="K24" s="25" t="n">
        <v>6075</v>
      </c>
      <c r="L24" s="25" t="n">
        <v>6194</v>
      </c>
      <c r="M24" s="25" t="n">
        <v>5959</v>
      </c>
      <c r="N24" s="25" t="n">
        <v>6139</v>
      </c>
      <c r="O24" s="25" t="n">
        <v>5870</v>
      </c>
      <c r="P24" s="25" t="n">
        <v>6158</v>
      </c>
      <c r="Q24" s="25" t="n">
        <v>5785</v>
      </c>
      <c r="R24" s="25" t="n">
        <v>6321</v>
      </c>
      <c r="S24" s="25" t="n">
        <v>6137</v>
      </c>
      <c r="T24" s="25" t="n">
        <v>424</v>
      </c>
      <c r="U24" s="26" t="n">
        <v>516</v>
      </c>
      <c r="V24" s="27" t="str">
        <f aca="false">V9</f>
        <v>３年度</v>
      </c>
    </row>
    <row r="25" customFormat="false" ht="16.35" hidden="false" customHeight="true" outlineLevel="0" collapsed="false">
      <c r="A25" s="23" t="str">
        <f aca="false">A10</f>
        <v>４年度</v>
      </c>
      <c r="B25" s="24" t="n">
        <v>114</v>
      </c>
      <c r="C25" s="25" t="n">
        <v>2330</v>
      </c>
      <c r="D25" s="25" t="n">
        <v>206</v>
      </c>
      <c r="E25" s="25" t="n">
        <v>71319</v>
      </c>
      <c r="F25" s="25" t="n">
        <v>36640</v>
      </c>
      <c r="G25" s="25" t="n">
        <v>34679</v>
      </c>
      <c r="H25" s="44" t="n">
        <v>6032</v>
      </c>
      <c r="I25" s="44" t="n">
        <v>5679</v>
      </c>
      <c r="J25" s="44" t="n">
        <v>6097</v>
      </c>
      <c r="K25" s="44" t="n">
        <v>5696</v>
      </c>
      <c r="L25" s="44" t="n">
        <v>6202</v>
      </c>
      <c r="M25" s="44" t="n">
        <v>5965</v>
      </c>
      <c r="N25" s="44" t="n">
        <v>6111</v>
      </c>
      <c r="O25" s="44" t="n">
        <v>5843</v>
      </c>
      <c r="P25" s="44" t="n">
        <v>6082</v>
      </c>
      <c r="Q25" s="44" t="n">
        <v>5763</v>
      </c>
      <c r="R25" s="44" t="n">
        <v>6116</v>
      </c>
      <c r="S25" s="44" t="n">
        <v>5733</v>
      </c>
      <c r="T25" s="44" t="n">
        <v>450</v>
      </c>
      <c r="U25" s="45" t="n">
        <v>584</v>
      </c>
      <c r="V25" s="27" t="str">
        <f aca="false">V10</f>
        <v>４年度</v>
      </c>
    </row>
    <row r="26" s="31" customFormat="true" ht="16.35" hidden="false" customHeight="true" outlineLevel="0" collapsed="false">
      <c r="A26" s="23" t="str">
        <f aca="false">A11</f>
        <v>５年度</v>
      </c>
      <c r="B26" s="24" t="n">
        <v>114</v>
      </c>
      <c r="C26" s="25" t="n">
        <v>2302</v>
      </c>
      <c r="D26" s="25" t="n">
        <v>209</v>
      </c>
      <c r="E26" s="25" t="n">
        <v>69570</v>
      </c>
      <c r="F26" s="25" t="n">
        <v>35734</v>
      </c>
      <c r="G26" s="25" t="n">
        <v>33836</v>
      </c>
      <c r="H26" s="44" t="n">
        <v>5721</v>
      </c>
      <c r="I26" s="44" t="n">
        <v>5429</v>
      </c>
      <c r="J26" s="44" t="n">
        <v>5938</v>
      </c>
      <c r="K26" s="44" t="n">
        <v>5541</v>
      </c>
      <c r="L26" s="44" t="n">
        <v>5970</v>
      </c>
      <c r="M26" s="44" t="n">
        <v>5583</v>
      </c>
      <c r="N26" s="44" t="n">
        <v>6109</v>
      </c>
      <c r="O26" s="44" t="n">
        <v>5856</v>
      </c>
      <c r="P26" s="44" t="n">
        <v>6028</v>
      </c>
      <c r="Q26" s="44" t="n">
        <v>5768</v>
      </c>
      <c r="R26" s="44" t="n">
        <v>5968</v>
      </c>
      <c r="S26" s="44" t="n">
        <v>5659</v>
      </c>
      <c r="T26" s="44" t="n">
        <v>431</v>
      </c>
      <c r="U26" s="45" t="n">
        <v>516</v>
      </c>
      <c r="V26" s="27" t="str">
        <f aca="false">V11</f>
        <v>５年度</v>
      </c>
    </row>
    <row r="27" customFormat="false" ht="16.3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37"/>
    </row>
    <row r="28" s="22" customFormat="true" ht="16.35" hidden="false" customHeight="true" outlineLevel="0" collapsed="false">
      <c r="A28" s="23" t="str">
        <f aca="false">A13</f>
        <v>６年度</v>
      </c>
      <c r="B28" s="38" t="n">
        <v>114</v>
      </c>
      <c r="C28" s="39" t="n">
        <v>2265</v>
      </c>
      <c r="D28" s="39" t="n">
        <v>221</v>
      </c>
      <c r="E28" s="39" t="n">
        <v>67959</v>
      </c>
      <c r="F28" s="39" t="n">
        <v>34989</v>
      </c>
      <c r="G28" s="39" t="n">
        <v>32970</v>
      </c>
      <c r="H28" s="39" t="n">
        <v>5640</v>
      </c>
      <c r="I28" s="39" t="n">
        <v>5318</v>
      </c>
      <c r="J28" s="39" t="n">
        <v>5636</v>
      </c>
      <c r="K28" s="39" t="n">
        <v>5290</v>
      </c>
      <c r="L28" s="39" t="n">
        <v>5817</v>
      </c>
      <c r="M28" s="39" t="n">
        <v>5480</v>
      </c>
      <c r="N28" s="39" t="n">
        <v>5885</v>
      </c>
      <c r="O28" s="39" t="n">
        <v>5464</v>
      </c>
      <c r="P28" s="39" t="n">
        <v>6046</v>
      </c>
      <c r="Q28" s="39" t="n">
        <v>5734</v>
      </c>
      <c r="R28" s="39" t="n">
        <v>5965</v>
      </c>
      <c r="S28" s="39" t="n">
        <v>5684</v>
      </c>
      <c r="T28" s="39" t="n">
        <v>458</v>
      </c>
      <c r="U28" s="39" t="n">
        <v>539</v>
      </c>
      <c r="V28" s="41" t="str">
        <f aca="false">V13</f>
        <v>６年度</v>
      </c>
    </row>
    <row r="29" s="31" customFormat="true" ht="16.35" hidden="false" customHeight="true" outlineLevel="0" collapsed="false">
      <c r="A29" s="42" t="s">
        <v>26</v>
      </c>
      <c r="B29" s="43" t="n">
        <v>21</v>
      </c>
      <c r="C29" s="44" t="n">
        <v>364</v>
      </c>
      <c r="D29" s="44" t="n">
        <v>39</v>
      </c>
      <c r="E29" s="44" t="n">
        <v>10687</v>
      </c>
      <c r="F29" s="44" t="n">
        <v>5422</v>
      </c>
      <c r="G29" s="44" t="n">
        <v>5265</v>
      </c>
      <c r="H29" s="44" t="n">
        <v>863</v>
      </c>
      <c r="I29" s="44" t="n">
        <v>856</v>
      </c>
      <c r="J29" s="44" t="n">
        <v>867</v>
      </c>
      <c r="K29" s="44" t="n">
        <v>852</v>
      </c>
      <c r="L29" s="44" t="n">
        <v>942</v>
      </c>
      <c r="M29" s="44" t="n">
        <v>832</v>
      </c>
      <c r="N29" s="44" t="n">
        <v>903</v>
      </c>
      <c r="O29" s="44" t="n">
        <v>861</v>
      </c>
      <c r="P29" s="44" t="n">
        <v>931</v>
      </c>
      <c r="Q29" s="44" t="n">
        <v>927</v>
      </c>
      <c r="R29" s="44" t="n">
        <v>916</v>
      </c>
      <c r="S29" s="44" t="n">
        <v>937</v>
      </c>
      <c r="T29" s="44" t="n">
        <v>93</v>
      </c>
      <c r="U29" s="45" t="n">
        <v>264</v>
      </c>
      <c r="V29" s="46" t="s">
        <v>26</v>
      </c>
    </row>
    <row r="30" s="31" customFormat="true" ht="16.35" hidden="false" customHeight="true" outlineLevel="0" collapsed="false">
      <c r="A30" s="42" t="s">
        <v>27</v>
      </c>
      <c r="B30" s="43" t="n">
        <v>14</v>
      </c>
      <c r="C30" s="44" t="n">
        <v>269</v>
      </c>
      <c r="D30" s="44" t="n">
        <v>25</v>
      </c>
      <c r="E30" s="44" t="n">
        <v>8018</v>
      </c>
      <c r="F30" s="44" t="n">
        <v>4060</v>
      </c>
      <c r="G30" s="44" t="n">
        <v>3958</v>
      </c>
      <c r="H30" s="44" t="n">
        <v>628</v>
      </c>
      <c r="I30" s="44" t="n">
        <v>595</v>
      </c>
      <c r="J30" s="44" t="n">
        <v>636</v>
      </c>
      <c r="K30" s="44" t="n">
        <v>659</v>
      </c>
      <c r="L30" s="44" t="n">
        <v>665</v>
      </c>
      <c r="M30" s="44" t="n">
        <v>663</v>
      </c>
      <c r="N30" s="44" t="n">
        <v>716</v>
      </c>
      <c r="O30" s="44" t="n">
        <v>637</v>
      </c>
      <c r="P30" s="44" t="n">
        <v>704</v>
      </c>
      <c r="Q30" s="44" t="n">
        <v>705</v>
      </c>
      <c r="R30" s="44" t="n">
        <v>711</v>
      </c>
      <c r="S30" s="44" t="n">
        <v>699</v>
      </c>
      <c r="T30" s="44" t="n">
        <v>45</v>
      </c>
      <c r="U30" s="45" t="n">
        <v>67</v>
      </c>
      <c r="V30" s="46" t="s">
        <v>27</v>
      </c>
    </row>
    <row r="31" s="31" customFormat="true" ht="16.35" hidden="false" customHeight="true" outlineLevel="0" collapsed="false">
      <c r="A31" s="42" t="s">
        <v>28</v>
      </c>
      <c r="B31" s="43" t="n">
        <v>18</v>
      </c>
      <c r="C31" s="44" t="n">
        <v>343</v>
      </c>
      <c r="D31" s="44" t="n">
        <v>34</v>
      </c>
      <c r="E31" s="44" t="n">
        <v>10075</v>
      </c>
      <c r="F31" s="44" t="n">
        <v>5139</v>
      </c>
      <c r="G31" s="44" t="n">
        <v>4936</v>
      </c>
      <c r="H31" s="44" t="n">
        <v>871</v>
      </c>
      <c r="I31" s="44" t="n">
        <v>805</v>
      </c>
      <c r="J31" s="44" t="n">
        <v>829</v>
      </c>
      <c r="K31" s="44" t="n">
        <v>784</v>
      </c>
      <c r="L31" s="44" t="n">
        <v>816</v>
      </c>
      <c r="M31" s="44" t="n">
        <v>876</v>
      </c>
      <c r="N31" s="44" t="n">
        <v>852</v>
      </c>
      <c r="O31" s="44" t="n">
        <v>793</v>
      </c>
      <c r="P31" s="44" t="n">
        <v>878</v>
      </c>
      <c r="Q31" s="44" t="n">
        <v>856</v>
      </c>
      <c r="R31" s="44" t="n">
        <v>893</v>
      </c>
      <c r="S31" s="44" t="n">
        <v>822</v>
      </c>
      <c r="T31" s="44" t="n">
        <v>90</v>
      </c>
      <c r="U31" s="45" t="n">
        <v>56</v>
      </c>
      <c r="V31" s="46" t="s">
        <v>28</v>
      </c>
    </row>
    <row r="32" s="31" customFormat="true" ht="16.35" hidden="false" customHeight="true" outlineLevel="0" collapsed="false">
      <c r="A32" s="42" t="s">
        <v>29</v>
      </c>
      <c r="B32" s="43" t="n">
        <v>15</v>
      </c>
      <c r="C32" s="44" t="n">
        <v>324</v>
      </c>
      <c r="D32" s="44" t="n">
        <v>33</v>
      </c>
      <c r="E32" s="44" t="n">
        <v>9815</v>
      </c>
      <c r="F32" s="44" t="n">
        <v>5095</v>
      </c>
      <c r="G32" s="44" t="n">
        <v>4720</v>
      </c>
      <c r="H32" s="44" t="n">
        <v>802</v>
      </c>
      <c r="I32" s="44" t="n">
        <v>780</v>
      </c>
      <c r="J32" s="44" t="n">
        <v>817</v>
      </c>
      <c r="K32" s="44" t="n">
        <v>724</v>
      </c>
      <c r="L32" s="44" t="n">
        <v>877</v>
      </c>
      <c r="M32" s="44" t="n">
        <v>797</v>
      </c>
      <c r="N32" s="44" t="n">
        <v>858</v>
      </c>
      <c r="O32" s="44" t="n">
        <v>786</v>
      </c>
      <c r="P32" s="44" t="n">
        <v>903</v>
      </c>
      <c r="Q32" s="44" t="n">
        <v>847</v>
      </c>
      <c r="R32" s="44" t="n">
        <v>838</v>
      </c>
      <c r="S32" s="44" t="n">
        <v>786</v>
      </c>
      <c r="T32" s="44" t="n">
        <v>59</v>
      </c>
      <c r="U32" s="45" t="n">
        <v>40</v>
      </c>
      <c r="V32" s="46" t="s">
        <v>29</v>
      </c>
    </row>
    <row r="33" s="31" customFormat="true" ht="16.35" hidden="false" customHeight="true" outlineLevel="0" collapsed="false">
      <c r="A33" s="42" t="s">
        <v>30</v>
      </c>
      <c r="B33" s="43" t="n">
        <v>16</v>
      </c>
      <c r="C33" s="44" t="n">
        <v>366</v>
      </c>
      <c r="D33" s="44" t="n">
        <v>33</v>
      </c>
      <c r="E33" s="44" t="n">
        <v>11318</v>
      </c>
      <c r="F33" s="44" t="n">
        <v>5854</v>
      </c>
      <c r="G33" s="44" t="n">
        <v>5464</v>
      </c>
      <c r="H33" s="44" t="n">
        <v>938</v>
      </c>
      <c r="I33" s="44" t="n">
        <v>877</v>
      </c>
      <c r="J33" s="44" t="n">
        <v>918</v>
      </c>
      <c r="K33" s="44" t="n">
        <v>880</v>
      </c>
      <c r="L33" s="44" t="n">
        <v>972</v>
      </c>
      <c r="M33" s="44" t="n">
        <v>908</v>
      </c>
      <c r="N33" s="44" t="n">
        <v>995</v>
      </c>
      <c r="O33" s="44" t="n">
        <v>914</v>
      </c>
      <c r="P33" s="44" t="n">
        <v>1010</v>
      </c>
      <c r="Q33" s="44" t="n">
        <v>923</v>
      </c>
      <c r="R33" s="44" t="n">
        <v>1021</v>
      </c>
      <c r="S33" s="44" t="n">
        <v>962</v>
      </c>
      <c r="T33" s="44" t="n">
        <v>63</v>
      </c>
      <c r="U33" s="45" t="n">
        <v>43</v>
      </c>
      <c r="V33" s="46" t="s">
        <v>30</v>
      </c>
    </row>
    <row r="34" s="31" customFormat="true" ht="16.35" hidden="false" customHeight="true" outlineLevel="0" collapsed="false">
      <c r="A34" s="52" t="s">
        <v>31</v>
      </c>
      <c r="B34" s="43" t="n">
        <v>14</v>
      </c>
      <c r="C34" s="44" t="n">
        <v>315</v>
      </c>
      <c r="D34" s="44" t="n">
        <v>31</v>
      </c>
      <c r="E34" s="44" t="n">
        <v>9632</v>
      </c>
      <c r="F34" s="44" t="n">
        <v>4993</v>
      </c>
      <c r="G34" s="44" t="n">
        <v>4639</v>
      </c>
      <c r="H34" s="44" t="n">
        <v>847</v>
      </c>
      <c r="I34" s="44" t="n">
        <v>788</v>
      </c>
      <c r="J34" s="44" t="n">
        <v>831</v>
      </c>
      <c r="K34" s="44" t="n">
        <v>749</v>
      </c>
      <c r="L34" s="44" t="n">
        <v>855</v>
      </c>
      <c r="M34" s="44" t="n">
        <v>755</v>
      </c>
      <c r="N34" s="44" t="n">
        <v>805</v>
      </c>
      <c r="O34" s="44" t="n">
        <v>791</v>
      </c>
      <c r="P34" s="44" t="n">
        <v>860</v>
      </c>
      <c r="Q34" s="44" t="n">
        <v>788</v>
      </c>
      <c r="R34" s="44" t="n">
        <v>795</v>
      </c>
      <c r="S34" s="44" t="n">
        <v>768</v>
      </c>
      <c r="T34" s="44" t="n">
        <v>65</v>
      </c>
      <c r="U34" s="45" t="n">
        <v>51</v>
      </c>
      <c r="V34" s="46" t="s">
        <v>31</v>
      </c>
    </row>
    <row r="35" s="31" customFormat="true" ht="16.35" hidden="false" customHeight="true" outlineLevel="0" collapsed="false">
      <c r="A35" s="52" t="s">
        <v>32</v>
      </c>
      <c r="B35" s="43" t="n">
        <v>16</v>
      </c>
      <c r="C35" s="44" t="n">
        <v>284</v>
      </c>
      <c r="D35" s="44" t="n">
        <v>26</v>
      </c>
      <c r="E35" s="44" t="n">
        <v>8414</v>
      </c>
      <c r="F35" s="44" t="n">
        <v>4426</v>
      </c>
      <c r="G35" s="44" t="n">
        <v>3988</v>
      </c>
      <c r="H35" s="44" t="n">
        <v>691</v>
      </c>
      <c r="I35" s="44" t="n">
        <v>617</v>
      </c>
      <c r="J35" s="44" t="n">
        <v>738</v>
      </c>
      <c r="K35" s="44" t="n">
        <v>642</v>
      </c>
      <c r="L35" s="44" t="n">
        <v>690</v>
      </c>
      <c r="M35" s="44" t="n">
        <v>649</v>
      </c>
      <c r="N35" s="44" t="n">
        <v>756</v>
      </c>
      <c r="O35" s="44" t="n">
        <v>682</v>
      </c>
      <c r="P35" s="44" t="n">
        <v>760</v>
      </c>
      <c r="Q35" s="44" t="n">
        <v>688</v>
      </c>
      <c r="R35" s="44" t="n">
        <v>791</v>
      </c>
      <c r="S35" s="44" t="n">
        <v>710</v>
      </c>
      <c r="T35" s="44" t="n">
        <v>43</v>
      </c>
      <c r="U35" s="45" t="n">
        <v>18</v>
      </c>
      <c r="V35" s="46" t="s">
        <v>32</v>
      </c>
    </row>
    <row r="36" customFormat="false" ht="16.35" hidden="false" customHeight="true" outlineLevel="0" collapsed="false">
      <c r="A36" s="53"/>
      <c r="B36" s="54"/>
      <c r="C36" s="55"/>
      <c r="D36" s="5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55"/>
      <c r="U36" s="26"/>
      <c r="V36" s="50"/>
    </row>
    <row r="37" customFormat="false" ht="16.35" hidden="false" customHeight="true" outlineLevel="0" collapsed="false">
      <c r="A37" s="56" t="s">
        <v>35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/>
      <c r="V37" s="51" t="s">
        <v>35</v>
      </c>
    </row>
    <row r="38" s="31" customFormat="true" ht="16.35" hidden="false" customHeight="true" outlineLevel="0" collapsed="false">
      <c r="A38" s="23" t="str">
        <f aca="false">A8</f>
        <v>平成２年度</v>
      </c>
      <c r="B38" s="24" t="n">
        <v>3</v>
      </c>
      <c r="C38" s="25" t="n">
        <v>35</v>
      </c>
      <c r="D38" s="25" t="n">
        <v>0</v>
      </c>
      <c r="E38" s="25" t="n">
        <v>1209</v>
      </c>
      <c r="F38" s="25" t="n">
        <v>406</v>
      </c>
      <c r="G38" s="25" t="n">
        <v>803</v>
      </c>
      <c r="H38" s="25" t="n">
        <v>59</v>
      </c>
      <c r="I38" s="25" t="n">
        <v>152</v>
      </c>
      <c r="J38" s="25" t="n">
        <v>73</v>
      </c>
      <c r="K38" s="25" t="n">
        <v>142</v>
      </c>
      <c r="L38" s="25" t="n">
        <v>75</v>
      </c>
      <c r="M38" s="25" t="n">
        <v>116</v>
      </c>
      <c r="N38" s="25" t="n">
        <v>59</v>
      </c>
      <c r="O38" s="25" t="n">
        <v>128</v>
      </c>
      <c r="P38" s="25" t="n">
        <v>73</v>
      </c>
      <c r="Q38" s="25" t="n">
        <v>127</v>
      </c>
      <c r="R38" s="25" t="n">
        <v>67</v>
      </c>
      <c r="S38" s="25" t="n">
        <v>138</v>
      </c>
      <c r="T38" s="25" t="n">
        <v>0</v>
      </c>
      <c r="U38" s="45" t="n">
        <v>10</v>
      </c>
      <c r="V38" s="27" t="str">
        <f aca="false">V23</f>
        <v>平成２年度</v>
      </c>
    </row>
    <row r="39" s="31" customFormat="true" ht="16.35" hidden="false" customHeight="true" outlineLevel="0" collapsed="false">
      <c r="A39" s="23" t="str">
        <f aca="false">A9</f>
        <v>３年度</v>
      </c>
      <c r="B39" s="24" t="n">
        <v>3</v>
      </c>
      <c r="C39" s="25" t="n">
        <v>36</v>
      </c>
      <c r="D39" s="25" t="n">
        <v>0</v>
      </c>
      <c r="E39" s="25" t="n">
        <v>1260</v>
      </c>
      <c r="F39" s="25" t="n">
        <v>394</v>
      </c>
      <c r="G39" s="25" t="n">
        <v>866</v>
      </c>
      <c r="H39" s="25" t="n">
        <v>66</v>
      </c>
      <c r="I39" s="25" t="n">
        <v>160</v>
      </c>
      <c r="J39" s="25" t="n">
        <v>60</v>
      </c>
      <c r="K39" s="25" t="n">
        <v>157</v>
      </c>
      <c r="L39" s="25" t="n">
        <v>73</v>
      </c>
      <c r="M39" s="25" t="n">
        <v>144</v>
      </c>
      <c r="N39" s="25" t="n">
        <v>72</v>
      </c>
      <c r="O39" s="25" t="n">
        <v>136</v>
      </c>
      <c r="P39" s="25" t="n">
        <v>56</v>
      </c>
      <c r="Q39" s="25" t="n">
        <v>141</v>
      </c>
      <c r="R39" s="25" t="n">
        <v>67</v>
      </c>
      <c r="S39" s="25" t="n">
        <v>128</v>
      </c>
      <c r="T39" s="25" t="n">
        <v>0</v>
      </c>
      <c r="U39" s="45" t="n">
        <v>14</v>
      </c>
      <c r="V39" s="27" t="str">
        <f aca="false">V24</f>
        <v>３年度</v>
      </c>
    </row>
    <row r="40" s="31" customFormat="true" ht="16.35" hidden="false" customHeight="true" outlineLevel="0" collapsed="false">
      <c r="A40" s="23" t="str">
        <f aca="false">A10</f>
        <v>４年度</v>
      </c>
      <c r="B40" s="24" t="n">
        <v>3</v>
      </c>
      <c r="C40" s="25" t="n">
        <v>36</v>
      </c>
      <c r="D40" s="25" t="n">
        <v>0</v>
      </c>
      <c r="E40" s="25" t="n">
        <v>1271</v>
      </c>
      <c r="F40" s="25" t="n">
        <v>388</v>
      </c>
      <c r="G40" s="25" t="n">
        <v>883</v>
      </c>
      <c r="H40" s="25" t="n">
        <v>70</v>
      </c>
      <c r="I40" s="25" t="n">
        <v>154</v>
      </c>
      <c r="J40" s="25" t="n">
        <v>66</v>
      </c>
      <c r="K40" s="25" t="n">
        <v>159</v>
      </c>
      <c r="L40" s="25" t="n">
        <v>59</v>
      </c>
      <c r="M40" s="25" t="n">
        <v>153</v>
      </c>
      <c r="N40" s="25" t="n">
        <v>72</v>
      </c>
      <c r="O40" s="25" t="n">
        <v>144</v>
      </c>
      <c r="P40" s="25" t="n">
        <v>66</v>
      </c>
      <c r="Q40" s="25" t="n">
        <v>135</v>
      </c>
      <c r="R40" s="25" t="n">
        <v>55</v>
      </c>
      <c r="S40" s="25" t="n">
        <v>138</v>
      </c>
      <c r="T40" s="25" t="n">
        <v>0</v>
      </c>
      <c r="U40" s="45" t="n">
        <v>8</v>
      </c>
      <c r="V40" s="27" t="str">
        <f aca="false">V25</f>
        <v>４年度</v>
      </c>
    </row>
    <row r="41" s="31" customFormat="true" ht="16.35" hidden="false" customHeight="true" outlineLevel="0" collapsed="false">
      <c r="A41" s="23" t="str">
        <f aca="false">A11</f>
        <v>５年度</v>
      </c>
      <c r="B41" s="24" t="n">
        <v>3</v>
      </c>
      <c r="C41" s="25" t="n">
        <v>36</v>
      </c>
      <c r="D41" s="25"/>
      <c r="E41" s="25" t="n">
        <v>1283</v>
      </c>
      <c r="F41" s="25" t="n">
        <v>386</v>
      </c>
      <c r="G41" s="25" t="n">
        <v>897</v>
      </c>
      <c r="H41" s="25" t="n">
        <v>61</v>
      </c>
      <c r="I41" s="25" t="n">
        <v>151</v>
      </c>
      <c r="J41" s="25" t="n">
        <v>69</v>
      </c>
      <c r="K41" s="25" t="n">
        <v>156</v>
      </c>
      <c r="L41" s="25" t="n">
        <v>67</v>
      </c>
      <c r="M41" s="25" t="n">
        <v>161</v>
      </c>
      <c r="N41" s="25" t="n">
        <v>59</v>
      </c>
      <c r="O41" s="25" t="n">
        <v>153</v>
      </c>
      <c r="P41" s="25" t="n">
        <v>69</v>
      </c>
      <c r="Q41" s="25" t="n">
        <v>141</v>
      </c>
      <c r="R41" s="25" t="n">
        <v>61</v>
      </c>
      <c r="S41" s="25" t="n">
        <v>135</v>
      </c>
      <c r="T41" s="25"/>
      <c r="U41" s="45" t="n">
        <v>7</v>
      </c>
      <c r="V41" s="27" t="str">
        <f aca="false">V26</f>
        <v>５年度</v>
      </c>
    </row>
    <row r="42" customFormat="false" ht="16.3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37"/>
    </row>
    <row r="43" s="22" customFormat="true" ht="16.35" hidden="false" customHeight="true" outlineLevel="0" collapsed="false">
      <c r="A43" s="23" t="str">
        <f aca="false">A13</f>
        <v>６年度</v>
      </c>
      <c r="B43" s="38" t="n">
        <v>3</v>
      </c>
      <c r="C43" s="39" t="n">
        <v>36</v>
      </c>
      <c r="D43" s="34" t="n">
        <v>0</v>
      </c>
      <c r="E43" s="39" t="n">
        <v>1287</v>
      </c>
      <c r="F43" s="39" t="n">
        <v>375</v>
      </c>
      <c r="G43" s="39" t="n">
        <v>912</v>
      </c>
      <c r="H43" s="39" t="n">
        <v>61</v>
      </c>
      <c r="I43" s="39" t="n">
        <v>155</v>
      </c>
      <c r="J43" s="39" t="n">
        <v>62</v>
      </c>
      <c r="K43" s="39" t="n">
        <v>153</v>
      </c>
      <c r="L43" s="39" t="n">
        <v>69</v>
      </c>
      <c r="M43" s="39" t="n">
        <v>151</v>
      </c>
      <c r="N43" s="39" t="n">
        <v>62</v>
      </c>
      <c r="O43" s="39" t="n">
        <v>162</v>
      </c>
      <c r="P43" s="39" t="n">
        <v>55</v>
      </c>
      <c r="Q43" s="39" t="n">
        <v>151</v>
      </c>
      <c r="R43" s="39" t="n">
        <v>66</v>
      </c>
      <c r="S43" s="39" t="n">
        <v>140</v>
      </c>
      <c r="T43" s="39" t="n">
        <v>0</v>
      </c>
      <c r="U43" s="39" t="n">
        <v>2</v>
      </c>
      <c r="V43" s="41" t="str">
        <f aca="false">V28</f>
        <v>６年度</v>
      </c>
    </row>
    <row r="44" s="31" customFormat="true" ht="16.35" hidden="false" customHeight="true" outlineLevel="0" collapsed="false">
      <c r="A44" s="52" t="s">
        <v>26</v>
      </c>
      <c r="B44" s="43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46" t="s">
        <v>26</v>
      </c>
    </row>
    <row r="45" s="31" customFormat="true" ht="16.35" hidden="false" customHeight="true" outlineLevel="0" collapsed="false">
      <c r="A45" s="52" t="s">
        <v>27</v>
      </c>
      <c r="B45" s="43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57" t="s">
        <v>27</v>
      </c>
    </row>
    <row r="46" s="31" customFormat="true" ht="16.35" hidden="false" customHeight="true" outlineLevel="0" collapsed="false">
      <c r="A46" s="52" t="s">
        <v>28</v>
      </c>
      <c r="B46" s="43" t="n">
        <v>1</v>
      </c>
      <c r="C46" s="44" t="n">
        <v>6</v>
      </c>
      <c r="D46" s="44" t="n">
        <v>0</v>
      </c>
      <c r="E46" s="44" t="n">
        <v>129</v>
      </c>
      <c r="F46" s="44" t="n">
        <v>56</v>
      </c>
      <c r="G46" s="44" t="n">
        <v>73</v>
      </c>
      <c r="H46" s="44" t="n">
        <v>10</v>
      </c>
      <c r="I46" s="44" t="n">
        <v>12</v>
      </c>
      <c r="J46" s="44" t="n">
        <v>5</v>
      </c>
      <c r="K46" s="44" t="n">
        <v>15</v>
      </c>
      <c r="L46" s="44" t="n">
        <v>12</v>
      </c>
      <c r="M46" s="44" t="n">
        <v>16</v>
      </c>
      <c r="N46" s="44" t="n">
        <v>11</v>
      </c>
      <c r="O46" s="44" t="n">
        <v>14</v>
      </c>
      <c r="P46" s="44" t="n">
        <v>8</v>
      </c>
      <c r="Q46" s="44" t="n">
        <v>9</v>
      </c>
      <c r="R46" s="44" t="n">
        <v>10</v>
      </c>
      <c r="S46" s="44" t="n">
        <v>7</v>
      </c>
      <c r="T46" s="44" t="n">
        <v>0</v>
      </c>
      <c r="U46" s="45" t="n">
        <v>0</v>
      </c>
      <c r="V46" s="57" t="s">
        <v>28</v>
      </c>
    </row>
    <row r="47" s="31" customFormat="true" ht="16.35" hidden="false" customHeight="true" outlineLevel="0" collapsed="false">
      <c r="A47" s="52" t="s">
        <v>29</v>
      </c>
      <c r="B47" s="43" t="n">
        <v>1</v>
      </c>
      <c r="C47" s="44" t="n">
        <v>12</v>
      </c>
      <c r="D47" s="44" t="n">
        <v>0</v>
      </c>
      <c r="E47" s="44" t="n">
        <v>511</v>
      </c>
      <c r="F47" s="44" t="n">
        <v>254</v>
      </c>
      <c r="G47" s="44" t="n">
        <v>257</v>
      </c>
      <c r="H47" s="44" t="n">
        <v>41</v>
      </c>
      <c r="I47" s="44" t="n">
        <v>45</v>
      </c>
      <c r="J47" s="44" t="n">
        <v>48</v>
      </c>
      <c r="K47" s="44" t="n">
        <v>39</v>
      </c>
      <c r="L47" s="44" t="n">
        <v>46</v>
      </c>
      <c r="M47" s="44" t="n">
        <v>41</v>
      </c>
      <c r="N47" s="44" t="n">
        <v>40</v>
      </c>
      <c r="O47" s="44" t="n">
        <v>49</v>
      </c>
      <c r="P47" s="44" t="n">
        <v>37</v>
      </c>
      <c r="Q47" s="44" t="n">
        <v>44</v>
      </c>
      <c r="R47" s="44" t="n">
        <v>42</v>
      </c>
      <c r="S47" s="44" t="n">
        <v>39</v>
      </c>
      <c r="T47" s="44" t="n">
        <v>0</v>
      </c>
      <c r="U47" s="45" t="n">
        <v>2</v>
      </c>
      <c r="V47" s="57" t="s">
        <v>29</v>
      </c>
    </row>
    <row r="48" s="31" customFormat="true" ht="16.35" hidden="false" customHeight="true" outlineLevel="0" collapsed="false">
      <c r="A48" s="52" t="s">
        <v>30</v>
      </c>
      <c r="B48" s="43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57" t="s">
        <v>30</v>
      </c>
    </row>
    <row r="49" s="31" customFormat="true" ht="16.35" hidden="false" customHeight="true" outlineLevel="0" collapsed="false">
      <c r="A49" s="42" t="s">
        <v>31</v>
      </c>
      <c r="B49" s="43" t="n">
        <v>1</v>
      </c>
      <c r="C49" s="44" t="n">
        <v>18</v>
      </c>
      <c r="D49" s="44" t="n">
        <v>0</v>
      </c>
      <c r="E49" s="44" t="n">
        <v>647</v>
      </c>
      <c r="F49" s="44" t="n">
        <v>65</v>
      </c>
      <c r="G49" s="44" t="n">
        <v>582</v>
      </c>
      <c r="H49" s="44" t="n">
        <v>10</v>
      </c>
      <c r="I49" s="44" t="n">
        <v>98</v>
      </c>
      <c r="J49" s="44" t="n">
        <v>9</v>
      </c>
      <c r="K49" s="44" t="n">
        <v>99</v>
      </c>
      <c r="L49" s="44" t="n">
        <v>11</v>
      </c>
      <c r="M49" s="44" t="n">
        <v>94</v>
      </c>
      <c r="N49" s="44" t="n">
        <v>11</v>
      </c>
      <c r="O49" s="44" t="n">
        <v>99</v>
      </c>
      <c r="P49" s="44" t="n">
        <v>10</v>
      </c>
      <c r="Q49" s="44" t="n">
        <v>98</v>
      </c>
      <c r="R49" s="44" t="n">
        <v>14</v>
      </c>
      <c r="S49" s="44" t="n">
        <v>94</v>
      </c>
      <c r="T49" s="44" t="n">
        <v>0</v>
      </c>
      <c r="U49" s="45" t="n">
        <v>0</v>
      </c>
      <c r="V49" s="57" t="s">
        <v>31</v>
      </c>
    </row>
    <row r="50" s="31" customFormat="true" ht="16.35" hidden="false" customHeight="true" outlineLevel="0" collapsed="false">
      <c r="A50" s="57" t="s">
        <v>32</v>
      </c>
      <c r="B50" s="43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5" t="n">
        <v>0</v>
      </c>
      <c r="V50" s="57" t="s">
        <v>32</v>
      </c>
    </row>
    <row r="51" customFormat="false" ht="3.6" hidden="false" customHeight="true" outlineLevel="0" collapsed="false">
      <c r="A51" s="58"/>
      <c r="B51" s="59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</row>
    <row r="52" customFormat="false" ht="15.95" hidden="false" customHeight="true" outlineLevel="0" collapsed="false">
      <c r="V52" s="4"/>
    </row>
    <row r="53" customFormat="false" ht="15.95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6.25"/>
    <col collapsed="false" customWidth="true" hidden="false" outlineLevel="0" max="6" min="4" style="0" width="6.12"/>
    <col collapsed="false" customWidth="true" hidden="false" outlineLevel="0" max="10" min="7" style="0" width="6.62"/>
    <col collapsed="false" customWidth="true" hidden="false" outlineLevel="0" max="16" min="11" style="0" width="6.37"/>
    <col collapsed="false" customWidth="true" hidden="false" outlineLevel="0" max="22" min="17" style="0" width="7.37"/>
    <col collapsed="false" customWidth="true" hidden="false" outlineLevel="0" max="23" min="23" style="0" width="13.75"/>
    <col collapsed="false" customWidth="true" hidden="false" outlineLevel="0" max="24" min="24" style="0" width="8.25"/>
    <col collapsed="false" customWidth="true" hidden="false" outlineLevel="0" max="25" min="25" style="0" width="10.62"/>
  </cols>
  <sheetData>
    <row r="1" customFormat="false" ht="20.25" hidden="false" customHeight="true" outlineLevel="0" collapsed="false">
      <c r="A1" s="244" t="s">
        <v>14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5" t="s">
        <v>145</v>
      </c>
      <c r="O1" s="245"/>
      <c r="P1" s="245"/>
      <c r="Q1" s="245"/>
      <c r="R1" s="245"/>
      <c r="S1" s="245"/>
      <c r="T1" s="245"/>
      <c r="U1" s="245"/>
      <c r="V1" s="245"/>
      <c r="W1" s="245"/>
      <c r="X1" s="246"/>
    </row>
    <row r="2" customFormat="false" ht="3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8"/>
      <c r="Y2" s="248"/>
    </row>
    <row r="3" s="193" customFormat="true" ht="15" hidden="false" customHeight="true" outlineLevel="0" collapsed="false">
      <c r="A3" s="221" t="s">
        <v>146</v>
      </c>
      <c r="B3" s="188" t="s">
        <v>147</v>
      </c>
      <c r="C3" s="188"/>
      <c r="D3" s="249"/>
      <c r="E3" s="250"/>
      <c r="F3" s="250"/>
      <c r="G3" s="251" t="s">
        <v>148</v>
      </c>
      <c r="H3" s="251"/>
      <c r="I3" s="251"/>
      <c r="J3" s="251"/>
      <c r="K3" s="251"/>
      <c r="L3" s="251"/>
      <c r="M3" s="252"/>
      <c r="N3" s="250"/>
      <c r="O3" s="250"/>
      <c r="P3" s="253"/>
      <c r="Q3" s="188" t="s">
        <v>149</v>
      </c>
      <c r="R3" s="188"/>
      <c r="S3" s="188"/>
      <c r="T3" s="254" t="s">
        <v>150</v>
      </c>
      <c r="U3" s="254"/>
      <c r="V3" s="254"/>
      <c r="W3" s="224" t="s">
        <v>3</v>
      </c>
      <c r="X3" s="192"/>
    </row>
    <row r="4" s="193" customFormat="true" ht="14.25" hidden="false" customHeight="true" outlineLevel="0" collapsed="false">
      <c r="A4" s="221"/>
      <c r="B4" s="194" t="s">
        <v>151</v>
      </c>
      <c r="C4" s="255" t="s">
        <v>152</v>
      </c>
      <c r="D4" s="194" t="s">
        <v>71</v>
      </c>
      <c r="E4" s="194"/>
      <c r="F4" s="194"/>
      <c r="G4" s="256" t="s">
        <v>153</v>
      </c>
      <c r="H4" s="256"/>
      <c r="I4" s="257" t="s">
        <v>154</v>
      </c>
      <c r="J4" s="257"/>
      <c r="K4" s="258" t="s">
        <v>155</v>
      </c>
      <c r="L4" s="258"/>
      <c r="M4" s="259" t="s">
        <v>156</v>
      </c>
      <c r="N4" s="256" t="s">
        <v>157</v>
      </c>
      <c r="O4" s="256"/>
      <c r="P4" s="256"/>
      <c r="Q4" s="194" t="s">
        <v>18</v>
      </c>
      <c r="R4" s="194" t="s">
        <v>19</v>
      </c>
      <c r="S4" s="194" t="s">
        <v>20</v>
      </c>
      <c r="T4" s="194" t="s">
        <v>18</v>
      </c>
      <c r="U4" s="194" t="s">
        <v>19</v>
      </c>
      <c r="V4" s="225" t="s">
        <v>20</v>
      </c>
      <c r="W4" s="224"/>
      <c r="X4" s="192"/>
    </row>
    <row r="5" s="193" customFormat="true" ht="14.25" hidden="false" customHeight="true" outlineLevel="0" collapsed="false">
      <c r="A5" s="221"/>
      <c r="B5" s="194"/>
      <c r="C5" s="255"/>
      <c r="D5" s="194"/>
      <c r="E5" s="194"/>
      <c r="F5" s="194"/>
      <c r="G5" s="256"/>
      <c r="H5" s="256"/>
      <c r="I5" s="257"/>
      <c r="J5" s="257"/>
      <c r="K5" s="258"/>
      <c r="L5" s="258"/>
      <c r="M5" s="259"/>
      <c r="N5" s="256"/>
      <c r="O5" s="256"/>
      <c r="P5" s="256"/>
      <c r="Q5" s="194"/>
      <c r="R5" s="194"/>
      <c r="S5" s="194"/>
      <c r="T5" s="194"/>
      <c r="U5" s="194"/>
      <c r="V5" s="225"/>
      <c r="W5" s="224"/>
      <c r="X5" s="192"/>
      <c r="Y5" s="0"/>
      <c r="Z5" s="0"/>
      <c r="AA5" s="0"/>
      <c r="AB5" s="0"/>
      <c r="AC5" s="0"/>
      <c r="AD5" s="0"/>
      <c r="AE5" s="0"/>
    </row>
    <row r="6" s="193" customFormat="true" ht="14.25" hidden="false" customHeight="true" outlineLevel="0" collapsed="false">
      <c r="A6" s="221"/>
      <c r="B6" s="194"/>
      <c r="C6" s="255"/>
      <c r="D6" s="194" t="s">
        <v>18</v>
      </c>
      <c r="E6" s="194" t="s">
        <v>19</v>
      </c>
      <c r="F6" s="194" t="s">
        <v>20</v>
      </c>
      <c r="G6" s="194" t="s">
        <v>19</v>
      </c>
      <c r="H6" s="194" t="s">
        <v>20</v>
      </c>
      <c r="I6" s="194" t="s">
        <v>19</v>
      </c>
      <c r="J6" s="194" t="s">
        <v>20</v>
      </c>
      <c r="K6" s="194" t="s">
        <v>18</v>
      </c>
      <c r="L6" s="194" t="s">
        <v>19</v>
      </c>
      <c r="M6" s="194" t="s">
        <v>20</v>
      </c>
      <c r="N6" s="194" t="s">
        <v>18</v>
      </c>
      <c r="O6" s="194" t="s">
        <v>19</v>
      </c>
      <c r="P6" s="194" t="s">
        <v>20</v>
      </c>
      <c r="Q6" s="194"/>
      <c r="R6" s="194"/>
      <c r="S6" s="194"/>
      <c r="T6" s="194"/>
      <c r="U6" s="194"/>
      <c r="V6" s="225"/>
      <c r="W6" s="224"/>
      <c r="X6" s="192"/>
      <c r="Y6" s="0"/>
      <c r="Z6" s="0"/>
      <c r="AA6" s="0"/>
      <c r="AB6" s="0"/>
      <c r="AC6" s="0"/>
      <c r="AD6" s="0"/>
      <c r="AE6" s="0"/>
    </row>
    <row r="7" s="31" customFormat="true" ht="11.25" hidden="false" customHeight="true" outlineLevel="0" collapsed="false">
      <c r="A7" s="112" t="str">
        <f aca="false">小１!A8</f>
        <v>平成２年度</v>
      </c>
      <c r="B7" s="260" t="n">
        <v>11</v>
      </c>
      <c r="C7" s="261" t="n">
        <v>2</v>
      </c>
      <c r="D7" s="261" t="n">
        <v>495</v>
      </c>
      <c r="E7" s="261" t="n">
        <v>139</v>
      </c>
      <c r="F7" s="261" t="n">
        <v>356</v>
      </c>
      <c r="G7" s="261" t="n">
        <v>0</v>
      </c>
      <c r="H7" s="261" t="n">
        <v>0</v>
      </c>
      <c r="I7" s="261" t="n">
        <v>139</v>
      </c>
      <c r="J7" s="261" t="n">
        <v>356</v>
      </c>
      <c r="K7" s="261" t="n">
        <v>490</v>
      </c>
      <c r="L7" s="261" t="n">
        <v>139</v>
      </c>
      <c r="M7" s="261" t="n">
        <v>351</v>
      </c>
      <c r="N7" s="261" t="n">
        <v>0</v>
      </c>
      <c r="O7" s="261" t="n">
        <v>0</v>
      </c>
      <c r="P7" s="261" t="n">
        <v>0</v>
      </c>
      <c r="Q7" s="261" t="n">
        <v>156</v>
      </c>
      <c r="R7" s="261" t="n">
        <v>39</v>
      </c>
      <c r="S7" s="261" t="n">
        <v>117</v>
      </c>
      <c r="T7" s="261" t="n">
        <v>142</v>
      </c>
      <c r="U7" s="261" t="n">
        <v>28</v>
      </c>
      <c r="V7" s="261" t="n">
        <v>114</v>
      </c>
      <c r="W7" s="262" t="str">
        <f aca="false">A7</f>
        <v>平成２年度</v>
      </c>
      <c r="X7" s="263"/>
    </row>
    <row r="8" s="31" customFormat="true" ht="11.25" hidden="false" customHeight="true" outlineLevel="0" collapsed="false">
      <c r="A8" s="112" t="str">
        <f aca="false">小１!A9</f>
        <v>３年度</v>
      </c>
      <c r="B8" s="260" t="n">
        <v>10</v>
      </c>
      <c r="C8" s="261" t="n">
        <v>2</v>
      </c>
      <c r="D8" s="261" t="n">
        <v>478</v>
      </c>
      <c r="E8" s="261" t="n">
        <v>137</v>
      </c>
      <c r="F8" s="261" t="n">
        <v>341</v>
      </c>
      <c r="G8" s="261" t="n">
        <v>0</v>
      </c>
      <c r="H8" s="261" t="n">
        <v>0</v>
      </c>
      <c r="I8" s="261" t="n">
        <v>137</v>
      </c>
      <c r="J8" s="261" t="n">
        <v>341</v>
      </c>
      <c r="K8" s="261" t="n">
        <v>472</v>
      </c>
      <c r="L8" s="261" t="n">
        <v>137</v>
      </c>
      <c r="M8" s="261" t="n">
        <v>335</v>
      </c>
      <c r="N8" s="261" t="n">
        <v>0</v>
      </c>
      <c r="O8" s="261" t="n">
        <v>0</v>
      </c>
      <c r="P8" s="261" t="n">
        <v>0</v>
      </c>
      <c r="Q8" s="261" t="n">
        <v>155</v>
      </c>
      <c r="R8" s="261" t="n">
        <v>39</v>
      </c>
      <c r="S8" s="261" t="n">
        <v>116</v>
      </c>
      <c r="T8" s="261" t="n">
        <v>169</v>
      </c>
      <c r="U8" s="261" t="n">
        <v>37</v>
      </c>
      <c r="V8" s="261" t="n">
        <v>132</v>
      </c>
      <c r="W8" s="262" t="str">
        <f aca="false">A8</f>
        <v>３年度</v>
      </c>
      <c r="X8" s="263"/>
    </row>
    <row r="9" s="31" customFormat="true" ht="11.25" hidden="false" customHeight="true" outlineLevel="0" collapsed="false">
      <c r="A9" s="112" t="str">
        <f aca="false">小１!A10</f>
        <v>４年度</v>
      </c>
      <c r="B9" s="260" t="n">
        <v>10</v>
      </c>
      <c r="C9" s="261" t="n">
        <v>2</v>
      </c>
      <c r="D9" s="261" t="n">
        <v>467</v>
      </c>
      <c r="E9" s="261" t="n">
        <v>130</v>
      </c>
      <c r="F9" s="261" t="n">
        <v>337</v>
      </c>
      <c r="G9" s="261" t="n">
        <v>0</v>
      </c>
      <c r="H9" s="261" t="n">
        <v>0</v>
      </c>
      <c r="I9" s="261" t="n">
        <v>130</v>
      </c>
      <c r="J9" s="261" t="n">
        <v>337</v>
      </c>
      <c r="K9" s="261" t="n">
        <v>460</v>
      </c>
      <c r="L9" s="261" t="n">
        <v>130</v>
      </c>
      <c r="M9" s="261" t="n">
        <v>330</v>
      </c>
      <c r="N9" s="261" t="n">
        <v>0</v>
      </c>
      <c r="O9" s="261" t="n">
        <v>0</v>
      </c>
      <c r="P9" s="261" t="n">
        <v>0</v>
      </c>
      <c r="Q9" s="261" t="n">
        <v>167</v>
      </c>
      <c r="R9" s="261" t="n">
        <v>35</v>
      </c>
      <c r="S9" s="261" t="n">
        <v>132</v>
      </c>
      <c r="T9" s="261" t="n">
        <v>179</v>
      </c>
      <c r="U9" s="261" t="n">
        <v>43</v>
      </c>
      <c r="V9" s="261" t="n">
        <v>136</v>
      </c>
      <c r="W9" s="262" t="str">
        <f aca="false">A9</f>
        <v>４年度</v>
      </c>
      <c r="X9" s="263"/>
    </row>
    <row r="10" s="31" customFormat="true" ht="11.25" hidden="false" customHeight="true" outlineLevel="0" collapsed="false">
      <c r="A10" s="112" t="str">
        <f aca="false">小１!A11</f>
        <v>５年度</v>
      </c>
      <c r="B10" s="260" t="n">
        <v>10</v>
      </c>
      <c r="C10" s="261" t="n">
        <v>2</v>
      </c>
      <c r="D10" s="261" t="n">
        <v>443</v>
      </c>
      <c r="E10" s="261" t="n">
        <v>132</v>
      </c>
      <c r="F10" s="261" t="n">
        <v>311</v>
      </c>
      <c r="G10" s="261" t="n">
        <v>0</v>
      </c>
      <c r="H10" s="261" t="n">
        <v>0</v>
      </c>
      <c r="I10" s="261" t="n">
        <v>132</v>
      </c>
      <c r="J10" s="261" t="n">
        <v>311</v>
      </c>
      <c r="K10" s="261" t="n">
        <v>438</v>
      </c>
      <c r="L10" s="261" t="n">
        <v>132</v>
      </c>
      <c r="M10" s="261" t="n">
        <v>306</v>
      </c>
      <c r="N10" s="261" t="n">
        <v>0</v>
      </c>
      <c r="O10" s="261" t="n">
        <v>0</v>
      </c>
      <c r="P10" s="261" t="n">
        <v>0</v>
      </c>
      <c r="Q10" s="261" t="n">
        <v>154</v>
      </c>
      <c r="R10" s="261" t="n">
        <v>39</v>
      </c>
      <c r="S10" s="261" t="n">
        <v>115</v>
      </c>
      <c r="T10" s="261" t="n">
        <v>158</v>
      </c>
      <c r="U10" s="261" t="n">
        <v>31</v>
      </c>
      <c r="V10" s="261" t="n">
        <v>127</v>
      </c>
      <c r="W10" s="262" t="str">
        <f aca="false">A10</f>
        <v>５年度</v>
      </c>
      <c r="X10" s="263"/>
    </row>
    <row r="11" customFormat="false" ht="11.25" hidden="false" customHeight="true" outlineLevel="0" collapsed="false">
      <c r="A11" s="117"/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6"/>
      <c r="X11" s="4"/>
    </row>
    <row r="12" s="22" customFormat="true" ht="11.25" hidden="false" customHeight="true" outlineLevel="0" collapsed="false">
      <c r="A12" s="117" t="str">
        <f aca="false">小１!A13</f>
        <v>６年度</v>
      </c>
      <c r="B12" s="264" t="n">
        <v>10</v>
      </c>
      <c r="C12" s="265" t="n">
        <v>1</v>
      </c>
      <c r="D12" s="265" t="n">
        <v>446</v>
      </c>
      <c r="E12" s="265" t="n">
        <v>142</v>
      </c>
      <c r="F12" s="265" t="n">
        <v>304</v>
      </c>
      <c r="G12" s="265" t="n">
        <v>0</v>
      </c>
      <c r="H12" s="265" t="n">
        <v>0</v>
      </c>
      <c r="I12" s="265" t="n">
        <v>142</v>
      </c>
      <c r="J12" s="265" t="n">
        <v>304</v>
      </c>
      <c r="K12" s="265" t="n">
        <v>443</v>
      </c>
      <c r="L12" s="265" t="n">
        <v>142</v>
      </c>
      <c r="M12" s="265" t="n">
        <v>301</v>
      </c>
      <c r="N12" s="265" t="n">
        <v>0</v>
      </c>
      <c r="O12" s="265" t="n">
        <v>0</v>
      </c>
      <c r="P12" s="265" t="n">
        <v>0</v>
      </c>
      <c r="Q12" s="265" t="n">
        <v>158</v>
      </c>
      <c r="R12" s="265" t="n">
        <v>45</v>
      </c>
      <c r="S12" s="265" t="n">
        <v>113</v>
      </c>
      <c r="T12" s="265" t="n">
        <v>129</v>
      </c>
      <c r="U12" s="265" t="n">
        <v>29</v>
      </c>
      <c r="V12" s="265" t="n">
        <v>100</v>
      </c>
      <c r="W12" s="266" t="str">
        <f aca="false">A12</f>
        <v>６年度</v>
      </c>
      <c r="X12" s="61"/>
    </row>
    <row r="13" s="31" customFormat="true" ht="11.25" hidden="false" customHeight="true" outlineLevel="0" collapsed="false">
      <c r="A13" s="267" t="s">
        <v>158</v>
      </c>
      <c r="B13" s="261" t="n">
        <v>2</v>
      </c>
      <c r="C13" s="261" t="n">
        <v>0</v>
      </c>
      <c r="D13" s="261" t="n">
        <v>176</v>
      </c>
      <c r="E13" s="261" t="n">
        <v>31</v>
      </c>
      <c r="F13" s="261" t="n">
        <v>145</v>
      </c>
      <c r="G13" s="261" t="n">
        <v>0</v>
      </c>
      <c r="H13" s="261" t="n">
        <v>0</v>
      </c>
      <c r="I13" s="261" t="n">
        <v>31</v>
      </c>
      <c r="J13" s="261" t="n">
        <v>145</v>
      </c>
      <c r="K13" s="261" t="n">
        <v>176</v>
      </c>
      <c r="L13" s="261" t="n">
        <v>31</v>
      </c>
      <c r="M13" s="261" t="n">
        <v>145</v>
      </c>
      <c r="N13" s="261" t="n">
        <v>0</v>
      </c>
      <c r="O13" s="261" t="n">
        <v>0</v>
      </c>
      <c r="P13" s="261" t="n">
        <v>0</v>
      </c>
      <c r="Q13" s="261" t="n">
        <v>80</v>
      </c>
      <c r="R13" s="261" t="n">
        <v>17</v>
      </c>
      <c r="S13" s="261" t="n">
        <v>63</v>
      </c>
      <c r="T13" s="261" t="n">
        <v>63</v>
      </c>
      <c r="U13" s="261" t="n">
        <v>4</v>
      </c>
      <c r="V13" s="261" t="n">
        <v>59</v>
      </c>
      <c r="W13" s="268" t="s">
        <v>158</v>
      </c>
      <c r="X13" s="263"/>
    </row>
    <row r="14" s="31" customFormat="true" ht="11.25" hidden="false" customHeight="true" outlineLevel="0" collapsed="false">
      <c r="A14" s="269" t="s">
        <v>159</v>
      </c>
      <c r="B14" s="261" t="n">
        <v>1</v>
      </c>
      <c r="C14" s="261" t="n">
        <v>0</v>
      </c>
      <c r="D14" s="261" t="n">
        <v>68</v>
      </c>
      <c r="E14" s="261" t="n">
        <v>3</v>
      </c>
      <c r="F14" s="261" t="n">
        <v>65</v>
      </c>
      <c r="G14" s="261" t="n">
        <v>0</v>
      </c>
      <c r="H14" s="261" t="n">
        <v>0</v>
      </c>
      <c r="I14" s="261" t="n">
        <v>3</v>
      </c>
      <c r="J14" s="261" t="n">
        <v>65</v>
      </c>
      <c r="K14" s="261" t="n">
        <v>68</v>
      </c>
      <c r="L14" s="261" t="n">
        <v>3</v>
      </c>
      <c r="M14" s="261" t="n">
        <v>65</v>
      </c>
      <c r="N14" s="261" t="n">
        <v>0</v>
      </c>
      <c r="O14" s="261" t="n">
        <v>0</v>
      </c>
      <c r="P14" s="261" t="n">
        <v>0</v>
      </c>
      <c r="Q14" s="261" t="n">
        <v>23</v>
      </c>
      <c r="R14" s="261" t="n">
        <v>3</v>
      </c>
      <c r="S14" s="261" t="n">
        <v>20</v>
      </c>
      <c r="T14" s="261" t="n">
        <v>22</v>
      </c>
      <c r="U14" s="261" t="n">
        <v>2</v>
      </c>
      <c r="V14" s="261" t="n">
        <v>20</v>
      </c>
      <c r="W14" s="270" t="s">
        <v>159</v>
      </c>
      <c r="X14" s="263"/>
    </row>
    <row r="15" s="31" customFormat="true" ht="11.25" hidden="false" customHeight="true" outlineLevel="0" collapsed="false">
      <c r="A15" s="269" t="s">
        <v>160</v>
      </c>
      <c r="B15" s="261" t="n">
        <v>1</v>
      </c>
      <c r="C15" s="261" t="n">
        <v>0</v>
      </c>
      <c r="D15" s="261" t="n">
        <v>108</v>
      </c>
      <c r="E15" s="261" t="n">
        <v>28</v>
      </c>
      <c r="F15" s="261" t="n">
        <v>80</v>
      </c>
      <c r="G15" s="261" t="n">
        <v>0</v>
      </c>
      <c r="H15" s="261" t="n">
        <v>0</v>
      </c>
      <c r="I15" s="261" t="n">
        <v>28</v>
      </c>
      <c r="J15" s="261" t="n">
        <v>80</v>
      </c>
      <c r="K15" s="261" t="n">
        <v>108</v>
      </c>
      <c r="L15" s="261" t="n">
        <v>28</v>
      </c>
      <c r="M15" s="261" t="n">
        <v>80</v>
      </c>
      <c r="N15" s="261" t="n">
        <v>0</v>
      </c>
      <c r="O15" s="261" t="n">
        <v>0</v>
      </c>
      <c r="P15" s="261" t="n">
        <v>0</v>
      </c>
      <c r="Q15" s="261" t="n">
        <v>57</v>
      </c>
      <c r="R15" s="261" t="n">
        <v>14</v>
      </c>
      <c r="S15" s="261" t="n">
        <v>43</v>
      </c>
      <c r="T15" s="261" t="n">
        <v>41</v>
      </c>
      <c r="U15" s="261" t="n">
        <v>2</v>
      </c>
      <c r="V15" s="261" t="n">
        <v>39</v>
      </c>
      <c r="W15" s="270" t="s">
        <v>160</v>
      </c>
      <c r="X15" s="263"/>
    </row>
    <row r="16" s="31" customFormat="true" ht="11.25" hidden="false" customHeight="true" outlineLevel="0" collapsed="false">
      <c r="A16" s="267" t="s">
        <v>161</v>
      </c>
      <c r="B16" s="261" t="n">
        <v>3</v>
      </c>
      <c r="C16" s="261" t="n">
        <v>1</v>
      </c>
      <c r="D16" s="261" t="n">
        <v>30</v>
      </c>
      <c r="E16" s="261" t="n">
        <v>0</v>
      </c>
      <c r="F16" s="261" t="n">
        <v>30</v>
      </c>
      <c r="G16" s="261" t="n">
        <v>0</v>
      </c>
      <c r="H16" s="261" t="n">
        <v>0</v>
      </c>
      <c r="I16" s="261" t="n">
        <v>0</v>
      </c>
      <c r="J16" s="261" t="n">
        <v>30</v>
      </c>
      <c r="K16" s="261" t="n">
        <v>27</v>
      </c>
      <c r="L16" s="261" t="n">
        <v>0</v>
      </c>
      <c r="M16" s="261" t="n">
        <v>27</v>
      </c>
      <c r="N16" s="261" t="n">
        <v>0</v>
      </c>
      <c r="O16" s="261" t="n">
        <v>0</v>
      </c>
      <c r="P16" s="261" t="n">
        <v>0</v>
      </c>
      <c r="Q16" s="261" t="n">
        <v>22</v>
      </c>
      <c r="R16" s="261" t="n">
        <v>0</v>
      </c>
      <c r="S16" s="261" t="n">
        <v>22</v>
      </c>
      <c r="T16" s="261" t="n">
        <v>17</v>
      </c>
      <c r="U16" s="261" t="n">
        <v>0</v>
      </c>
      <c r="V16" s="261" t="n">
        <v>17</v>
      </c>
      <c r="W16" s="268" t="s">
        <v>161</v>
      </c>
      <c r="X16" s="263"/>
    </row>
    <row r="17" s="31" customFormat="true" ht="11.25" hidden="false" customHeight="true" outlineLevel="0" collapsed="false">
      <c r="A17" s="269" t="s">
        <v>162</v>
      </c>
      <c r="B17" s="261" t="n">
        <v>3</v>
      </c>
      <c r="C17" s="261" t="n">
        <v>1</v>
      </c>
      <c r="D17" s="261" t="n">
        <v>30</v>
      </c>
      <c r="E17" s="261" t="n">
        <v>0</v>
      </c>
      <c r="F17" s="261" t="n">
        <v>30</v>
      </c>
      <c r="G17" s="261" t="n">
        <v>0</v>
      </c>
      <c r="H17" s="261" t="n">
        <v>0</v>
      </c>
      <c r="I17" s="261" t="n">
        <v>0</v>
      </c>
      <c r="J17" s="261" t="n">
        <v>30</v>
      </c>
      <c r="K17" s="261" t="n">
        <v>27</v>
      </c>
      <c r="L17" s="261" t="n">
        <v>0</v>
      </c>
      <c r="M17" s="261" t="n">
        <v>27</v>
      </c>
      <c r="N17" s="261" t="n">
        <v>0</v>
      </c>
      <c r="O17" s="261" t="n">
        <v>0</v>
      </c>
      <c r="P17" s="261" t="n">
        <v>0</v>
      </c>
      <c r="Q17" s="261" t="n">
        <v>22</v>
      </c>
      <c r="R17" s="261" t="n">
        <v>0</v>
      </c>
      <c r="S17" s="261" t="n">
        <v>22</v>
      </c>
      <c r="T17" s="261" t="n">
        <v>17</v>
      </c>
      <c r="U17" s="261" t="n">
        <v>0</v>
      </c>
      <c r="V17" s="261" t="n">
        <v>17</v>
      </c>
      <c r="W17" s="270" t="s">
        <v>162</v>
      </c>
      <c r="X17" s="263"/>
    </row>
    <row r="18" s="31" customFormat="true" ht="11.25" hidden="false" customHeight="true" outlineLevel="0" collapsed="false">
      <c r="A18" s="271" t="s">
        <v>163</v>
      </c>
      <c r="B18" s="261" t="n">
        <v>5</v>
      </c>
      <c r="C18" s="261" t="n">
        <v>0</v>
      </c>
      <c r="D18" s="261" t="n">
        <v>240</v>
      </c>
      <c r="E18" s="261" t="n">
        <v>111</v>
      </c>
      <c r="F18" s="261" t="n">
        <v>129</v>
      </c>
      <c r="G18" s="261" t="n">
        <v>0</v>
      </c>
      <c r="H18" s="261" t="n">
        <v>0</v>
      </c>
      <c r="I18" s="261" t="n">
        <v>111</v>
      </c>
      <c r="J18" s="261" t="n">
        <v>129</v>
      </c>
      <c r="K18" s="261" t="n">
        <v>240</v>
      </c>
      <c r="L18" s="261" t="n">
        <v>111</v>
      </c>
      <c r="M18" s="261" t="n">
        <v>129</v>
      </c>
      <c r="N18" s="261" t="n">
        <v>0</v>
      </c>
      <c r="O18" s="261" t="n">
        <v>0</v>
      </c>
      <c r="P18" s="261" t="n">
        <v>0</v>
      </c>
      <c r="Q18" s="261" t="n">
        <v>56</v>
      </c>
      <c r="R18" s="261" t="n">
        <v>28</v>
      </c>
      <c r="S18" s="261" t="n">
        <v>28</v>
      </c>
      <c r="T18" s="261" t="n">
        <v>49</v>
      </c>
      <c r="U18" s="261" t="n">
        <v>25</v>
      </c>
      <c r="V18" s="261" t="n">
        <v>24</v>
      </c>
      <c r="W18" s="272" t="s">
        <v>163</v>
      </c>
      <c r="X18" s="263"/>
    </row>
    <row r="19" s="31" customFormat="true" ht="11.25" hidden="false" customHeight="true" outlineLevel="0" collapsed="false">
      <c r="A19" s="269" t="s">
        <v>164</v>
      </c>
      <c r="B19" s="260" t="n">
        <v>5</v>
      </c>
      <c r="C19" s="261" t="n">
        <v>0</v>
      </c>
      <c r="D19" s="261" t="n">
        <v>240</v>
      </c>
      <c r="E19" s="261" t="n">
        <v>111</v>
      </c>
      <c r="F19" s="261" t="n">
        <v>129</v>
      </c>
      <c r="G19" s="261" t="n">
        <v>0</v>
      </c>
      <c r="H19" s="261" t="n">
        <v>0</v>
      </c>
      <c r="I19" s="261" t="n">
        <v>111</v>
      </c>
      <c r="J19" s="261" t="n">
        <v>129</v>
      </c>
      <c r="K19" s="261" t="n">
        <v>240</v>
      </c>
      <c r="L19" s="261" t="n">
        <v>111</v>
      </c>
      <c r="M19" s="261" t="n">
        <v>129</v>
      </c>
      <c r="N19" s="261" t="n">
        <v>0</v>
      </c>
      <c r="O19" s="261" t="n">
        <v>0</v>
      </c>
      <c r="P19" s="261" t="n">
        <v>0</v>
      </c>
      <c r="Q19" s="261" t="n">
        <v>56</v>
      </c>
      <c r="R19" s="261" t="n">
        <v>28</v>
      </c>
      <c r="S19" s="261" t="n">
        <v>28</v>
      </c>
      <c r="T19" s="261" t="n">
        <v>49</v>
      </c>
      <c r="U19" s="261" t="n">
        <v>25</v>
      </c>
      <c r="V19" s="261" t="n">
        <v>24</v>
      </c>
      <c r="W19" s="270" t="s">
        <v>164</v>
      </c>
      <c r="X19" s="263"/>
    </row>
    <row r="20" customFormat="false" ht="3" hidden="false" customHeight="true" outlineLevel="0" collapsed="false">
      <c r="A20" s="273"/>
      <c r="B20" s="274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59"/>
      <c r="X20" s="4"/>
    </row>
    <row r="21" customFormat="false" ht="3.75" hidden="false" customHeight="true" outlineLevel="0" collapsed="false">
      <c r="X21" s="4"/>
    </row>
    <row r="22" customFormat="false" ht="9.75" hidden="false" customHeight="true" outlineLevel="0" collapsed="false">
      <c r="A22" s="208" t="s">
        <v>125</v>
      </c>
      <c r="B22" s="242" t="s">
        <v>143</v>
      </c>
      <c r="C22" s="209"/>
      <c r="X22" s="4"/>
    </row>
    <row r="28" customFormat="false" ht="13.5" hidden="false" customHeight="false" outlineLevel="0" collapsed="false">
      <c r="Y28" s="276"/>
    </row>
    <row r="29" customFormat="false" ht="13.5" hidden="false" customHeight="false" outlineLevel="0" collapsed="false">
      <c r="Y29" s="276"/>
    </row>
    <row r="30" customFormat="false" ht="13.5" hidden="false" customHeight="false" outlineLevel="0" collapsed="false">
      <c r="Y30" s="276"/>
    </row>
    <row r="31" customFormat="false" ht="13.5" hidden="false" customHeight="false" outlineLevel="0" collapsed="false">
      <c r="Y31" s="277"/>
    </row>
    <row r="32" customFormat="false" ht="13.5" hidden="false" customHeight="false" outlineLevel="0" collapsed="false">
      <c r="Y32" s="277"/>
    </row>
  </sheetData>
  <mergeCells count="21">
    <mergeCell ref="A1:M2"/>
    <mergeCell ref="A3:A6"/>
    <mergeCell ref="B3:C3"/>
    <mergeCell ref="G3:L3"/>
    <mergeCell ref="Q3:S3"/>
    <mergeCell ref="T3:V3"/>
    <mergeCell ref="W3:W6"/>
    <mergeCell ref="B4:B6"/>
    <mergeCell ref="C4:C6"/>
    <mergeCell ref="D4:F5"/>
    <mergeCell ref="G4:H5"/>
    <mergeCell ref="I4:J5"/>
    <mergeCell ref="K4:L5"/>
    <mergeCell ref="M4:M5"/>
    <mergeCell ref="N4:P5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AE20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98" width="11.37"/>
    <col collapsed="false" customWidth="true" hidden="false" outlineLevel="0" max="5" min="2" style="98" width="6.99"/>
    <col collapsed="false" customWidth="true" hidden="false" outlineLevel="0" max="30" min="6" style="98" width="6.37"/>
    <col collapsed="false" customWidth="true" hidden="false" outlineLevel="0" max="31" min="31" style="98" width="8.36"/>
    <col collapsed="false" customWidth="true" hidden="false" outlineLevel="0" max="32" min="32" style="98" width="9.75"/>
    <col collapsed="false" customWidth="false" hidden="false" outlineLevel="0" max="257" min="33" style="98" width="11.37"/>
  </cols>
  <sheetData>
    <row r="1" s="98" customFormat="true" ht="25.5" hidden="false" customHeight="true" outlineLevel="0" collapsed="false">
      <c r="A1" s="147" t="s">
        <v>16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8" t="s">
        <v>166</v>
      </c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s="98" customFormat="true" ht="20.25" hidden="false" customHeight="true" outlineLevel="0" collapsed="false">
      <c r="A2" s="278" t="s">
        <v>16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9" t="s">
        <v>168</v>
      </c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</row>
    <row r="3" s="98" customFormat="true" ht="3" hidden="false" customHeight="true" outlineLevel="0" collapsed="false">
      <c r="A3" s="134"/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1"/>
      <c r="P3" s="281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</row>
    <row r="4" customFormat="false" ht="16.5" hidden="false" customHeight="true" outlineLevel="0" collapsed="false">
      <c r="A4" s="282" t="s">
        <v>3</v>
      </c>
      <c r="B4" s="283" t="s">
        <v>169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4" t="s">
        <v>142</v>
      </c>
      <c r="R4" s="284"/>
      <c r="S4" s="284"/>
      <c r="T4" s="284"/>
      <c r="U4" s="284"/>
      <c r="V4" s="284"/>
      <c r="W4" s="284"/>
      <c r="X4" s="284"/>
      <c r="Y4" s="284"/>
      <c r="Z4" s="284"/>
      <c r="AA4" s="163" t="s">
        <v>105</v>
      </c>
      <c r="AB4" s="163"/>
      <c r="AC4" s="163"/>
      <c r="AD4" s="163"/>
      <c r="AE4" s="155" t="s">
        <v>170</v>
      </c>
      <c r="AF4" s="285" t="s">
        <v>3</v>
      </c>
    </row>
    <row r="5" customFormat="false" ht="16.5" hidden="false" customHeight="true" outlineLevel="0" collapsed="false">
      <c r="A5" s="282"/>
      <c r="B5" s="156" t="s">
        <v>81</v>
      </c>
      <c r="C5" s="156"/>
      <c r="D5" s="156"/>
      <c r="E5" s="156"/>
      <c r="F5" s="156" t="s">
        <v>171</v>
      </c>
      <c r="G5" s="156"/>
      <c r="H5" s="156"/>
      <c r="I5" s="156" t="s">
        <v>133</v>
      </c>
      <c r="J5" s="156"/>
      <c r="K5" s="156"/>
      <c r="L5" s="156" t="s">
        <v>134</v>
      </c>
      <c r="M5" s="156"/>
      <c r="N5" s="156"/>
      <c r="O5" s="286" t="s">
        <v>172</v>
      </c>
      <c r="P5" s="286"/>
      <c r="Q5" s="287" t="s">
        <v>173</v>
      </c>
      <c r="R5" s="156" t="s">
        <v>174</v>
      </c>
      <c r="S5" s="156"/>
      <c r="T5" s="156"/>
      <c r="U5" s="156" t="s">
        <v>175</v>
      </c>
      <c r="V5" s="156"/>
      <c r="W5" s="156"/>
      <c r="X5" s="156" t="s">
        <v>176</v>
      </c>
      <c r="Y5" s="156"/>
      <c r="Z5" s="156"/>
      <c r="AA5" s="156" t="s">
        <v>18</v>
      </c>
      <c r="AB5" s="156" t="s">
        <v>139</v>
      </c>
      <c r="AC5" s="156"/>
      <c r="AD5" s="156" t="s">
        <v>73</v>
      </c>
      <c r="AE5" s="155"/>
      <c r="AF5" s="285"/>
    </row>
    <row r="6" customFormat="false" ht="16.5" hidden="false" customHeight="true" outlineLevel="0" collapsed="false">
      <c r="A6" s="282"/>
      <c r="B6" s="156" t="s">
        <v>4</v>
      </c>
      <c r="C6" s="156" t="s">
        <v>140</v>
      </c>
      <c r="D6" s="156"/>
      <c r="E6" s="156"/>
      <c r="F6" s="156" t="s">
        <v>4</v>
      </c>
      <c r="G6" s="156" t="s">
        <v>140</v>
      </c>
      <c r="H6" s="156"/>
      <c r="I6" s="156" t="s">
        <v>4</v>
      </c>
      <c r="J6" s="156" t="s">
        <v>140</v>
      </c>
      <c r="K6" s="156"/>
      <c r="L6" s="156" t="s">
        <v>4</v>
      </c>
      <c r="M6" s="156" t="s">
        <v>140</v>
      </c>
      <c r="N6" s="156"/>
      <c r="O6" s="156" t="s">
        <v>4</v>
      </c>
      <c r="P6" s="286" t="s">
        <v>177</v>
      </c>
      <c r="Q6" s="288" t="s">
        <v>142</v>
      </c>
      <c r="R6" s="156" t="s">
        <v>4</v>
      </c>
      <c r="S6" s="156" t="s">
        <v>140</v>
      </c>
      <c r="T6" s="156"/>
      <c r="U6" s="156" t="s">
        <v>4</v>
      </c>
      <c r="V6" s="156" t="s">
        <v>140</v>
      </c>
      <c r="W6" s="156"/>
      <c r="X6" s="156" t="s">
        <v>4</v>
      </c>
      <c r="Y6" s="156" t="s">
        <v>140</v>
      </c>
      <c r="Z6" s="156"/>
      <c r="AA6" s="156"/>
      <c r="AB6" s="156"/>
      <c r="AC6" s="156"/>
      <c r="AD6" s="156"/>
      <c r="AE6" s="155"/>
      <c r="AF6" s="285"/>
    </row>
    <row r="7" customFormat="false" ht="16.5" hidden="false" customHeight="true" outlineLevel="0" collapsed="false">
      <c r="A7" s="282"/>
      <c r="B7" s="156"/>
      <c r="C7" s="156" t="s">
        <v>18</v>
      </c>
      <c r="D7" s="156" t="s">
        <v>19</v>
      </c>
      <c r="E7" s="289" t="s">
        <v>20</v>
      </c>
      <c r="F7" s="156"/>
      <c r="G7" s="289" t="s">
        <v>19</v>
      </c>
      <c r="H7" s="289" t="s">
        <v>20</v>
      </c>
      <c r="I7" s="156"/>
      <c r="J7" s="156" t="s">
        <v>19</v>
      </c>
      <c r="K7" s="289" t="s">
        <v>20</v>
      </c>
      <c r="L7" s="156"/>
      <c r="M7" s="289" t="s">
        <v>19</v>
      </c>
      <c r="N7" s="156" t="s">
        <v>20</v>
      </c>
      <c r="O7" s="156"/>
      <c r="P7" s="156" t="s">
        <v>19</v>
      </c>
      <c r="Q7" s="156" t="s">
        <v>20</v>
      </c>
      <c r="R7" s="156"/>
      <c r="S7" s="156" t="s">
        <v>19</v>
      </c>
      <c r="T7" s="156" t="s">
        <v>20</v>
      </c>
      <c r="U7" s="156"/>
      <c r="V7" s="156" t="s">
        <v>19</v>
      </c>
      <c r="W7" s="156" t="s">
        <v>20</v>
      </c>
      <c r="X7" s="156"/>
      <c r="Y7" s="156" t="s">
        <v>19</v>
      </c>
      <c r="Z7" s="156" t="s">
        <v>20</v>
      </c>
      <c r="AA7" s="156"/>
      <c r="AB7" s="156" t="s">
        <v>19</v>
      </c>
      <c r="AC7" s="156" t="s">
        <v>20</v>
      </c>
      <c r="AD7" s="156"/>
      <c r="AE7" s="155"/>
      <c r="AF7" s="285"/>
    </row>
    <row r="8" s="116" customFormat="true" ht="13.5" hidden="false" customHeight="true" outlineLevel="0" collapsed="false">
      <c r="A8" s="112" t="str">
        <f aca="false">小１!A8</f>
        <v>平成２年度</v>
      </c>
      <c r="B8" s="290" t="n">
        <f aca="false">SUM(F8,I8,L8,O8,R8,U8,X8)</f>
        <v>20</v>
      </c>
      <c r="C8" s="291" t="n">
        <f aca="false">SUM(D8:E8)</f>
        <v>3911</v>
      </c>
      <c r="D8" s="291" t="n">
        <f aca="false">SUM(G8,J8,M8,P8,S8,V8,Y8)</f>
        <v>2128</v>
      </c>
      <c r="E8" s="291" t="n">
        <f aca="false">SUM(H8,K8,N8,Q8,T8,W8,Z8)</f>
        <v>1783</v>
      </c>
      <c r="F8" s="25" t="n">
        <v>0</v>
      </c>
      <c r="G8" s="25" t="n">
        <v>0</v>
      </c>
      <c r="H8" s="25" t="n">
        <v>0</v>
      </c>
      <c r="I8" s="25" t="n">
        <v>5</v>
      </c>
      <c r="J8" s="25" t="n">
        <v>257</v>
      </c>
      <c r="K8" s="25" t="n">
        <v>583</v>
      </c>
      <c r="L8" s="25" t="n">
        <v>2</v>
      </c>
      <c r="M8" s="25" t="n">
        <v>717</v>
      </c>
      <c r="N8" s="25" t="n">
        <v>258</v>
      </c>
      <c r="O8" s="25" t="n">
        <v>3</v>
      </c>
      <c r="P8" s="25" t="n">
        <v>144</v>
      </c>
      <c r="Q8" s="25" t="n">
        <v>120</v>
      </c>
      <c r="R8" s="25" t="n">
        <v>1</v>
      </c>
      <c r="S8" s="25" t="n">
        <v>0</v>
      </c>
      <c r="T8" s="25" t="n">
        <v>109</v>
      </c>
      <c r="U8" s="25" t="n">
        <v>4</v>
      </c>
      <c r="V8" s="25" t="n">
        <v>2</v>
      </c>
      <c r="W8" s="25" t="n">
        <v>284</v>
      </c>
      <c r="X8" s="25" t="n">
        <v>5</v>
      </c>
      <c r="Y8" s="25" t="n">
        <v>1008</v>
      </c>
      <c r="Z8" s="25" t="n">
        <v>429</v>
      </c>
      <c r="AA8" s="291" t="n">
        <v>867</v>
      </c>
      <c r="AB8" s="25" t="n">
        <v>82</v>
      </c>
      <c r="AC8" s="25" t="n">
        <v>77</v>
      </c>
      <c r="AD8" s="25" t="n">
        <v>708</v>
      </c>
      <c r="AE8" s="26" t="n">
        <v>85</v>
      </c>
      <c r="AF8" s="112" t="str">
        <f aca="false">A8</f>
        <v>平成２年度</v>
      </c>
    </row>
    <row r="9" s="116" customFormat="true" ht="13.5" hidden="false" customHeight="true" outlineLevel="0" collapsed="false">
      <c r="A9" s="112" t="str">
        <f aca="false">小１!A9</f>
        <v>３年度</v>
      </c>
      <c r="B9" s="24" t="n">
        <f aca="false">SUM(F9,I9,L9,O9,R9,U9,X9)</f>
        <v>20</v>
      </c>
      <c r="C9" s="25" t="n">
        <f aca="false">SUM(D9:E9)</f>
        <v>3743</v>
      </c>
      <c r="D9" s="25" t="n">
        <f aca="false">SUM(G9,J9,M9,P9,S9,V9,Y9)</f>
        <v>1966</v>
      </c>
      <c r="E9" s="25" t="n">
        <f aca="false">SUM(H9,K9,N9,Q9,T9,W9,Z9)</f>
        <v>1777</v>
      </c>
      <c r="F9" s="25" t="n">
        <v>0</v>
      </c>
      <c r="G9" s="25" t="n">
        <v>0</v>
      </c>
      <c r="H9" s="25" t="n">
        <v>0</v>
      </c>
      <c r="I9" s="25" t="n">
        <v>5</v>
      </c>
      <c r="J9" s="25" t="n">
        <v>140</v>
      </c>
      <c r="K9" s="25" t="n">
        <v>600</v>
      </c>
      <c r="L9" s="25" t="n">
        <v>2</v>
      </c>
      <c r="M9" s="25" t="n">
        <v>704</v>
      </c>
      <c r="N9" s="25" t="n">
        <v>285</v>
      </c>
      <c r="O9" s="25" t="n">
        <v>3</v>
      </c>
      <c r="P9" s="25" t="n">
        <v>185</v>
      </c>
      <c r="Q9" s="25" t="n">
        <v>107</v>
      </c>
      <c r="R9" s="25" t="n">
        <v>1</v>
      </c>
      <c r="S9" s="25" t="n">
        <v>0</v>
      </c>
      <c r="T9" s="25" t="n">
        <v>106</v>
      </c>
      <c r="U9" s="25" t="n">
        <v>4</v>
      </c>
      <c r="V9" s="25" t="n">
        <v>0</v>
      </c>
      <c r="W9" s="25" t="n">
        <v>249</v>
      </c>
      <c r="X9" s="25" t="n">
        <v>5</v>
      </c>
      <c r="Y9" s="25" t="n">
        <v>937</v>
      </c>
      <c r="Z9" s="25" t="n">
        <v>430</v>
      </c>
      <c r="AA9" s="25" t="n">
        <v>863</v>
      </c>
      <c r="AB9" s="25" t="n">
        <v>64</v>
      </c>
      <c r="AC9" s="25" t="n">
        <v>74</v>
      </c>
      <c r="AD9" s="25" t="n">
        <v>725</v>
      </c>
      <c r="AE9" s="26" t="n">
        <v>86</v>
      </c>
      <c r="AF9" s="112" t="str">
        <f aca="false">A9</f>
        <v>３年度</v>
      </c>
    </row>
    <row r="10" s="116" customFormat="true" ht="13.5" hidden="false" customHeight="true" outlineLevel="0" collapsed="false">
      <c r="A10" s="112" t="str">
        <f aca="false">小１!A10</f>
        <v>４年度</v>
      </c>
      <c r="B10" s="24" t="n">
        <f aca="false">SUM(F10,I10,L10,O10,R10,U10,X10)</f>
        <v>21</v>
      </c>
      <c r="C10" s="25" t="n">
        <f aca="false">SUM(D10:E10)</f>
        <v>3957</v>
      </c>
      <c r="D10" s="25" t="n">
        <f aca="false">SUM(G10,J10,M10,P10,S10,V10,Y10)</f>
        <v>1831</v>
      </c>
      <c r="E10" s="25" t="n">
        <f aca="false">SUM(H10,K10,N10,Q10,T10,W10,Z10)</f>
        <v>2126</v>
      </c>
      <c r="F10" s="25" t="n">
        <v>1</v>
      </c>
      <c r="G10" s="25" t="n">
        <v>5</v>
      </c>
      <c r="H10" s="25" t="n">
        <v>182</v>
      </c>
      <c r="I10" s="25" t="n">
        <v>5</v>
      </c>
      <c r="J10" s="25" t="n">
        <v>21</v>
      </c>
      <c r="K10" s="25" t="n">
        <v>609</v>
      </c>
      <c r="L10" s="25" t="n">
        <v>2</v>
      </c>
      <c r="M10" s="25" t="n">
        <v>714</v>
      </c>
      <c r="N10" s="25" t="n">
        <v>315</v>
      </c>
      <c r="O10" s="25" t="n">
        <v>3</v>
      </c>
      <c r="P10" s="25" t="n">
        <v>183</v>
      </c>
      <c r="Q10" s="25" t="n">
        <v>121</v>
      </c>
      <c r="R10" s="25" t="n">
        <v>1</v>
      </c>
      <c r="S10" s="25" t="n">
        <v>0</v>
      </c>
      <c r="T10" s="25" t="n">
        <v>102</v>
      </c>
      <c r="U10" s="25" t="n">
        <v>4</v>
      </c>
      <c r="V10" s="25" t="n">
        <v>7</v>
      </c>
      <c r="W10" s="25" t="n">
        <v>281</v>
      </c>
      <c r="X10" s="25" t="n">
        <v>5</v>
      </c>
      <c r="Y10" s="25" t="n">
        <v>901</v>
      </c>
      <c r="Z10" s="25" t="n">
        <v>516</v>
      </c>
      <c r="AA10" s="25" t="n">
        <v>937</v>
      </c>
      <c r="AB10" s="25" t="n">
        <v>65</v>
      </c>
      <c r="AC10" s="25" t="n">
        <v>90</v>
      </c>
      <c r="AD10" s="25" t="n">
        <v>782</v>
      </c>
      <c r="AE10" s="26" t="n">
        <v>84</v>
      </c>
      <c r="AF10" s="112" t="str">
        <f aca="false">A10</f>
        <v>４年度</v>
      </c>
    </row>
    <row r="11" s="116" customFormat="true" ht="13.5" hidden="false" customHeight="true" outlineLevel="0" collapsed="false">
      <c r="A11" s="112" t="str">
        <f aca="false">小１!A11</f>
        <v>５年度</v>
      </c>
      <c r="B11" s="24" t="n">
        <f aca="false">SUM(F11,I11,L11,O11,R11,U11,X11)</f>
        <v>20</v>
      </c>
      <c r="C11" s="25" t="n">
        <f aca="false">SUM(D11:E11)</f>
        <v>3937</v>
      </c>
      <c r="D11" s="25" t="n">
        <f aca="false">SUM(G11,J11,M11,P11,S11,V11,Y11)</f>
        <v>1721</v>
      </c>
      <c r="E11" s="25" t="n">
        <f aca="false">SUM(H11,K11,N11,Q11,T11,W11,Z11)</f>
        <v>2216</v>
      </c>
      <c r="F11" s="25" t="n">
        <v>1</v>
      </c>
      <c r="G11" s="25" t="n">
        <v>6</v>
      </c>
      <c r="H11" s="25" t="n">
        <v>181</v>
      </c>
      <c r="I11" s="25" t="n">
        <v>3</v>
      </c>
      <c r="J11" s="25" t="n">
        <v>27</v>
      </c>
      <c r="K11" s="25" t="n">
        <v>633</v>
      </c>
      <c r="L11" s="25" t="n">
        <v>3</v>
      </c>
      <c r="M11" s="25" t="n">
        <v>862</v>
      </c>
      <c r="N11" s="25" t="n">
        <v>341</v>
      </c>
      <c r="O11" s="25" t="n">
        <v>3</v>
      </c>
      <c r="P11" s="25" t="n">
        <v>204</v>
      </c>
      <c r="Q11" s="25" t="n">
        <v>151</v>
      </c>
      <c r="R11" s="25" t="n">
        <v>1</v>
      </c>
      <c r="S11" s="25" t="n">
        <v>0</v>
      </c>
      <c r="T11" s="25" t="n">
        <v>103</v>
      </c>
      <c r="U11" s="25" t="n">
        <v>4</v>
      </c>
      <c r="V11" s="25" t="n">
        <v>10</v>
      </c>
      <c r="W11" s="25" t="n">
        <v>316</v>
      </c>
      <c r="X11" s="25" t="n">
        <v>5</v>
      </c>
      <c r="Y11" s="25" t="n">
        <v>612</v>
      </c>
      <c r="Z11" s="25" t="n">
        <v>491</v>
      </c>
      <c r="AA11" s="25" t="n">
        <v>999</v>
      </c>
      <c r="AB11" s="25" t="n">
        <v>69</v>
      </c>
      <c r="AC11" s="25" t="n">
        <v>88</v>
      </c>
      <c r="AD11" s="25" t="n">
        <v>842</v>
      </c>
      <c r="AE11" s="26" t="n">
        <v>110</v>
      </c>
      <c r="AF11" s="112" t="str">
        <f aca="false">A11</f>
        <v>５年度</v>
      </c>
    </row>
    <row r="12" customFormat="false" ht="12" hidden="false" customHeight="true" outlineLevel="0" collapsed="false">
      <c r="A12" s="117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6"/>
      <c r="AF12" s="117"/>
    </row>
    <row r="13" customFormat="false" ht="13.5" hidden="false" customHeight="true" outlineLevel="0" collapsed="false">
      <c r="A13" s="117" t="str">
        <f aca="false">小１!A13</f>
        <v>６年度</v>
      </c>
      <c r="B13" s="33" t="n">
        <f aca="false">SUM(B14:B20)</f>
        <v>19</v>
      </c>
      <c r="C13" s="34" t="n">
        <f aca="false">SUM(C14:C20)</f>
        <v>3416</v>
      </c>
      <c r="D13" s="34" t="n">
        <f aca="false">SUM(D14:D20)</f>
        <v>1429</v>
      </c>
      <c r="E13" s="34" t="n">
        <f aca="false">SUM(E14:E20)</f>
        <v>1987</v>
      </c>
      <c r="F13" s="34" t="n">
        <v>1</v>
      </c>
      <c r="G13" s="34" t="n">
        <v>5</v>
      </c>
      <c r="H13" s="34" t="n">
        <v>180</v>
      </c>
      <c r="I13" s="34" t="n">
        <v>3</v>
      </c>
      <c r="J13" s="34" t="n">
        <v>19</v>
      </c>
      <c r="K13" s="34" t="n">
        <v>603</v>
      </c>
      <c r="L13" s="34" t="n">
        <v>2</v>
      </c>
      <c r="M13" s="34" t="n">
        <v>532</v>
      </c>
      <c r="N13" s="34" t="n">
        <v>160</v>
      </c>
      <c r="O13" s="34" t="n">
        <v>3</v>
      </c>
      <c r="P13" s="34" t="n">
        <v>230</v>
      </c>
      <c r="Q13" s="34" t="n">
        <v>134</v>
      </c>
      <c r="R13" s="34" t="n">
        <v>1</v>
      </c>
      <c r="S13" s="34" t="n">
        <v>0</v>
      </c>
      <c r="T13" s="34" t="n">
        <v>99</v>
      </c>
      <c r="U13" s="34" t="n">
        <v>4</v>
      </c>
      <c r="V13" s="34" t="n">
        <v>14</v>
      </c>
      <c r="W13" s="34" t="n">
        <v>374</v>
      </c>
      <c r="X13" s="34" t="n">
        <v>5</v>
      </c>
      <c r="Y13" s="34" t="n">
        <v>629</v>
      </c>
      <c r="Z13" s="34" t="n">
        <v>437</v>
      </c>
      <c r="AA13" s="34" t="n">
        <v>1009</v>
      </c>
      <c r="AB13" s="34" t="n">
        <v>56</v>
      </c>
      <c r="AC13" s="34" t="n">
        <v>88</v>
      </c>
      <c r="AD13" s="34" t="n">
        <v>865</v>
      </c>
      <c r="AE13" s="36" t="n">
        <v>107</v>
      </c>
      <c r="AF13" s="117" t="str">
        <f aca="false">A13</f>
        <v>６年度</v>
      </c>
    </row>
    <row r="14" s="116" customFormat="true" ht="13.5" hidden="false" customHeight="true" outlineLevel="0" collapsed="false">
      <c r="A14" s="121" t="s">
        <v>26</v>
      </c>
      <c r="B14" s="24" t="n">
        <f aca="false">SUM(F14,I14,L14,O14,R14,U14,X14)</f>
        <v>9</v>
      </c>
      <c r="C14" s="25" t="n">
        <f aca="false">SUM(D14:E14)</f>
        <v>1741</v>
      </c>
      <c r="D14" s="25" t="n">
        <f aca="false">SUM(G14,J14,M14,P14,S14,V14,Y14)</f>
        <v>923</v>
      </c>
      <c r="E14" s="25" t="n">
        <f aca="false">SUM(H14,K14,N14,Q14,T14,W14,Z14)</f>
        <v>818</v>
      </c>
      <c r="F14" s="44" t="n">
        <v>1</v>
      </c>
      <c r="G14" s="25" t="n">
        <v>5</v>
      </c>
      <c r="H14" s="25" t="n">
        <v>180</v>
      </c>
      <c r="I14" s="44" t="n">
        <v>0</v>
      </c>
      <c r="J14" s="25" t="n">
        <v>0</v>
      </c>
      <c r="K14" s="25" t="n">
        <v>0</v>
      </c>
      <c r="L14" s="44" t="n">
        <v>1</v>
      </c>
      <c r="M14" s="25" t="n">
        <v>93</v>
      </c>
      <c r="N14" s="25" t="n">
        <v>21</v>
      </c>
      <c r="O14" s="44" t="n">
        <v>2</v>
      </c>
      <c r="P14" s="25" t="n">
        <v>196</v>
      </c>
      <c r="Q14" s="25" t="n">
        <v>125</v>
      </c>
      <c r="R14" s="44" t="n">
        <v>1</v>
      </c>
      <c r="S14" s="25" t="n">
        <v>0</v>
      </c>
      <c r="T14" s="25" t="n">
        <v>99</v>
      </c>
      <c r="U14" s="44" t="n">
        <v>0</v>
      </c>
      <c r="V14" s="25" t="n">
        <v>0</v>
      </c>
      <c r="W14" s="25" t="n">
        <v>0</v>
      </c>
      <c r="X14" s="44" t="n">
        <v>4</v>
      </c>
      <c r="Y14" s="25" t="n">
        <v>629</v>
      </c>
      <c r="Z14" s="25" t="n">
        <v>393</v>
      </c>
      <c r="AA14" s="25" t="n">
        <v>346</v>
      </c>
      <c r="AB14" s="44" t="n">
        <v>35</v>
      </c>
      <c r="AC14" s="44" t="n">
        <v>35</v>
      </c>
      <c r="AD14" s="44" t="n">
        <v>276</v>
      </c>
      <c r="AE14" s="45" t="n">
        <v>59</v>
      </c>
      <c r="AF14" s="122" t="s">
        <v>26</v>
      </c>
    </row>
    <row r="15" s="116" customFormat="true" ht="13.5" hidden="false" customHeight="true" outlineLevel="0" collapsed="false">
      <c r="A15" s="121" t="s">
        <v>27</v>
      </c>
      <c r="B15" s="24" t="n">
        <f aca="false">SUM(F15,I15,L15,O15,R15,U15,X15)</f>
        <v>1</v>
      </c>
      <c r="C15" s="25" t="n">
        <f aca="false">SUM(D15:E15)</f>
        <v>59</v>
      </c>
      <c r="D15" s="25" t="n">
        <f aca="false">SUM(G15,J15,M15,P15,S15,V15,Y15)</f>
        <v>0</v>
      </c>
      <c r="E15" s="25" t="n">
        <f aca="false">SUM(H15,K15,N15,Q15,T15,W15,Z15)</f>
        <v>59</v>
      </c>
      <c r="F15" s="44" t="n">
        <v>0</v>
      </c>
      <c r="G15" s="25" t="n">
        <v>0</v>
      </c>
      <c r="H15" s="25" t="n">
        <v>0</v>
      </c>
      <c r="I15" s="44" t="n">
        <v>0</v>
      </c>
      <c r="J15" s="25" t="n">
        <v>0</v>
      </c>
      <c r="K15" s="25" t="n">
        <v>0</v>
      </c>
      <c r="L15" s="44" t="n">
        <v>0</v>
      </c>
      <c r="M15" s="25" t="n">
        <v>0</v>
      </c>
      <c r="N15" s="25" t="n">
        <v>0</v>
      </c>
      <c r="O15" s="44" t="n">
        <v>0</v>
      </c>
      <c r="P15" s="25" t="n">
        <v>0</v>
      </c>
      <c r="Q15" s="25" t="n">
        <v>0</v>
      </c>
      <c r="R15" s="44" t="n">
        <v>0</v>
      </c>
      <c r="S15" s="25" t="n">
        <v>0</v>
      </c>
      <c r="T15" s="25" t="n">
        <v>0</v>
      </c>
      <c r="U15" s="44" t="n">
        <v>1</v>
      </c>
      <c r="V15" s="25" t="n">
        <v>0</v>
      </c>
      <c r="W15" s="25" t="n">
        <v>59</v>
      </c>
      <c r="X15" s="44" t="n">
        <v>0</v>
      </c>
      <c r="Y15" s="25" t="n">
        <v>0</v>
      </c>
      <c r="Z15" s="25" t="n">
        <v>0</v>
      </c>
      <c r="AA15" s="25" t="n">
        <v>25</v>
      </c>
      <c r="AB15" s="44" t="n">
        <v>0</v>
      </c>
      <c r="AC15" s="44" t="n">
        <v>3</v>
      </c>
      <c r="AD15" s="44" t="n">
        <v>22</v>
      </c>
      <c r="AE15" s="45" t="n">
        <v>1</v>
      </c>
      <c r="AF15" s="122" t="s">
        <v>27</v>
      </c>
    </row>
    <row r="16" s="116" customFormat="true" ht="13.5" hidden="false" customHeight="true" outlineLevel="0" collapsed="false">
      <c r="A16" s="121" t="s">
        <v>28</v>
      </c>
      <c r="B16" s="24" t="n">
        <f aca="false">SUM(F16,I16,L16,O16,R16,U16,X16)</f>
        <v>2</v>
      </c>
      <c r="C16" s="25" t="n">
        <f aca="false">SUM(D16:E16)</f>
        <v>240</v>
      </c>
      <c r="D16" s="25" t="n">
        <f aca="false">SUM(G16,J16,M16,P16,S16,V16,Y16)</f>
        <v>0</v>
      </c>
      <c r="E16" s="25" t="n">
        <f aca="false">SUM(H16,K16,N16,Q16,T16,W16,Z16)</f>
        <v>240</v>
      </c>
      <c r="F16" s="44" t="s">
        <v>51</v>
      </c>
      <c r="G16" s="25" t="s">
        <v>51</v>
      </c>
      <c r="H16" s="25" t="s">
        <v>51</v>
      </c>
      <c r="I16" s="44" t="n">
        <v>1</v>
      </c>
      <c r="J16" s="25" t="n">
        <v>0</v>
      </c>
      <c r="K16" s="25" t="n">
        <v>89</v>
      </c>
      <c r="L16" s="44" t="n">
        <v>0</v>
      </c>
      <c r="M16" s="25" t="n">
        <v>0</v>
      </c>
      <c r="N16" s="25" t="n">
        <v>0</v>
      </c>
      <c r="O16" s="44" t="n">
        <v>0</v>
      </c>
      <c r="P16" s="25" t="n">
        <v>0</v>
      </c>
      <c r="Q16" s="25" t="n">
        <v>0</v>
      </c>
      <c r="R16" s="44" t="n">
        <v>0</v>
      </c>
      <c r="S16" s="25" t="n">
        <v>0</v>
      </c>
      <c r="T16" s="25" t="n">
        <v>0</v>
      </c>
      <c r="U16" s="44" t="n">
        <v>1</v>
      </c>
      <c r="V16" s="25" t="n">
        <v>0</v>
      </c>
      <c r="W16" s="25" t="n">
        <v>151</v>
      </c>
      <c r="X16" s="44" t="n">
        <v>0</v>
      </c>
      <c r="Y16" s="25" t="n">
        <v>0</v>
      </c>
      <c r="Z16" s="25" t="n">
        <v>0</v>
      </c>
      <c r="AA16" s="25" t="n">
        <v>122</v>
      </c>
      <c r="AB16" s="44" t="n">
        <v>0</v>
      </c>
      <c r="AC16" s="44" t="n">
        <v>14</v>
      </c>
      <c r="AD16" s="44" t="n">
        <v>108</v>
      </c>
      <c r="AE16" s="45" t="n">
        <v>9</v>
      </c>
      <c r="AF16" s="122" t="s">
        <v>28</v>
      </c>
    </row>
    <row r="17" s="116" customFormat="true" ht="13.5" hidden="false" customHeight="true" outlineLevel="0" collapsed="false">
      <c r="A17" s="121" t="s">
        <v>29</v>
      </c>
      <c r="B17" s="24" t="n">
        <f aca="false">SUM(F17,I17,L17,O17,R17,U17,X17)</f>
        <v>1</v>
      </c>
      <c r="C17" s="25" t="n">
        <f aca="false">SUM(D17:E17)</f>
        <v>44</v>
      </c>
      <c r="D17" s="25" t="n">
        <f aca="false">SUM(G17,J17,M17,P17,S17,V17,Y17)</f>
        <v>0</v>
      </c>
      <c r="E17" s="25" t="n">
        <f aca="false">SUM(H17,K17,N17,Q17,T17,W17,Z17)</f>
        <v>44</v>
      </c>
      <c r="F17" s="44" t="s">
        <v>51</v>
      </c>
      <c r="G17" s="25" t="s">
        <v>51</v>
      </c>
      <c r="H17" s="25" t="s">
        <v>51</v>
      </c>
      <c r="I17" s="44" t="n">
        <v>0</v>
      </c>
      <c r="J17" s="25" t="n">
        <v>0</v>
      </c>
      <c r="K17" s="25" t="n">
        <v>0</v>
      </c>
      <c r="L17" s="44" t="n">
        <v>0</v>
      </c>
      <c r="M17" s="25" t="n">
        <v>0</v>
      </c>
      <c r="N17" s="25" t="n">
        <v>0</v>
      </c>
      <c r="O17" s="44" t="n">
        <v>0</v>
      </c>
      <c r="P17" s="25" t="n">
        <v>0</v>
      </c>
      <c r="Q17" s="25" t="n">
        <v>0</v>
      </c>
      <c r="R17" s="44" t="n">
        <v>0</v>
      </c>
      <c r="S17" s="25" t="n">
        <v>0</v>
      </c>
      <c r="T17" s="25" t="n">
        <v>0</v>
      </c>
      <c r="U17" s="44" t="n">
        <v>0</v>
      </c>
      <c r="V17" s="25" t="n">
        <v>0</v>
      </c>
      <c r="W17" s="25" t="n">
        <v>0</v>
      </c>
      <c r="X17" s="44" t="n">
        <v>1</v>
      </c>
      <c r="Y17" s="25" t="n">
        <v>0</v>
      </c>
      <c r="Z17" s="25" t="n">
        <v>44</v>
      </c>
      <c r="AA17" s="25" t="n">
        <v>6</v>
      </c>
      <c r="AB17" s="44" t="n">
        <v>0</v>
      </c>
      <c r="AC17" s="44" t="n">
        <v>4</v>
      </c>
      <c r="AD17" s="44" t="n">
        <v>2</v>
      </c>
      <c r="AE17" s="45" t="n">
        <v>1</v>
      </c>
      <c r="AF17" s="122" t="s">
        <v>29</v>
      </c>
    </row>
    <row r="18" s="116" customFormat="true" ht="13.5" hidden="false" customHeight="true" outlineLevel="0" collapsed="false">
      <c r="A18" s="121" t="s">
        <v>30</v>
      </c>
      <c r="B18" s="24" t="n">
        <f aca="false">SUM(F18,I18,L18,O18,R18,U18,X18)</f>
        <v>2</v>
      </c>
      <c r="C18" s="25" t="n">
        <f aca="false">SUM(D18:E18)</f>
        <v>355</v>
      </c>
      <c r="D18" s="25" t="n">
        <f aca="false">SUM(G18,J18,M18,P18,S18,V18,Y18)</f>
        <v>0</v>
      </c>
      <c r="E18" s="25" t="n">
        <f aca="false">SUM(H18,K18,N18,Q18,T18,W18,Z18)</f>
        <v>355</v>
      </c>
      <c r="F18" s="44" t="s">
        <v>51</v>
      </c>
      <c r="G18" s="25" t="s">
        <v>51</v>
      </c>
      <c r="H18" s="25" t="s">
        <v>51</v>
      </c>
      <c r="I18" s="44" t="n">
        <v>1</v>
      </c>
      <c r="J18" s="25" t="n">
        <v>0</v>
      </c>
      <c r="K18" s="25" t="n">
        <v>271</v>
      </c>
      <c r="L18" s="44" t="n">
        <v>0</v>
      </c>
      <c r="M18" s="25" t="n">
        <v>0</v>
      </c>
      <c r="N18" s="25" t="n">
        <v>0</v>
      </c>
      <c r="O18" s="44" t="n">
        <v>0</v>
      </c>
      <c r="P18" s="25" t="n">
        <v>0</v>
      </c>
      <c r="Q18" s="25" t="n">
        <v>0</v>
      </c>
      <c r="R18" s="44" t="n">
        <v>0</v>
      </c>
      <c r="S18" s="25" t="n">
        <v>0</v>
      </c>
      <c r="T18" s="25" t="n">
        <v>0</v>
      </c>
      <c r="U18" s="44" t="n">
        <v>1</v>
      </c>
      <c r="V18" s="25" t="n">
        <v>0</v>
      </c>
      <c r="W18" s="25" t="n">
        <v>84</v>
      </c>
      <c r="X18" s="44" t="n">
        <v>0</v>
      </c>
      <c r="Y18" s="25" t="n">
        <v>0</v>
      </c>
      <c r="Z18" s="25" t="n">
        <v>0</v>
      </c>
      <c r="AA18" s="25" t="n">
        <v>189</v>
      </c>
      <c r="AB18" s="44" t="n">
        <v>0</v>
      </c>
      <c r="AC18" s="44" t="n">
        <v>20</v>
      </c>
      <c r="AD18" s="44" t="n">
        <v>169</v>
      </c>
      <c r="AE18" s="45" t="n">
        <v>7</v>
      </c>
      <c r="AF18" s="122" t="s">
        <v>30</v>
      </c>
    </row>
    <row r="19" s="116" customFormat="true" ht="13.5" hidden="false" customHeight="true" outlineLevel="0" collapsed="false">
      <c r="A19" s="121" t="s">
        <v>31</v>
      </c>
      <c r="B19" s="24" t="n">
        <f aca="false">SUM(F19,I19,L19,O19,R19,U19,X19)</f>
        <v>2</v>
      </c>
      <c r="C19" s="25" t="n">
        <f aca="false">SUM(D19:E19)</f>
        <v>137</v>
      </c>
      <c r="D19" s="25" t="n">
        <f aca="false">SUM(G19,J19,M19,P19,S19,V19,Y19)</f>
        <v>48</v>
      </c>
      <c r="E19" s="25" t="n">
        <f aca="false">SUM(H19,K19,N19,Q19,T19,W19,Z19)</f>
        <v>89</v>
      </c>
      <c r="F19" s="44" t="s">
        <v>51</v>
      </c>
      <c r="G19" s="25" t="s">
        <v>51</v>
      </c>
      <c r="H19" s="25" t="s">
        <v>51</v>
      </c>
      <c r="I19" s="44" t="n">
        <v>0</v>
      </c>
      <c r="J19" s="25" t="n">
        <v>0</v>
      </c>
      <c r="K19" s="25" t="n">
        <v>0</v>
      </c>
      <c r="L19" s="44" t="n">
        <v>0</v>
      </c>
      <c r="M19" s="25" t="n">
        <v>0</v>
      </c>
      <c r="N19" s="25" t="n">
        <v>0</v>
      </c>
      <c r="O19" s="44" t="n">
        <v>1</v>
      </c>
      <c r="P19" s="25" t="n">
        <v>34</v>
      </c>
      <c r="Q19" s="25" t="n">
        <v>9</v>
      </c>
      <c r="R19" s="44" t="n">
        <v>0</v>
      </c>
      <c r="S19" s="25" t="n">
        <v>0</v>
      </c>
      <c r="T19" s="25" t="n">
        <v>0</v>
      </c>
      <c r="U19" s="44" t="n">
        <v>1</v>
      </c>
      <c r="V19" s="25" t="n">
        <v>14</v>
      </c>
      <c r="W19" s="25" t="n">
        <v>80</v>
      </c>
      <c r="X19" s="44" t="n">
        <v>0</v>
      </c>
      <c r="Y19" s="25" t="n">
        <v>0</v>
      </c>
      <c r="Z19" s="25" t="n">
        <v>0</v>
      </c>
      <c r="AA19" s="25" t="n">
        <v>77</v>
      </c>
      <c r="AB19" s="44" t="n">
        <v>3</v>
      </c>
      <c r="AC19" s="44" t="n">
        <v>7</v>
      </c>
      <c r="AD19" s="44" t="n">
        <v>67</v>
      </c>
      <c r="AE19" s="45" t="n">
        <v>6</v>
      </c>
      <c r="AF19" s="122" t="s">
        <v>31</v>
      </c>
    </row>
    <row r="20" s="116" customFormat="true" ht="13.5" hidden="false" customHeight="true" outlineLevel="0" collapsed="false">
      <c r="A20" s="121" t="s">
        <v>32</v>
      </c>
      <c r="B20" s="24" t="n">
        <f aca="false">SUM(F20,I20,L20,O20,R20,U20,X20)</f>
        <v>2</v>
      </c>
      <c r="C20" s="25" t="n">
        <f aca="false">SUM(D20:E20)</f>
        <v>840</v>
      </c>
      <c r="D20" s="25" t="n">
        <f aca="false">SUM(G20,J20,M20,P20,S20,V20,Y20)</f>
        <v>458</v>
      </c>
      <c r="E20" s="25" t="n">
        <f aca="false">SUM(H20,K20,N20,Q20,T20,W20,Z20)</f>
        <v>382</v>
      </c>
      <c r="F20" s="44" t="s">
        <v>51</v>
      </c>
      <c r="G20" s="25" t="s">
        <v>51</v>
      </c>
      <c r="H20" s="25" t="s">
        <v>51</v>
      </c>
      <c r="I20" s="44" t="n">
        <v>1</v>
      </c>
      <c r="J20" s="25" t="n">
        <v>19</v>
      </c>
      <c r="K20" s="25" t="n">
        <v>243</v>
      </c>
      <c r="L20" s="44" t="n">
        <v>1</v>
      </c>
      <c r="M20" s="25" t="n">
        <v>439</v>
      </c>
      <c r="N20" s="25" t="n">
        <v>139</v>
      </c>
      <c r="O20" s="44" t="n">
        <v>0</v>
      </c>
      <c r="P20" s="25" t="n">
        <v>0</v>
      </c>
      <c r="Q20" s="25" t="n">
        <v>0</v>
      </c>
      <c r="R20" s="44" t="n">
        <v>0</v>
      </c>
      <c r="S20" s="25" t="n">
        <v>0</v>
      </c>
      <c r="T20" s="25" t="n">
        <v>0</v>
      </c>
      <c r="U20" s="44" t="n">
        <v>0</v>
      </c>
      <c r="V20" s="25" t="n">
        <v>0</v>
      </c>
      <c r="W20" s="25" t="n">
        <v>0</v>
      </c>
      <c r="X20" s="44" t="n">
        <v>0</v>
      </c>
      <c r="Y20" s="25" t="n">
        <v>0</v>
      </c>
      <c r="Z20" s="25" t="n">
        <v>0</v>
      </c>
      <c r="AA20" s="25" t="n">
        <v>244</v>
      </c>
      <c r="AB20" s="44" t="n">
        <v>18</v>
      </c>
      <c r="AC20" s="44" t="n">
        <v>5</v>
      </c>
      <c r="AD20" s="44" t="n">
        <v>221</v>
      </c>
      <c r="AE20" s="45" t="n">
        <v>24</v>
      </c>
      <c r="AF20" s="122" t="s">
        <v>32</v>
      </c>
    </row>
    <row r="21" customFormat="false" ht="3.6" hidden="false" customHeight="true" outlineLevel="0" collapsed="false">
      <c r="A21" s="97"/>
      <c r="B21" s="130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31"/>
      <c r="AF21" s="130"/>
    </row>
    <row r="22" customFormat="false" ht="15.6" hidden="false" customHeight="true" outlineLevel="0" collapsed="false">
      <c r="AF22" s="134"/>
    </row>
    <row r="25" customFormat="false" ht="15.95" hidden="false" customHeight="true" outlineLevel="0" collapsed="false">
      <c r="E25" s="139"/>
    </row>
    <row r="26" customFormat="false" ht="15.95" hidden="false" customHeight="true" outlineLevel="0" collapsed="false">
      <c r="E26" s="139"/>
    </row>
    <row r="27" customFormat="false" ht="15.95" hidden="false" customHeight="true" outlineLevel="0" collapsed="false">
      <c r="E27" s="139"/>
    </row>
    <row r="28" customFormat="false" ht="15.95" hidden="false" customHeight="true" outlineLevel="0" collapsed="false">
      <c r="E28" s="139"/>
    </row>
    <row r="29" customFormat="false" ht="15.95" hidden="false" customHeight="true" outlineLevel="0" collapsed="false">
      <c r="E29" s="139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X29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9.62"/>
    <col collapsed="false" customWidth="true" hidden="false" outlineLevel="0" max="16" min="3" style="22" width="7.37"/>
    <col collapsed="false" customWidth="true" hidden="false" outlineLevel="0" max="17" min="17" style="22" width="7.49"/>
    <col collapsed="false" customWidth="true" hidden="false" outlineLevel="0" max="19" min="18" style="22" width="7.37"/>
    <col collapsed="false" customWidth="true" hidden="false" outlineLevel="0" max="21" min="20" style="22" width="7.12"/>
    <col collapsed="false" customWidth="true" hidden="false" outlineLevel="0" max="22" min="22" style="22" width="7.37"/>
    <col collapsed="false" customWidth="true" hidden="false" outlineLevel="0" max="24" min="23" style="22" width="7.12"/>
    <col collapsed="false" customWidth="true" hidden="false" outlineLevel="0" max="25" min="25" style="22" width="5.25"/>
    <col collapsed="false" customWidth="true" hidden="false" outlineLevel="0" max="26" min="26" style="22" width="9.62"/>
    <col collapsed="false" customWidth="false" hidden="false" outlineLevel="0" max="257" min="27" style="22" width="8.99"/>
  </cols>
  <sheetData>
    <row r="1" customFormat="false" ht="25.5" hidden="false" customHeight="true" outlineLevel="0" collapsed="false">
      <c r="A1" s="220" t="s">
        <v>17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3" t="s">
        <v>17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" hidden="false" customHeight="true" outlineLevel="0" collapsed="false">
      <c r="B2" s="61"/>
      <c r="C2" s="63"/>
      <c r="D2" s="63"/>
      <c r="E2" s="63"/>
      <c r="F2" s="63"/>
      <c r="G2" s="63"/>
      <c r="H2" s="63"/>
      <c r="I2" s="292"/>
      <c r="J2" s="292"/>
      <c r="K2" s="292"/>
      <c r="L2" s="292"/>
      <c r="M2" s="292"/>
      <c r="N2" s="293"/>
      <c r="O2" s="292"/>
      <c r="P2" s="292"/>
      <c r="Q2" s="292"/>
      <c r="R2" s="63"/>
      <c r="S2" s="63"/>
      <c r="T2" s="63"/>
      <c r="U2" s="63"/>
      <c r="V2" s="63"/>
      <c r="W2" s="63"/>
      <c r="X2" s="63"/>
      <c r="Y2" s="61"/>
    </row>
    <row r="3" customFormat="false" ht="18" hidden="false" customHeight="true" outlineLevel="0" collapsed="false">
      <c r="A3" s="294" t="s">
        <v>3</v>
      </c>
      <c r="B3" s="294"/>
      <c r="C3" s="295"/>
      <c r="D3" s="296"/>
      <c r="E3" s="296"/>
      <c r="F3" s="296"/>
      <c r="G3" s="297" t="s">
        <v>180</v>
      </c>
      <c r="H3" s="297"/>
      <c r="I3" s="297"/>
      <c r="J3" s="297"/>
      <c r="K3" s="297"/>
      <c r="L3" s="297"/>
      <c r="M3" s="297"/>
      <c r="N3" s="298"/>
      <c r="O3" s="298"/>
      <c r="P3" s="298"/>
      <c r="Q3" s="298"/>
      <c r="R3" s="298"/>
      <c r="S3" s="299" t="s">
        <v>181</v>
      </c>
      <c r="T3" s="299"/>
      <c r="U3" s="299"/>
      <c r="V3" s="299" t="s">
        <v>182</v>
      </c>
      <c r="W3" s="299"/>
      <c r="X3" s="299"/>
      <c r="Y3" s="300" t="s">
        <v>3</v>
      </c>
      <c r="Z3" s="300"/>
      <c r="AA3" s="61"/>
    </row>
    <row r="4" customFormat="false" ht="16.5" hidden="false" customHeight="true" outlineLevel="0" collapsed="false">
      <c r="A4" s="294"/>
      <c r="B4" s="294"/>
      <c r="C4" s="156" t="s">
        <v>183</v>
      </c>
      <c r="D4" s="156"/>
      <c r="E4" s="156"/>
      <c r="F4" s="156"/>
      <c r="G4" s="301" t="s">
        <v>184</v>
      </c>
      <c r="H4" s="301"/>
      <c r="I4" s="301"/>
      <c r="J4" s="301"/>
      <c r="K4" s="302"/>
      <c r="L4" s="303" t="s">
        <v>185</v>
      </c>
      <c r="M4" s="303"/>
      <c r="N4" s="304"/>
      <c r="O4" s="301" t="s">
        <v>186</v>
      </c>
      <c r="P4" s="301"/>
      <c r="Q4" s="301"/>
      <c r="R4" s="301"/>
      <c r="S4" s="301" t="s">
        <v>18</v>
      </c>
      <c r="T4" s="301" t="s">
        <v>19</v>
      </c>
      <c r="U4" s="301" t="s">
        <v>20</v>
      </c>
      <c r="V4" s="301" t="s">
        <v>18</v>
      </c>
      <c r="W4" s="301" t="s">
        <v>19</v>
      </c>
      <c r="X4" s="301" t="s">
        <v>20</v>
      </c>
      <c r="Y4" s="300"/>
      <c r="Z4" s="300"/>
      <c r="AA4" s="61"/>
    </row>
    <row r="5" customFormat="false" ht="16.5" hidden="false" customHeight="true" outlineLevel="0" collapsed="false">
      <c r="A5" s="294"/>
      <c r="B5" s="294"/>
      <c r="C5" s="156" t="s">
        <v>187</v>
      </c>
      <c r="D5" s="301" t="s">
        <v>140</v>
      </c>
      <c r="E5" s="301"/>
      <c r="F5" s="301"/>
      <c r="G5" s="156" t="s">
        <v>187</v>
      </c>
      <c r="H5" s="301" t="s">
        <v>140</v>
      </c>
      <c r="I5" s="301"/>
      <c r="J5" s="301"/>
      <c r="K5" s="156" t="s">
        <v>187</v>
      </c>
      <c r="L5" s="305" t="s">
        <v>140</v>
      </c>
      <c r="M5" s="305"/>
      <c r="N5" s="304"/>
      <c r="O5" s="156" t="s">
        <v>187</v>
      </c>
      <c r="P5" s="301" t="s">
        <v>140</v>
      </c>
      <c r="Q5" s="301"/>
      <c r="R5" s="301"/>
      <c r="S5" s="301"/>
      <c r="T5" s="301"/>
      <c r="U5" s="301"/>
      <c r="V5" s="301"/>
      <c r="W5" s="301"/>
      <c r="X5" s="301"/>
      <c r="Y5" s="300"/>
      <c r="Z5" s="300"/>
      <c r="AA5" s="61"/>
    </row>
    <row r="6" customFormat="false" ht="16.5" hidden="false" customHeight="true" outlineLevel="0" collapsed="false">
      <c r="A6" s="294"/>
      <c r="B6" s="294"/>
      <c r="C6" s="156"/>
      <c r="D6" s="301" t="s">
        <v>18</v>
      </c>
      <c r="E6" s="301" t="s">
        <v>19</v>
      </c>
      <c r="F6" s="301" t="s">
        <v>20</v>
      </c>
      <c r="G6" s="156"/>
      <c r="H6" s="301" t="s">
        <v>18</v>
      </c>
      <c r="I6" s="301" t="s">
        <v>19</v>
      </c>
      <c r="J6" s="301" t="s">
        <v>20</v>
      </c>
      <c r="K6" s="156"/>
      <c r="L6" s="301" t="s">
        <v>18</v>
      </c>
      <c r="M6" s="301" t="s">
        <v>19</v>
      </c>
      <c r="N6" s="301" t="s">
        <v>20</v>
      </c>
      <c r="O6" s="156"/>
      <c r="P6" s="301" t="s">
        <v>18</v>
      </c>
      <c r="Q6" s="301" t="s">
        <v>19</v>
      </c>
      <c r="R6" s="301" t="s">
        <v>20</v>
      </c>
      <c r="S6" s="301"/>
      <c r="T6" s="301"/>
      <c r="U6" s="301"/>
      <c r="V6" s="301"/>
      <c r="W6" s="301"/>
      <c r="X6" s="301"/>
      <c r="Y6" s="300"/>
      <c r="Z6" s="300"/>
      <c r="AA6" s="61"/>
    </row>
    <row r="7" s="31" customFormat="true" ht="17.25" hidden="false" customHeight="true" outlineLevel="0" collapsed="false">
      <c r="A7" s="306" t="str">
        <f aca="false">小１!A8</f>
        <v>平成２年度</v>
      </c>
      <c r="B7" s="306"/>
      <c r="C7" s="24" t="n">
        <f aca="false">SUM(G7,K7,O7)</f>
        <v>56</v>
      </c>
      <c r="D7" s="25" t="n">
        <f aca="false">SUM(E7:F7)</f>
        <v>3911</v>
      </c>
      <c r="E7" s="25" t="n">
        <f aca="false">SUM(I7,M7,Q7)</f>
        <v>2128</v>
      </c>
      <c r="F7" s="25" t="n">
        <f aca="false">SUM(J7,N7,R7)</f>
        <v>1783</v>
      </c>
      <c r="G7" s="25" t="n">
        <v>34</v>
      </c>
      <c r="H7" s="25" t="n">
        <v>2153</v>
      </c>
      <c r="I7" s="25" t="n">
        <v>886</v>
      </c>
      <c r="J7" s="25" t="n">
        <v>1267</v>
      </c>
      <c r="K7" s="25" t="n">
        <v>5</v>
      </c>
      <c r="L7" s="25" t="n">
        <v>646</v>
      </c>
      <c r="M7" s="25" t="n">
        <v>301</v>
      </c>
      <c r="N7" s="25" t="n">
        <v>345</v>
      </c>
      <c r="O7" s="25" t="n">
        <v>17</v>
      </c>
      <c r="P7" s="25" t="n">
        <v>1112</v>
      </c>
      <c r="Q7" s="25" t="n">
        <v>941</v>
      </c>
      <c r="R7" s="25" t="n">
        <v>171</v>
      </c>
      <c r="S7" s="25" t="n">
        <v>2402</v>
      </c>
      <c r="T7" s="25" t="n">
        <v>1439</v>
      </c>
      <c r="U7" s="25" t="n">
        <v>963</v>
      </c>
      <c r="V7" s="25" t="n">
        <v>2229</v>
      </c>
      <c r="W7" s="25" t="n">
        <v>1396</v>
      </c>
      <c r="X7" s="25" t="n">
        <v>833</v>
      </c>
      <c r="Y7" s="307" t="str">
        <f aca="false">A7</f>
        <v>平成２年度</v>
      </c>
      <c r="Z7" s="307"/>
      <c r="AA7" s="263"/>
    </row>
    <row r="8" s="31" customFormat="true" ht="13.5" hidden="false" customHeight="true" outlineLevel="0" collapsed="false">
      <c r="A8" s="308" t="str">
        <f aca="false">小１!A9</f>
        <v>３年度</v>
      </c>
      <c r="B8" s="308"/>
      <c r="C8" s="24" t="n">
        <f aca="false">SUM(G8,K8,O8)</f>
        <v>51</v>
      </c>
      <c r="D8" s="25" t="n">
        <f aca="false">SUM(E8:F8)</f>
        <v>3843</v>
      </c>
      <c r="E8" s="25" t="n">
        <f aca="false">SUM(I8,M8,Q8)</f>
        <v>2066</v>
      </c>
      <c r="F8" s="25" t="n">
        <f aca="false">SUM(J8,N8,R8)</f>
        <v>1777</v>
      </c>
      <c r="G8" s="25" t="n">
        <v>32</v>
      </c>
      <c r="H8" s="25" t="n">
        <v>2050</v>
      </c>
      <c r="I8" s="25" t="n">
        <v>796</v>
      </c>
      <c r="J8" s="25" t="n">
        <v>1254</v>
      </c>
      <c r="K8" s="25" t="n">
        <v>5</v>
      </c>
      <c r="L8" s="25" t="n">
        <v>652</v>
      </c>
      <c r="M8" s="25" t="n">
        <v>309</v>
      </c>
      <c r="N8" s="25" t="n">
        <v>343</v>
      </c>
      <c r="O8" s="25" t="n">
        <v>14</v>
      </c>
      <c r="P8" s="25" t="n">
        <v>1141</v>
      </c>
      <c r="Q8" s="25" t="n">
        <v>961</v>
      </c>
      <c r="R8" s="25" t="n">
        <v>180</v>
      </c>
      <c r="S8" s="25" t="n">
        <v>2353</v>
      </c>
      <c r="T8" s="25" t="n">
        <v>1383</v>
      </c>
      <c r="U8" s="25" t="n">
        <v>970</v>
      </c>
      <c r="V8" s="25" t="n">
        <v>2227</v>
      </c>
      <c r="W8" s="25" t="n">
        <v>1378</v>
      </c>
      <c r="X8" s="25" t="n">
        <v>849</v>
      </c>
      <c r="Y8" s="262" t="str">
        <f aca="false">A8</f>
        <v>３年度</v>
      </c>
      <c r="Z8" s="262"/>
      <c r="AA8" s="263"/>
    </row>
    <row r="9" s="31" customFormat="true" ht="13.5" hidden="false" customHeight="true" outlineLevel="0" collapsed="false">
      <c r="A9" s="308" t="str">
        <f aca="false">小１!A10</f>
        <v>４年度</v>
      </c>
      <c r="B9" s="308"/>
      <c r="C9" s="24" t="n">
        <f aca="false">SUM(G9,K9,O9)</f>
        <v>49</v>
      </c>
      <c r="D9" s="25" t="n">
        <f aca="false">SUM(E9:F9)</f>
        <v>3957</v>
      </c>
      <c r="E9" s="25" t="n">
        <f aca="false">SUM(I9,M9,Q9)</f>
        <v>1831</v>
      </c>
      <c r="F9" s="25" t="n">
        <f aca="false">SUM(J9,N9,R9)</f>
        <v>2126</v>
      </c>
      <c r="G9" s="25" t="n">
        <v>32</v>
      </c>
      <c r="H9" s="25" t="n">
        <v>2374</v>
      </c>
      <c r="I9" s="25" t="n">
        <v>799</v>
      </c>
      <c r="J9" s="25" t="n">
        <v>1575</v>
      </c>
      <c r="K9" s="25" t="n">
        <v>5</v>
      </c>
      <c r="L9" s="25" t="n">
        <v>658</v>
      </c>
      <c r="M9" s="25" t="n">
        <v>312</v>
      </c>
      <c r="N9" s="25" t="n">
        <v>346</v>
      </c>
      <c r="O9" s="25" t="n">
        <v>12</v>
      </c>
      <c r="P9" s="25" t="n">
        <v>925</v>
      </c>
      <c r="Q9" s="25" t="n">
        <v>720</v>
      </c>
      <c r="R9" s="25" t="n">
        <v>205</v>
      </c>
      <c r="S9" s="25" t="n">
        <v>2506</v>
      </c>
      <c r="T9" s="25" t="n">
        <v>1272</v>
      </c>
      <c r="U9" s="25" t="n">
        <v>1234</v>
      </c>
      <c r="V9" s="25" t="n">
        <v>2140</v>
      </c>
      <c r="W9" s="25" t="n">
        <v>1289</v>
      </c>
      <c r="X9" s="25" t="n">
        <v>851</v>
      </c>
      <c r="Y9" s="262" t="str">
        <f aca="false">A9</f>
        <v>４年度</v>
      </c>
      <c r="Z9" s="262"/>
      <c r="AA9" s="263"/>
    </row>
    <row r="10" s="31" customFormat="true" ht="13.5" hidden="false" customHeight="true" outlineLevel="0" collapsed="false">
      <c r="A10" s="308" t="str">
        <f aca="false">小１!A11</f>
        <v>５年度</v>
      </c>
      <c r="B10" s="308"/>
      <c r="C10" s="24" t="n">
        <f aca="false">SUM(G10,K10,O10)</f>
        <v>53</v>
      </c>
      <c r="D10" s="25" t="n">
        <f aca="false">SUM(E10:F10)</f>
        <v>3937</v>
      </c>
      <c r="E10" s="25" t="n">
        <f aca="false">SUM(I10,M10,Q10)</f>
        <v>1721</v>
      </c>
      <c r="F10" s="25" t="n">
        <f aca="false">SUM(J10,N10,R10)</f>
        <v>2216</v>
      </c>
      <c r="G10" s="25" t="n">
        <v>33</v>
      </c>
      <c r="H10" s="25" t="n">
        <v>2475</v>
      </c>
      <c r="I10" s="25" t="n">
        <v>830</v>
      </c>
      <c r="J10" s="25" t="n">
        <v>1645</v>
      </c>
      <c r="K10" s="25" t="n">
        <v>5</v>
      </c>
      <c r="L10" s="25" t="n">
        <v>744</v>
      </c>
      <c r="M10" s="25" t="n">
        <v>343</v>
      </c>
      <c r="N10" s="25" t="n">
        <v>401</v>
      </c>
      <c r="O10" s="25" t="n">
        <v>15</v>
      </c>
      <c r="P10" s="25" t="n">
        <v>718</v>
      </c>
      <c r="Q10" s="25" t="n">
        <v>548</v>
      </c>
      <c r="R10" s="25" t="n">
        <v>170</v>
      </c>
      <c r="S10" s="25" t="n">
        <v>2403</v>
      </c>
      <c r="T10" s="25" t="n">
        <v>1161</v>
      </c>
      <c r="U10" s="25" t="n">
        <v>1242</v>
      </c>
      <c r="V10" s="25" t="n">
        <v>2129</v>
      </c>
      <c r="W10" s="25" t="n">
        <v>1178</v>
      </c>
      <c r="X10" s="25" t="n">
        <v>951</v>
      </c>
      <c r="Y10" s="262" t="str">
        <f aca="false">A10</f>
        <v>５年度</v>
      </c>
      <c r="Z10" s="262"/>
      <c r="AA10" s="263"/>
    </row>
    <row r="11" customFormat="false" ht="12" hidden="false" customHeight="true" outlineLevel="0" collapsed="false">
      <c r="A11" s="309"/>
      <c r="B11" s="30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5"/>
      <c r="W11" s="34"/>
      <c r="X11" s="34"/>
      <c r="Y11" s="310"/>
      <c r="Z11" s="310"/>
      <c r="AA11" s="61"/>
    </row>
    <row r="12" customFormat="false" ht="13.5" hidden="false" customHeight="true" outlineLevel="0" collapsed="false">
      <c r="A12" s="311" t="str">
        <f aca="false">小１!A13</f>
        <v>６年度</v>
      </c>
      <c r="B12" s="311"/>
      <c r="C12" s="33" t="n">
        <f aca="false">SUM(C13,C14,C17,C19,C21,C23)</f>
        <v>50</v>
      </c>
      <c r="D12" s="34" t="n">
        <f aca="false">SUM(D13,D14,D17,D19,D21,D23)</f>
        <v>3416</v>
      </c>
      <c r="E12" s="34" t="n">
        <f aca="false">SUM(E13,E14,E17,E19,E21,E23)</f>
        <v>1429</v>
      </c>
      <c r="F12" s="34" t="n">
        <f aca="false">SUM(F13,F14,F17,F19,F21,F23)</f>
        <v>1987</v>
      </c>
      <c r="G12" s="34" t="n">
        <v>34</v>
      </c>
      <c r="H12" s="34" t="n">
        <v>2429</v>
      </c>
      <c r="I12" s="34" t="n">
        <v>831</v>
      </c>
      <c r="J12" s="34" t="n">
        <v>1598</v>
      </c>
      <c r="K12" s="34" t="n">
        <v>2</v>
      </c>
      <c r="L12" s="34" t="n">
        <v>222</v>
      </c>
      <c r="M12" s="34" t="n">
        <v>20</v>
      </c>
      <c r="N12" s="34" t="n">
        <v>202</v>
      </c>
      <c r="O12" s="34" t="n">
        <v>14</v>
      </c>
      <c r="P12" s="34" t="n">
        <v>44</v>
      </c>
      <c r="Q12" s="34" t="n">
        <v>578</v>
      </c>
      <c r="R12" s="34" t="n">
        <v>187</v>
      </c>
      <c r="S12" s="34" t="n">
        <v>2080</v>
      </c>
      <c r="T12" s="34" t="n">
        <v>1019</v>
      </c>
      <c r="U12" s="34" t="n">
        <v>1061</v>
      </c>
      <c r="V12" s="34" t="n">
        <v>1784</v>
      </c>
      <c r="W12" s="34" t="n">
        <v>871</v>
      </c>
      <c r="X12" s="34" t="n">
        <v>913</v>
      </c>
      <c r="Y12" s="312" t="str">
        <f aca="false">A12</f>
        <v>６年度</v>
      </c>
      <c r="Z12" s="312"/>
      <c r="AA12" s="61"/>
    </row>
    <row r="13" s="31" customFormat="true" ht="13.5" hidden="false" customHeight="true" outlineLevel="0" collapsed="false">
      <c r="A13" s="313" t="s">
        <v>188</v>
      </c>
      <c r="B13" s="313"/>
      <c r="C13" s="25" t="n">
        <f aca="false">SUM(G13,K13,O13)</f>
        <v>4</v>
      </c>
      <c r="D13" s="25" t="n">
        <f aca="false">SUM(E13:F13)</f>
        <v>168</v>
      </c>
      <c r="E13" s="25" t="n">
        <f aca="false">SUM(I13,M13,Q13)</f>
        <v>157</v>
      </c>
      <c r="F13" s="25" t="n">
        <f aca="false">SUM(J13,N13,R13)</f>
        <v>11</v>
      </c>
      <c r="G13" s="25" t="n">
        <v>4</v>
      </c>
      <c r="H13" s="25" t="n">
        <v>168</v>
      </c>
      <c r="I13" s="25" t="n">
        <v>157</v>
      </c>
      <c r="J13" s="25" t="n">
        <v>11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81</v>
      </c>
      <c r="T13" s="25" t="n">
        <v>75</v>
      </c>
      <c r="U13" s="25" t="n">
        <v>6</v>
      </c>
      <c r="V13" s="25" t="n">
        <v>53</v>
      </c>
      <c r="W13" s="25" t="n">
        <v>50</v>
      </c>
      <c r="X13" s="25" t="n">
        <v>3</v>
      </c>
      <c r="Y13" s="314" t="s">
        <v>188</v>
      </c>
      <c r="Z13" s="314"/>
      <c r="AA13" s="263"/>
    </row>
    <row r="14" s="31" customFormat="true" ht="13.5" hidden="false" customHeight="true" outlineLevel="0" collapsed="false">
      <c r="A14" s="315" t="s">
        <v>189</v>
      </c>
      <c r="B14" s="315"/>
      <c r="C14" s="25" t="n">
        <f aca="false">SUM(C15:C16)</f>
        <v>9</v>
      </c>
      <c r="D14" s="25" t="n">
        <f aca="false">SUM(E14:F14)</f>
        <v>1032</v>
      </c>
      <c r="E14" s="25" t="n">
        <f aca="false">SUM(I14,M14,Q14)</f>
        <v>19</v>
      </c>
      <c r="F14" s="25" t="n">
        <f aca="false">SUM(J14,N14,R14)</f>
        <v>1013</v>
      </c>
      <c r="G14" s="25" t="n">
        <v>7</v>
      </c>
      <c r="H14" s="25" t="n">
        <v>874</v>
      </c>
      <c r="I14" s="25" t="n">
        <v>19</v>
      </c>
      <c r="J14" s="25" t="n">
        <v>855</v>
      </c>
      <c r="K14" s="25" t="n">
        <v>2</v>
      </c>
      <c r="L14" s="25" t="n">
        <v>158</v>
      </c>
      <c r="M14" s="25" t="n">
        <v>0</v>
      </c>
      <c r="N14" s="25" t="n">
        <v>158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419</v>
      </c>
      <c r="T14" s="25" t="n">
        <v>5</v>
      </c>
      <c r="U14" s="25" t="n">
        <v>414</v>
      </c>
      <c r="V14" s="25" t="n">
        <v>334</v>
      </c>
      <c r="W14" s="25" t="n">
        <v>1</v>
      </c>
      <c r="X14" s="25" t="n">
        <v>333</v>
      </c>
      <c r="Y14" s="314" t="s">
        <v>189</v>
      </c>
      <c r="Z14" s="314"/>
      <c r="AA14" s="263"/>
    </row>
    <row r="15" s="31" customFormat="true" ht="13.5" hidden="false" customHeight="true" outlineLevel="0" collapsed="false">
      <c r="A15" s="316"/>
      <c r="B15" s="107" t="s">
        <v>190</v>
      </c>
      <c r="C15" s="24" t="n">
        <f aca="false">SUM(G15,K15,O15)</f>
        <v>7</v>
      </c>
      <c r="D15" s="25" t="n">
        <f aca="false">SUM(E15:F15)</f>
        <v>874</v>
      </c>
      <c r="E15" s="25" t="n">
        <f aca="false">SUM(I15,M15,Q15)</f>
        <v>19</v>
      </c>
      <c r="F15" s="25" t="n">
        <f aca="false">SUM(J15,N15,R15)</f>
        <v>855</v>
      </c>
      <c r="G15" s="25" t="n">
        <v>7</v>
      </c>
      <c r="H15" s="25" t="n">
        <v>874</v>
      </c>
      <c r="I15" s="25" t="n">
        <v>19</v>
      </c>
      <c r="J15" s="25" t="n">
        <v>855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334</v>
      </c>
      <c r="T15" s="25" t="n">
        <v>5</v>
      </c>
      <c r="U15" s="25" t="n">
        <v>329</v>
      </c>
      <c r="V15" s="25" t="n">
        <v>273</v>
      </c>
      <c r="W15" s="25" t="n">
        <v>1</v>
      </c>
      <c r="X15" s="25" t="n">
        <v>272</v>
      </c>
      <c r="Y15" s="317"/>
      <c r="Z15" s="145" t="s">
        <v>190</v>
      </c>
      <c r="AA15" s="263"/>
    </row>
    <row r="16" s="31" customFormat="true" ht="13.5" hidden="false" customHeight="true" outlineLevel="0" collapsed="false">
      <c r="A16" s="107"/>
      <c r="B16" s="107" t="s">
        <v>191</v>
      </c>
      <c r="C16" s="24" t="n">
        <f aca="false">SUM(G16,K16,O16)</f>
        <v>2</v>
      </c>
      <c r="D16" s="25" t="n">
        <f aca="false">SUM(E16:F16)</f>
        <v>158</v>
      </c>
      <c r="E16" s="25" t="n">
        <f aca="false">SUM(I16,M16,Q16)</f>
        <v>0</v>
      </c>
      <c r="F16" s="25" t="n">
        <f aca="false">SUM(J16,N16,R16)</f>
        <v>15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</v>
      </c>
      <c r="L16" s="25" t="n">
        <v>158</v>
      </c>
      <c r="M16" s="25" t="n">
        <v>0</v>
      </c>
      <c r="N16" s="25" t="n">
        <v>158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85</v>
      </c>
      <c r="T16" s="25" t="n">
        <v>0</v>
      </c>
      <c r="U16" s="25" t="n">
        <v>85</v>
      </c>
      <c r="V16" s="25" t="n">
        <v>61</v>
      </c>
      <c r="W16" s="25" t="n">
        <v>0</v>
      </c>
      <c r="X16" s="25" t="n">
        <v>61</v>
      </c>
      <c r="Y16" s="317"/>
      <c r="Z16" s="145" t="s">
        <v>191</v>
      </c>
      <c r="AA16" s="263"/>
    </row>
    <row r="17" s="31" customFormat="true" ht="13.5" hidden="false" customHeight="true" outlineLevel="0" collapsed="false">
      <c r="A17" s="318" t="s">
        <v>192</v>
      </c>
      <c r="B17" s="318"/>
      <c r="C17" s="25" t="n">
        <f aca="false">C18</f>
        <v>1</v>
      </c>
      <c r="D17" s="25" t="n">
        <f aca="false">SUM(E17:F17)</f>
        <v>153</v>
      </c>
      <c r="E17" s="25" t="n">
        <f aca="false">SUM(I17,M17,Q17)</f>
        <v>39</v>
      </c>
      <c r="F17" s="25" t="n">
        <f aca="false">SUM(J17,N17,R17)</f>
        <v>114</v>
      </c>
      <c r="G17" s="25" t="n">
        <v>1</v>
      </c>
      <c r="H17" s="25" t="n">
        <v>89</v>
      </c>
      <c r="I17" s="25" t="n">
        <v>19</v>
      </c>
      <c r="J17" s="25" t="n">
        <v>70</v>
      </c>
      <c r="K17" s="25" t="n">
        <v>0</v>
      </c>
      <c r="L17" s="25" t="n">
        <v>64</v>
      </c>
      <c r="M17" s="25" t="n">
        <v>20</v>
      </c>
      <c r="N17" s="25" t="n">
        <v>44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134</v>
      </c>
      <c r="T17" s="25" t="n">
        <v>32</v>
      </c>
      <c r="U17" s="25" t="n">
        <v>102</v>
      </c>
      <c r="V17" s="25" t="n">
        <v>121</v>
      </c>
      <c r="W17" s="25" t="n">
        <v>24</v>
      </c>
      <c r="X17" s="25" t="n">
        <v>97</v>
      </c>
      <c r="Y17" s="51" t="s">
        <v>192</v>
      </c>
      <c r="Z17" s="51"/>
      <c r="AA17" s="263"/>
    </row>
    <row r="18" s="31" customFormat="true" ht="13.5" hidden="false" customHeight="true" outlineLevel="0" collapsed="false">
      <c r="A18" s="107"/>
      <c r="B18" s="107" t="s">
        <v>193</v>
      </c>
      <c r="C18" s="24" t="n">
        <f aca="false">SUM(G18,K18,O18)</f>
        <v>1</v>
      </c>
      <c r="D18" s="25" t="n">
        <f aca="false">SUM(E18:F18)</f>
        <v>153</v>
      </c>
      <c r="E18" s="25" t="n">
        <f aca="false">SUM(I18,M18,Q18)</f>
        <v>39</v>
      </c>
      <c r="F18" s="25" t="n">
        <f aca="false">SUM(J18,N18,R18)</f>
        <v>114</v>
      </c>
      <c r="G18" s="25" t="n">
        <v>1</v>
      </c>
      <c r="H18" s="25" t="n">
        <v>89</v>
      </c>
      <c r="I18" s="25" t="n">
        <v>19</v>
      </c>
      <c r="J18" s="25" t="n">
        <v>70</v>
      </c>
      <c r="K18" s="25" t="n">
        <v>0</v>
      </c>
      <c r="L18" s="25" t="n">
        <v>64</v>
      </c>
      <c r="M18" s="25" t="n">
        <v>20</v>
      </c>
      <c r="N18" s="25" t="n">
        <v>44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34</v>
      </c>
      <c r="T18" s="25" t="n">
        <v>32</v>
      </c>
      <c r="U18" s="25" t="n">
        <v>102</v>
      </c>
      <c r="V18" s="25" t="n">
        <v>121</v>
      </c>
      <c r="W18" s="25" t="n">
        <v>24</v>
      </c>
      <c r="X18" s="25" t="n">
        <v>97</v>
      </c>
      <c r="Y18" s="317"/>
      <c r="Z18" s="145" t="s">
        <v>193</v>
      </c>
      <c r="AA18" s="263"/>
    </row>
    <row r="19" s="31" customFormat="true" ht="13.5" hidden="false" customHeight="true" outlineLevel="0" collapsed="false">
      <c r="A19" s="318" t="s">
        <v>194</v>
      </c>
      <c r="B19" s="318"/>
      <c r="C19" s="25" t="n">
        <f aca="false">SUM(C20:C20)</f>
        <v>5</v>
      </c>
      <c r="D19" s="25" t="n">
        <f aca="false">SUM(E19:F19)</f>
        <v>187</v>
      </c>
      <c r="E19" s="25" t="n">
        <f aca="false">SUM(I19,M19,Q19)</f>
        <v>72</v>
      </c>
      <c r="F19" s="25" t="n">
        <f aca="false">SUM(J19,N19,R19)</f>
        <v>115</v>
      </c>
      <c r="G19" s="25" t="n">
        <v>5</v>
      </c>
      <c r="H19" s="25" t="n">
        <v>187</v>
      </c>
      <c r="I19" s="25" t="n">
        <v>72</v>
      </c>
      <c r="J19" s="25" t="n">
        <v>11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87</v>
      </c>
      <c r="T19" s="25" t="n">
        <v>35</v>
      </c>
      <c r="U19" s="25" t="n">
        <v>52</v>
      </c>
      <c r="V19" s="25" t="n">
        <v>105</v>
      </c>
      <c r="W19" s="25" t="n">
        <v>37</v>
      </c>
      <c r="X19" s="25" t="n">
        <v>68</v>
      </c>
      <c r="Y19" s="51" t="s">
        <v>194</v>
      </c>
      <c r="Z19" s="51"/>
      <c r="AA19" s="263"/>
    </row>
    <row r="20" s="31" customFormat="true" ht="13.5" hidden="false" customHeight="true" outlineLevel="0" collapsed="false">
      <c r="A20" s="121"/>
      <c r="B20" s="318" t="s">
        <v>195</v>
      </c>
      <c r="C20" s="24" t="n">
        <f aca="false">SUM(G20,K20,O20)</f>
        <v>5</v>
      </c>
      <c r="D20" s="25" t="n">
        <f aca="false">SUM(E20:F20)</f>
        <v>187</v>
      </c>
      <c r="E20" s="25" t="n">
        <f aca="false">SUM(I20,M20,Q20)</f>
        <v>72</v>
      </c>
      <c r="F20" s="25" t="n">
        <f aca="false">SUM(J20,N20,R20)</f>
        <v>115</v>
      </c>
      <c r="G20" s="25" t="n">
        <v>5</v>
      </c>
      <c r="H20" s="25" t="n">
        <v>187</v>
      </c>
      <c r="I20" s="25" t="n">
        <v>72</v>
      </c>
      <c r="J20" s="25" t="n">
        <v>11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87</v>
      </c>
      <c r="T20" s="25" t="n">
        <v>35</v>
      </c>
      <c r="U20" s="25" t="n">
        <v>52</v>
      </c>
      <c r="V20" s="25" t="n">
        <v>105</v>
      </c>
      <c r="W20" s="25" t="n">
        <v>37</v>
      </c>
      <c r="X20" s="25" t="n">
        <v>68</v>
      </c>
      <c r="Y20" s="46"/>
      <c r="Z20" s="145" t="s">
        <v>195</v>
      </c>
      <c r="AA20" s="263"/>
    </row>
    <row r="21" s="31" customFormat="true" ht="13.5" hidden="false" customHeight="true" outlineLevel="0" collapsed="false">
      <c r="A21" s="318" t="s">
        <v>196</v>
      </c>
      <c r="B21" s="318"/>
      <c r="C21" s="25" t="n">
        <f aca="false">SUM(C22:C22)</f>
        <v>10</v>
      </c>
      <c r="D21" s="25" t="n">
        <f aca="false">SUM(D22:D22)</f>
        <v>149</v>
      </c>
      <c r="E21" s="25" t="n">
        <f aca="false">SUM(E22:E22)</f>
        <v>0</v>
      </c>
      <c r="F21" s="25" t="n">
        <f aca="false">SUM(F22:F22)</f>
        <v>149</v>
      </c>
      <c r="G21" s="25" t="n">
        <v>6</v>
      </c>
      <c r="H21" s="25" t="n">
        <v>105</v>
      </c>
      <c r="I21" s="25" t="n">
        <v>0</v>
      </c>
      <c r="J21" s="25" t="n">
        <v>10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44</v>
      </c>
      <c r="Q21" s="25" t="n">
        <v>0</v>
      </c>
      <c r="R21" s="25" t="n">
        <v>44</v>
      </c>
      <c r="S21" s="25" t="n">
        <v>95</v>
      </c>
      <c r="T21" s="25" t="n">
        <v>0</v>
      </c>
      <c r="U21" s="25" t="n">
        <v>95</v>
      </c>
      <c r="V21" s="25" t="n">
        <v>75</v>
      </c>
      <c r="W21" s="25" t="n">
        <v>0</v>
      </c>
      <c r="X21" s="25" t="n">
        <v>75</v>
      </c>
      <c r="Y21" s="51" t="s">
        <v>196</v>
      </c>
      <c r="Z21" s="51"/>
      <c r="AA21" s="263"/>
    </row>
    <row r="22" s="31" customFormat="true" ht="13.5" hidden="false" customHeight="true" outlineLevel="0" collapsed="false">
      <c r="A22" s="107"/>
      <c r="B22" s="107" t="s">
        <v>197</v>
      </c>
      <c r="C22" s="24" t="n">
        <f aca="false">SUM(G22,K22,O22)</f>
        <v>10</v>
      </c>
      <c r="D22" s="25" t="n">
        <f aca="false">SUM(E22:F22)</f>
        <v>149</v>
      </c>
      <c r="E22" s="25" t="n">
        <f aca="false">SUM(I22,M22,Q22)</f>
        <v>0</v>
      </c>
      <c r="F22" s="25" t="n">
        <f aca="false">SUM(J22,N22,R22)</f>
        <v>149</v>
      </c>
      <c r="G22" s="25" t="n">
        <v>6</v>
      </c>
      <c r="H22" s="25" t="n">
        <v>105</v>
      </c>
      <c r="I22" s="25" t="n">
        <v>0</v>
      </c>
      <c r="J22" s="25" t="n">
        <v>10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44</v>
      </c>
      <c r="Q22" s="25" t="n">
        <v>0</v>
      </c>
      <c r="R22" s="25" t="n">
        <v>44</v>
      </c>
      <c r="S22" s="25" t="n">
        <v>95</v>
      </c>
      <c r="T22" s="25" t="n">
        <v>0</v>
      </c>
      <c r="U22" s="25" t="n">
        <v>95</v>
      </c>
      <c r="V22" s="25" t="n">
        <v>75</v>
      </c>
      <c r="W22" s="25" t="n">
        <v>0</v>
      </c>
      <c r="X22" s="25" t="n">
        <v>75</v>
      </c>
      <c r="Y22" s="317"/>
      <c r="Z22" s="145" t="s">
        <v>197</v>
      </c>
      <c r="AA22" s="263"/>
    </row>
    <row r="23" s="31" customFormat="true" ht="13.5" hidden="false" customHeight="true" outlineLevel="0" collapsed="false">
      <c r="A23" s="318" t="s">
        <v>198</v>
      </c>
      <c r="B23" s="318"/>
      <c r="C23" s="25" t="n">
        <f aca="false">SUM(C24:C29)</f>
        <v>21</v>
      </c>
      <c r="D23" s="25" t="n">
        <f aca="false">SUM(E23:F23)</f>
        <v>1727</v>
      </c>
      <c r="E23" s="25" t="n">
        <f aca="false">SUM(I23,M23,Q23)</f>
        <v>1142</v>
      </c>
      <c r="F23" s="25" t="n">
        <f aca="false">SUM(J23,N23,R23)</f>
        <v>585</v>
      </c>
      <c r="G23" s="25" t="n">
        <v>11</v>
      </c>
      <c r="H23" s="25" t="n">
        <v>1006</v>
      </c>
      <c r="I23" s="25" t="n">
        <v>564</v>
      </c>
      <c r="J23" s="25" t="n">
        <v>44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0</v>
      </c>
      <c r="Q23" s="25" t="n">
        <v>578</v>
      </c>
      <c r="R23" s="25" t="n">
        <v>143</v>
      </c>
      <c r="S23" s="25" t="n">
        <v>1264</v>
      </c>
      <c r="T23" s="25" t="n">
        <v>872</v>
      </c>
      <c r="U23" s="25" t="n">
        <v>392</v>
      </c>
      <c r="V23" s="25" t="n">
        <v>1096</v>
      </c>
      <c r="W23" s="25" t="n">
        <v>759</v>
      </c>
      <c r="X23" s="25" t="n">
        <v>337</v>
      </c>
      <c r="Y23" s="51" t="s">
        <v>198</v>
      </c>
      <c r="Z23" s="51"/>
      <c r="AA23" s="263"/>
    </row>
    <row r="24" s="31" customFormat="true" ht="13.5" hidden="false" customHeight="true" outlineLevel="0" collapsed="false">
      <c r="A24" s="107"/>
      <c r="B24" s="107" t="s">
        <v>199</v>
      </c>
      <c r="C24" s="24" t="n">
        <f aca="false">SUM(G24,K24,O24)</f>
        <v>1</v>
      </c>
      <c r="D24" s="25" t="n">
        <f aca="false">SUM(E24:F24)</f>
        <v>463</v>
      </c>
      <c r="E24" s="25" t="n">
        <f aca="false">SUM(I24,M24,Q24)</f>
        <v>373</v>
      </c>
      <c r="F24" s="25" t="n">
        <f aca="false">SUM(J24,N24,R24)</f>
        <v>90</v>
      </c>
      <c r="G24" s="25" t="n">
        <v>1</v>
      </c>
      <c r="H24" s="25" t="n">
        <v>463</v>
      </c>
      <c r="I24" s="25" t="n">
        <v>373</v>
      </c>
      <c r="J24" s="25" t="n">
        <v>9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s">
        <v>51</v>
      </c>
      <c r="Q24" s="25" t="n">
        <v>0</v>
      </c>
      <c r="R24" s="25" t="n">
        <v>0</v>
      </c>
      <c r="S24" s="25" t="n">
        <v>172</v>
      </c>
      <c r="T24" s="25" t="n">
        <v>148</v>
      </c>
      <c r="U24" s="25" t="n">
        <v>24</v>
      </c>
      <c r="V24" s="25" t="n">
        <v>130</v>
      </c>
      <c r="W24" s="25" t="n">
        <v>105</v>
      </c>
      <c r="X24" s="25" t="n">
        <v>25</v>
      </c>
      <c r="Y24" s="317"/>
      <c r="Z24" s="145" t="s">
        <v>200</v>
      </c>
      <c r="AA24" s="263"/>
    </row>
    <row r="25" s="31" customFormat="true" ht="13.5" hidden="false" customHeight="true" outlineLevel="0" collapsed="false">
      <c r="A25" s="107"/>
      <c r="B25" s="107" t="s">
        <v>200</v>
      </c>
      <c r="C25" s="24" t="n">
        <f aca="false">SUM(G25,K25,O25)</f>
        <v>1</v>
      </c>
      <c r="D25" s="25" t="n">
        <f aca="false">SUM(E25:F25)</f>
        <v>8</v>
      </c>
      <c r="E25" s="25" t="n">
        <f aca="false">SUM(I25,M25,Q25)</f>
        <v>4</v>
      </c>
      <c r="F25" s="25" t="n">
        <f aca="false">SUM(J25,N25,R25)</f>
        <v>4</v>
      </c>
      <c r="G25" s="25" t="n">
        <v>1</v>
      </c>
      <c r="H25" s="25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s">
        <v>51</v>
      </c>
      <c r="Q25" s="25" t="n">
        <v>0</v>
      </c>
      <c r="R25" s="25" t="n">
        <v>0</v>
      </c>
      <c r="S25" s="25" t="n">
        <v>2</v>
      </c>
      <c r="T25" s="25" t="n">
        <v>2</v>
      </c>
      <c r="U25" s="25" t="n">
        <v>0</v>
      </c>
      <c r="V25" s="25" t="n">
        <v>5</v>
      </c>
      <c r="W25" s="25" t="n">
        <v>4</v>
      </c>
      <c r="X25" s="25" t="n">
        <v>1</v>
      </c>
      <c r="Y25" s="317"/>
      <c r="Z25" s="145" t="s">
        <v>200</v>
      </c>
      <c r="AA25" s="263"/>
    </row>
    <row r="26" s="31" customFormat="true" ht="13.5" hidden="false" customHeight="true" outlineLevel="0" collapsed="false">
      <c r="A26" s="319"/>
      <c r="B26" s="320" t="s">
        <v>201</v>
      </c>
      <c r="C26" s="24" t="n">
        <f aca="false">SUM(G26,K26,O26)</f>
        <v>1</v>
      </c>
      <c r="D26" s="25" t="n">
        <f aca="false">SUM(E26:F26)</f>
        <v>115</v>
      </c>
      <c r="E26" s="25" t="n">
        <f aca="false">SUM(I26,M26,Q26)</f>
        <v>66</v>
      </c>
      <c r="F26" s="25" t="n">
        <f aca="false">SUM(J26,N26,R26)</f>
        <v>49</v>
      </c>
      <c r="G26" s="25" t="n">
        <v>1</v>
      </c>
      <c r="H26" s="25" t="n">
        <v>115</v>
      </c>
      <c r="I26" s="25" t="n">
        <v>66</v>
      </c>
      <c r="J26" s="25" t="n">
        <v>49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s">
        <v>51</v>
      </c>
      <c r="Q26" s="25" t="n">
        <v>0</v>
      </c>
      <c r="R26" s="25" t="n">
        <v>0</v>
      </c>
      <c r="S26" s="25" t="n">
        <v>43</v>
      </c>
      <c r="T26" s="25" t="n">
        <v>24</v>
      </c>
      <c r="U26" s="25" t="n">
        <v>19</v>
      </c>
      <c r="V26" s="25" t="n">
        <v>16</v>
      </c>
      <c r="W26" s="25" t="n">
        <v>11</v>
      </c>
      <c r="X26" s="25" t="n">
        <v>5</v>
      </c>
      <c r="Y26" s="321"/>
      <c r="Z26" s="322" t="s">
        <v>201</v>
      </c>
      <c r="AA26" s="263"/>
    </row>
    <row r="27" s="31" customFormat="true" ht="13.5" hidden="false" customHeight="true" outlineLevel="0" collapsed="false">
      <c r="A27" s="107"/>
      <c r="B27" s="107" t="s">
        <v>202</v>
      </c>
      <c r="C27" s="24" t="n">
        <f aca="false">SUM(G27,K27,O27)</f>
        <v>10</v>
      </c>
      <c r="D27" s="25" t="n">
        <f aca="false">SUM(E27:F27)</f>
        <v>721</v>
      </c>
      <c r="E27" s="25" t="n">
        <f aca="false">SUM(I27,M27,Q27)</f>
        <v>578</v>
      </c>
      <c r="F27" s="25" t="n">
        <f aca="false">SUM(J27,N27,R27)</f>
        <v>143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0</v>
      </c>
      <c r="P27" s="25" t="s">
        <v>51</v>
      </c>
      <c r="Q27" s="25" t="n">
        <v>578</v>
      </c>
      <c r="R27" s="25" t="n">
        <v>143</v>
      </c>
      <c r="S27" s="25" t="n">
        <v>721</v>
      </c>
      <c r="T27" s="25" t="n">
        <v>578</v>
      </c>
      <c r="U27" s="25" t="n">
        <v>143</v>
      </c>
      <c r="V27" s="25" t="n">
        <v>667</v>
      </c>
      <c r="W27" s="25" t="n">
        <v>548</v>
      </c>
      <c r="X27" s="25" t="n">
        <v>119</v>
      </c>
      <c r="Y27" s="317"/>
      <c r="Z27" s="145" t="s">
        <v>203</v>
      </c>
      <c r="AA27" s="263"/>
    </row>
    <row r="28" s="31" customFormat="true" ht="13.5" hidden="false" customHeight="true" outlineLevel="0" collapsed="false">
      <c r="A28" s="107"/>
      <c r="B28" s="107" t="s">
        <v>203</v>
      </c>
      <c r="C28" s="24" t="n">
        <f aca="false">SUM(G28,K28,O28)</f>
        <v>4</v>
      </c>
      <c r="D28" s="25" t="n">
        <f aca="false">SUM(E28:F28)</f>
        <v>216</v>
      </c>
      <c r="E28" s="25" t="n">
        <f aca="false">SUM(I28,M28,Q28)</f>
        <v>18</v>
      </c>
      <c r="F28" s="25" t="n">
        <f aca="false">SUM(J28,N28,R28)</f>
        <v>198</v>
      </c>
      <c r="G28" s="25" t="n">
        <v>4</v>
      </c>
      <c r="H28" s="25" t="n">
        <v>216</v>
      </c>
      <c r="I28" s="25" t="n">
        <v>18</v>
      </c>
      <c r="J28" s="25" t="n">
        <v>198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s">
        <v>51</v>
      </c>
      <c r="Q28" s="25" t="n">
        <v>0</v>
      </c>
      <c r="R28" s="25" t="n">
        <v>0</v>
      </c>
      <c r="S28" s="25" t="n">
        <v>138</v>
      </c>
      <c r="T28" s="25" t="n">
        <v>17</v>
      </c>
      <c r="U28" s="25" t="n">
        <v>121</v>
      </c>
      <c r="V28" s="25" t="n">
        <v>135</v>
      </c>
      <c r="W28" s="25" t="n">
        <v>14</v>
      </c>
      <c r="X28" s="25" t="n">
        <v>121</v>
      </c>
      <c r="Y28" s="317"/>
      <c r="Z28" s="145" t="s">
        <v>203</v>
      </c>
      <c r="AA28" s="263"/>
    </row>
    <row r="29" s="31" customFormat="true" ht="13.5" hidden="false" customHeight="true" outlineLevel="0" collapsed="false">
      <c r="A29" s="107"/>
      <c r="B29" s="107" t="s">
        <v>70</v>
      </c>
      <c r="C29" s="24" t="n">
        <f aca="false">SUM(G29,K29,O29)</f>
        <v>4</v>
      </c>
      <c r="D29" s="25" t="n">
        <f aca="false">SUM(E29:F29)</f>
        <v>204</v>
      </c>
      <c r="E29" s="25" t="n">
        <f aca="false">SUM(I29,M29,Q29)</f>
        <v>103</v>
      </c>
      <c r="F29" s="25" t="n">
        <f aca="false">SUM(J29,N29,R29)</f>
        <v>101</v>
      </c>
      <c r="G29" s="25" t="n">
        <v>4</v>
      </c>
      <c r="H29" s="25" t="n">
        <v>204</v>
      </c>
      <c r="I29" s="25" t="n">
        <v>103</v>
      </c>
      <c r="J29" s="25" t="n">
        <v>10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s">
        <v>51</v>
      </c>
      <c r="Q29" s="25" t="n">
        <v>0</v>
      </c>
      <c r="R29" s="25" t="n">
        <v>0</v>
      </c>
      <c r="S29" s="25" t="n">
        <v>188</v>
      </c>
      <c r="T29" s="25" t="n">
        <v>103</v>
      </c>
      <c r="U29" s="25" t="n">
        <v>85</v>
      </c>
      <c r="V29" s="25" t="n">
        <v>143</v>
      </c>
      <c r="W29" s="25" t="n">
        <v>77</v>
      </c>
      <c r="X29" s="25" t="n">
        <v>66</v>
      </c>
      <c r="Y29" s="317"/>
      <c r="Z29" s="145" t="s">
        <v>70</v>
      </c>
      <c r="AA29" s="263"/>
    </row>
    <row r="30" customFormat="false" ht="3.6" hidden="false" customHeight="true" outlineLevel="0" collapsed="false">
      <c r="A30" s="81"/>
      <c r="B30" s="81"/>
      <c r="C30" s="8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323"/>
      <c r="U30" s="323"/>
      <c r="V30" s="81"/>
      <c r="W30" s="81"/>
      <c r="X30" s="81"/>
      <c r="Y30" s="82"/>
      <c r="Z30" s="81"/>
    </row>
    <row r="31" customFormat="false" ht="5.25" hidden="false" customHeight="true" outlineLevel="0" collapsed="false">
      <c r="Y31" s="61"/>
    </row>
    <row r="32" customFormat="false" ht="15.95" hidden="false" customHeight="true" outlineLevel="0" collapsed="false">
      <c r="B32" s="324"/>
      <c r="Y32" s="61"/>
    </row>
  </sheetData>
  <mergeCells count="5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7:B7"/>
    <mergeCell ref="Y7:Z7"/>
    <mergeCell ref="A8:B8"/>
    <mergeCell ref="Y8:Z8"/>
    <mergeCell ref="A9:B9"/>
    <mergeCell ref="Y9:Z9"/>
    <mergeCell ref="A10:B10"/>
    <mergeCell ref="Y10:Z10"/>
    <mergeCell ref="A11:B11"/>
    <mergeCell ref="Y11:Z11"/>
    <mergeCell ref="A12:B12"/>
    <mergeCell ref="Y12:Z12"/>
    <mergeCell ref="A13:B13"/>
    <mergeCell ref="Y13:Z13"/>
    <mergeCell ref="A14:B14"/>
    <mergeCell ref="Y14:Z14"/>
    <mergeCell ref="A17:B17"/>
    <mergeCell ref="Y17:Z17"/>
    <mergeCell ref="A19:B19"/>
    <mergeCell ref="Y19:Z19"/>
    <mergeCell ref="A21:B21"/>
    <mergeCell ref="Y21:Z21"/>
    <mergeCell ref="A23:B23"/>
    <mergeCell ref="Y23:Z23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12.25"/>
    <col collapsed="false" customWidth="true" hidden="false" outlineLevel="0" max="2" min="2" style="325" width="5.36"/>
    <col collapsed="false" customWidth="true" hidden="false" outlineLevel="0" max="14" min="3" style="325" width="6.12"/>
    <col collapsed="false" customWidth="false" hidden="false" outlineLevel="0" max="257" min="15" style="325" width="8.99"/>
  </cols>
  <sheetData>
    <row r="1" s="327" customFormat="true" ht="25.5" hidden="false" customHeight="true" outlineLevel="0" collapsed="false">
      <c r="A1" s="326" t="s">
        <v>20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s="327" customFormat="true" ht="20.25" hidden="false" customHeight="true" outlineLevel="0" collapsed="false">
      <c r="A2" s="328" t="s">
        <v>205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9"/>
    </row>
    <row r="3" customFormat="false" ht="3" hidden="false" customHeight="true" outlineLevel="0" collapsed="false">
      <c r="A3" s="330"/>
      <c r="B3" s="330"/>
      <c r="C3" s="330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55"/>
    </row>
    <row r="4" s="337" customFormat="true" ht="18" hidden="false" customHeight="true" outlineLevel="0" collapsed="false">
      <c r="A4" s="332" t="s">
        <v>206</v>
      </c>
      <c r="B4" s="332"/>
      <c r="C4" s="333" t="s">
        <v>7</v>
      </c>
      <c r="D4" s="334" t="s">
        <v>207</v>
      </c>
      <c r="E4" s="334"/>
      <c r="F4" s="334"/>
      <c r="G4" s="334"/>
      <c r="H4" s="334"/>
      <c r="I4" s="334"/>
      <c r="J4" s="334"/>
      <c r="K4" s="335" t="s">
        <v>208</v>
      </c>
      <c r="L4" s="335"/>
      <c r="M4" s="335"/>
      <c r="N4" s="335"/>
      <c r="O4" s="336"/>
    </row>
    <row r="5" s="337" customFormat="true" ht="18" hidden="false" customHeight="true" outlineLevel="0" collapsed="false">
      <c r="A5" s="332"/>
      <c r="B5" s="332"/>
      <c r="C5" s="333"/>
      <c r="D5" s="338" t="s">
        <v>18</v>
      </c>
      <c r="E5" s="339" t="s">
        <v>209</v>
      </c>
      <c r="F5" s="339" t="s">
        <v>210</v>
      </c>
      <c r="G5" s="339" t="s">
        <v>211</v>
      </c>
      <c r="H5" s="339" t="s">
        <v>212</v>
      </c>
      <c r="I5" s="339" t="s">
        <v>213</v>
      </c>
      <c r="J5" s="339" t="s">
        <v>214</v>
      </c>
      <c r="K5" s="338" t="s">
        <v>18</v>
      </c>
      <c r="L5" s="339" t="s">
        <v>215</v>
      </c>
      <c r="M5" s="339" t="s">
        <v>216</v>
      </c>
      <c r="N5" s="340" t="s">
        <v>217</v>
      </c>
      <c r="O5" s="336"/>
    </row>
    <row r="6" s="327" customFormat="true" ht="22.5" hidden="false" customHeight="true" outlineLevel="0" collapsed="false">
      <c r="B6" s="341" t="s">
        <v>18</v>
      </c>
      <c r="C6" s="342" t="n">
        <v>1</v>
      </c>
      <c r="D6" s="343" t="n">
        <v>0</v>
      </c>
      <c r="E6" s="343" t="n">
        <v>0</v>
      </c>
      <c r="F6" s="343" t="n">
        <v>0</v>
      </c>
      <c r="G6" s="343" t="n">
        <v>0</v>
      </c>
      <c r="H6" s="343" t="n">
        <v>0</v>
      </c>
      <c r="I6" s="343" t="n">
        <v>0</v>
      </c>
      <c r="J6" s="343" t="n">
        <v>0</v>
      </c>
      <c r="K6" s="343" t="n">
        <v>1</v>
      </c>
      <c r="L6" s="344" t="n">
        <v>0</v>
      </c>
      <c r="M6" s="344" t="n">
        <v>0</v>
      </c>
      <c r="N6" s="344" t="n">
        <v>1</v>
      </c>
      <c r="O6" s="329"/>
    </row>
    <row r="7" customFormat="false" ht="18" hidden="false" customHeight="true" outlineLevel="0" collapsed="false">
      <c r="A7" s="345" t="s">
        <v>218</v>
      </c>
      <c r="B7" s="346" t="s">
        <v>19</v>
      </c>
      <c r="C7" s="43" t="n">
        <v>0</v>
      </c>
      <c r="D7" s="347" t="n">
        <v>0</v>
      </c>
      <c r="E7" s="348" t="n">
        <v>0</v>
      </c>
      <c r="F7" s="348" t="n">
        <v>0</v>
      </c>
      <c r="G7" s="348" t="n">
        <v>0</v>
      </c>
      <c r="H7" s="348" t="n">
        <v>0</v>
      </c>
      <c r="I7" s="348" t="n">
        <v>0</v>
      </c>
      <c r="J7" s="348" t="n">
        <v>0</v>
      </c>
      <c r="K7" s="347" t="n">
        <v>0</v>
      </c>
      <c r="L7" s="348" t="n">
        <v>0</v>
      </c>
      <c r="M7" s="348" t="n">
        <v>0</v>
      </c>
      <c r="N7" s="348" t="n">
        <v>0</v>
      </c>
    </row>
    <row r="8" customFormat="false" ht="18" hidden="false" customHeight="true" outlineLevel="0" collapsed="false">
      <c r="B8" s="346" t="s">
        <v>20</v>
      </c>
      <c r="C8" s="43" t="n">
        <v>1</v>
      </c>
      <c r="D8" s="347" t="n">
        <v>0</v>
      </c>
      <c r="E8" s="348" t="n">
        <v>0</v>
      </c>
      <c r="F8" s="348" t="n">
        <v>0</v>
      </c>
      <c r="G8" s="348" t="n">
        <v>0</v>
      </c>
      <c r="H8" s="348" t="n">
        <v>0</v>
      </c>
      <c r="I8" s="348" t="n">
        <v>0</v>
      </c>
      <c r="J8" s="348" t="n">
        <v>0</v>
      </c>
      <c r="K8" s="347" t="n">
        <v>1</v>
      </c>
      <c r="L8" s="348" t="n">
        <v>0</v>
      </c>
      <c r="M8" s="348" t="n">
        <v>0</v>
      </c>
      <c r="N8" s="348" t="n">
        <v>1</v>
      </c>
    </row>
    <row r="9" customFormat="false" ht="18" hidden="false" customHeight="true" outlineLevel="0" collapsed="false">
      <c r="B9" s="346"/>
      <c r="C9" s="43"/>
      <c r="D9" s="347"/>
      <c r="E9" s="348"/>
      <c r="F9" s="348"/>
      <c r="G9" s="348"/>
      <c r="H9" s="348"/>
      <c r="I9" s="348"/>
      <c r="J9" s="348"/>
      <c r="K9" s="347"/>
      <c r="L9" s="348"/>
      <c r="M9" s="348"/>
      <c r="N9" s="348"/>
    </row>
    <row r="10" s="327" customFormat="true" ht="18" hidden="false" customHeight="true" outlineLevel="0" collapsed="false">
      <c r="B10" s="346" t="s">
        <v>18</v>
      </c>
      <c r="C10" s="349" t="n">
        <v>2</v>
      </c>
      <c r="D10" s="344" t="n">
        <v>2</v>
      </c>
      <c r="E10" s="344" t="n">
        <v>2</v>
      </c>
      <c r="F10" s="344" t="n">
        <v>0</v>
      </c>
      <c r="G10" s="344" t="n">
        <v>0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</row>
    <row r="11" customFormat="false" ht="18" hidden="false" customHeight="true" outlineLevel="0" collapsed="false">
      <c r="A11" s="345" t="s">
        <v>219</v>
      </c>
      <c r="B11" s="346" t="s">
        <v>19</v>
      </c>
      <c r="C11" s="350" t="n">
        <v>1</v>
      </c>
      <c r="D11" s="348" t="n">
        <v>1</v>
      </c>
      <c r="E11" s="348" t="n">
        <v>1</v>
      </c>
      <c r="F11" s="348" t="n">
        <v>0</v>
      </c>
      <c r="G11" s="348" t="n">
        <v>0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</row>
    <row r="12" customFormat="false" ht="18" hidden="false" customHeight="true" outlineLevel="0" collapsed="false">
      <c r="B12" s="346" t="s">
        <v>20</v>
      </c>
      <c r="C12" s="43" t="n">
        <v>1</v>
      </c>
      <c r="D12" s="348" t="n">
        <v>1</v>
      </c>
      <c r="E12" s="348" t="n">
        <v>1</v>
      </c>
      <c r="F12" s="348" t="n">
        <v>0</v>
      </c>
      <c r="G12" s="348" t="n">
        <v>0</v>
      </c>
      <c r="H12" s="348" t="n">
        <v>0</v>
      </c>
      <c r="I12" s="348" t="n">
        <v>0</v>
      </c>
      <c r="J12" s="348" t="n">
        <v>0</v>
      </c>
      <c r="K12" s="348" t="n">
        <v>0</v>
      </c>
      <c r="L12" s="348" t="n">
        <v>0</v>
      </c>
      <c r="M12" s="348" t="n">
        <v>0</v>
      </c>
      <c r="N12" s="348" t="n">
        <v>0</v>
      </c>
    </row>
    <row r="13" customFormat="false" ht="18" hidden="false" customHeight="true" outlineLevel="0" collapsed="false">
      <c r="B13" s="346"/>
      <c r="C13" s="43"/>
      <c r="D13" s="347"/>
      <c r="E13" s="348"/>
      <c r="F13" s="348"/>
      <c r="G13" s="348"/>
      <c r="H13" s="348"/>
      <c r="I13" s="348"/>
      <c r="J13" s="348"/>
      <c r="K13" s="347"/>
      <c r="L13" s="348"/>
      <c r="M13" s="348"/>
      <c r="N13" s="348"/>
    </row>
    <row r="14" s="327" customFormat="true" ht="18" hidden="false" customHeight="true" outlineLevel="0" collapsed="false">
      <c r="A14" s="351" t="s">
        <v>220</v>
      </c>
      <c r="B14" s="346" t="s">
        <v>18</v>
      </c>
      <c r="C14" s="38" t="n">
        <v>2</v>
      </c>
      <c r="D14" s="39" t="n">
        <v>1</v>
      </c>
      <c r="E14" s="39" t="n">
        <v>0</v>
      </c>
      <c r="F14" s="39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1</v>
      </c>
      <c r="M14" s="39" t="n">
        <v>0</v>
      </c>
      <c r="N14" s="39" t="n">
        <v>0</v>
      </c>
    </row>
    <row r="15" customFormat="false" ht="18" hidden="false" customHeight="true" outlineLevel="0" collapsed="false">
      <c r="A15" s="351"/>
      <c r="B15" s="346" t="s">
        <v>19</v>
      </c>
      <c r="C15" s="43" t="n">
        <v>1</v>
      </c>
      <c r="D15" s="347" t="n">
        <v>0</v>
      </c>
      <c r="E15" s="348" t="n">
        <v>0</v>
      </c>
      <c r="F15" s="348" t="n">
        <v>0</v>
      </c>
      <c r="G15" s="348" t="n">
        <v>0</v>
      </c>
      <c r="H15" s="348" t="n">
        <v>0</v>
      </c>
      <c r="I15" s="348" t="n">
        <v>0</v>
      </c>
      <c r="J15" s="348" t="n">
        <v>0</v>
      </c>
      <c r="K15" s="347" t="n">
        <v>1</v>
      </c>
      <c r="L15" s="348" t="n">
        <v>1</v>
      </c>
      <c r="M15" s="348" t="n">
        <v>0</v>
      </c>
      <c r="N15" s="348" t="n">
        <v>0</v>
      </c>
    </row>
    <row r="16" customFormat="false" ht="18" hidden="false" customHeight="true" outlineLevel="0" collapsed="false">
      <c r="A16" s="351"/>
      <c r="B16" s="346" t="s">
        <v>20</v>
      </c>
      <c r="C16" s="43" t="n">
        <v>1</v>
      </c>
      <c r="D16" s="347" t="n">
        <v>1</v>
      </c>
      <c r="E16" s="348" t="n">
        <v>0</v>
      </c>
      <c r="F16" s="348" t="n">
        <v>1</v>
      </c>
      <c r="G16" s="348" t="n">
        <v>0</v>
      </c>
      <c r="H16" s="348" t="n">
        <v>0</v>
      </c>
      <c r="I16" s="348" t="n">
        <v>0</v>
      </c>
      <c r="J16" s="348" t="n">
        <v>0</v>
      </c>
      <c r="K16" s="347" t="n">
        <v>0</v>
      </c>
      <c r="L16" s="348" t="n">
        <v>0</v>
      </c>
      <c r="M16" s="348" t="n">
        <v>0</v>
      </c>
      <c r="N16" s="348" t="n">
        <v>0</v>
      </c>
    </row>
    <row r="17" customFormat="false" ht="18" hidden="false" customHeight="true" outlineLevel="0" collapsed="false">
      <c r="A17" s="352"/>
      <c r="B17" s="346"/>
      <c r="C17" s="43"/>
      <c r="D17" s="347"/>
      <c r="E17" s="348"/>
      <c r="F17" s="348"/>
      <c r="G17" s="348"/>
      <c r="H17" s="348"/>
      <c r="I17" s="348"/>
      <c r="J17" s="348"/>
      <c r="K17" s="347"/>
      <c r="L17" s="348"/>
      <c r="M17" s="348"/>
      <c r="N17" s="348"/>
    </row>
    <row r="18" customFormat="false" ht="18" hidden="false" customHeight="true" outlineLevel="0" collapsed="false">
      <c r="A18" s="353" t="s">
        <v>221</v>
      </c>
      <c r="B18" s="346" t="s">
        <v>18</v>
      </c>
      <c r="C18" s="38" t="n">
        <v>13</v>
      </c>
      <c r="D18" s="343" t="n">
        <v>10</v>
      </c>
      <c r="E18" s="343" t="n">
        <v>1</v>
      </c>
      <c r="F18" s="343" t="n">
        <v>1</v>
      </c>
      <c r="G18" s="344" t="n">
        <v>4</v>
      </c>
      <c r="H18" s="344" t="n">
        <v>1</v>
      </c>
      <c r="I18" s="343" t="n">
        <v>1</v>
      </c>
      <c r="J18" s="343" t="n">
        <v>2</v>
      </c>
      <c r="K18" s="343" t="n">
        <v>3</v>
      </c>
      <c r="L18" s="344" t="n">
        <v>1</v>
      </c>
      <c r="M18" s="344" t="n">
        <v>0</v>
      </c>
      <c r="N18" s="344" t="n">
        <v>2</v>
      </c>
    </row>
    <row r="19" customFormat="false" ht="18" hidden="false" customHeight="true" outlineLevel="0" collapsed="false">
      <c r="A19" s="353"/>
      <c r="B19" s="346" t="s">
        <v>19</v>
      </c>
      <c r="C19" s="43" t="n">
        <v>7</v>
      </c>
      <c r="D19" s="347" t="n">
        <v>6</v>
      </c>
      <c r="E19" s="348" t="n">
        <v>1</v>
      </c>
      <c r="F19" s="348" t="n">
        <v>1</v>
      </c>
      <c r="G19" s="348" t="n">
        <v>2</v>
      </c>
      <c r="H19" s="348" t="n">
        <v>0</v>
      </c>
      <c r="I19" s="348" t="n">
        <v>1</v>
      </c>
      <c r="J19" s="348" t="n">
        <v>1</v>
      </c>
      <c r="K19" s="347" t="n">
        <v>1</v>
      </c>
      <c r="L19" s="348" t="n">
        <v>0</v>
      </c>
      <c r="M19" s="348" t="n">
        <v>0</v>
      </c>
      <c r="N19" s="348" t="n">
        <v>1</v>
      </c>
    </row>
    <row r="20" customFormat="false" ht="18" hidden="false" customHeight="true" outlineLevel="0" collapsed="false">
      <c r="A20" s="353"/>
      <c r="B20" s="346" t="s">
        <v>20</v>
      </c>
      <c r="C20" s="43" t="n">
        <v>6</v>
      </c>
      <c r="D20" s="347" t="n">
        <v>4</v>
      </c>
      <c r="E20" s="348" t="n">
        <v>0</v>
      </c>
      <c r="F20" s="348" t="n">
        <v>0</v>
      </c>
      <c r="G20" s="348" t="n">
        <v>2</v>
      </c>
      <c r="H20" s="348" t="n">
        <v>1</v>
      </c>
      <c r="I20" s="348" t="n">
        <v>0</v>
      </c>
      <c r="J20" s="348" t="n">
        <v>1</v>
      </c>
      <c r="K20" s="347" t="n">
        <v>2</v>
      </c>
      <c r="L20" s="348" t="n">
        <v>1</v>
      </c>
      <c r="M20" s="348" t="n">
        <v>0</v>
      </c>
      <c r="N20" s="348" t="n">
        <v>1</v>
      </c>
    </row>
    <row r="21" customFormat="false" ht="3" hidden="false" customHeight="true" outlineLevel="0" collapsed="false">
      <c r="A21" s="354"/>
      <c r="B21" s="354"/>
      <c r="C21" s="355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57" width="13.12"/>
    <col collapsed="false" customWidth="true" hidden="false" outlineLevel="0" max="15" min="2" style="357" width="5.62"/>
    <col collapsed="false" customWidth="false" hidden="false" outlineLevel="0" max="257" min="16" style="357" width="8.86"/>
  </cols>
  <sheetData>
    <row r="1" customFormat="false" ht="16.5" hidden="false" customHeight="false" outlineLevel="0" collapsed="false">
      <c r="A1" s="358" t="s">
        <v>222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3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customFormat="false" ht="18" hidden="false" customHeight="true" outlineLevel="0" collapsed="false">
      <c r="A3" s="360" t="s">
        <v>206</v>
      </c>
      <c r="B3" s="361" t="s">
        <v>223</v>
      </c>
      <c r="C3" s="361"/>
      <c r="D3" s="361"/>
      <c r="E3" s="361"/>
      <c r="F3" s="361"/>
      <c r="G3" s="361"/>
      <c r="H3" s="361"/>
      <c r="I3" s="362" t="s">
        <v>224</v>
      </c>
      <c r="J3" s="362"/>
      <c r="K3" s="362"/>
      <c r="L3" s="362"/>
      <c r="M3" s="362"/>
      <c r="N3" s="362"/>
      <c r="O3" s="362"/>
      <c r="P3" s="363"/>
    </row>
    <row r="4" customFormat="false" ht="18" hidden="false" customHeight="true" outlineLevel="0" collapsed="false">
      <c r="A4" s="360"/>
      <c r="B4" s="364" t="s">
        <v>225</v>
      </c>
      <c r="C4" s="364"/>
      <c r="D4" s="364"/>
      <c r="E4" s="365" t="s">
        <v>226</v>
      </c>
      <c r="F4" s="365"/>
      <c r="G4" s="366" t="s">
        <v>227</v>
      </c>
      <c r="H4" s="366"/>
      <c r="I4" s="364" t="s">
        <v>225</v>
      </c>
      <c r="J4" s="364"/>
      <c r="K4" s="364"/>
      <c r="L4" s="365" t="s">
        <v>226</v>
      </c>
      <c r="M4" s="365"/>
      <c r="N4" s="367" t="s">
        <v>227</v>
      </c>
      <c r="O4" s="367"/>
      <c r="P4" s="363"/>
    </row>
    <row r="5" customFormat="false" ht="18" hidden="false" customHeight="true" outlineLevel="0" collapsed="false">
      <c r="A5" s="360"/>
      <c r="B5" s="338" t="s">
        <v>18</v>
      </c>
      <c r="C5" s="338" t="s">
        <v>19</v>
      </c>
      <c r="D5" s="338" t="s">
        <v>20</v>
      </c>
      <c r="E5" s="338" t="s">
        <v>19</v>
      </c>
      <c r="F5" s="338" t="s">
        <v>20</v>
      </c>
      <c r="G5" s="338" t="s">
        <v>19</v>
      </c>
      <c r="H5" s="338" t="s">
        <v>20</v>
      </c>
      <c r="I5" s="338" t="s">
        <v>18</v>
      </c>
      <c r="J5" s="338" t="s">
        <v>19</v>
      </c>
      <c r="K5" s="338" t="s">
        <v>20</v>
      </c>
      <c r="L5" s="338" t="s">
        <v>19</v>
      </c>
      <c r="M5" s="338" t="s">
        <v>20</v>
      </c>
      <c r="N5" s="338" t="s">
        <v>19</v>
      </c>
      <c r="O5" s="368" t="s">
        <v>20</v>
      </c>
      <c r="P5" s="363"/>
    </row>
    <row r="6" s="325" customFormat="true" ht="32.25" hidden="false" customHeight="true" outlineLevel="0" collapsed="false">
      <c r="A6" s="369" t="s">
        <v>228</v>
      </c>
      <c r="B6" s="370" t="n">
        <v>0</v>
      </c>
      <c r="C6" s="369" t="n">
        <v>0</v>
      </c>
      <c r="D6" s="369" t="n">
        <v>0</v>
      </c>
      <c r="E6" s="369" t="n">
        <v>0</v>
      </c>
      <c r="F6" s="369" t="n">
        <v>0</v>
      </c>
      <c r="G6" s="369" t="n">
        <v>0</v>
      </c>
      <c r="H6" s="369" t="n">
        <v>0</v>
      </c>
      <c r="I6" s="371" t="n">
        <v>3</v>
      </c>
      <c r="J6" s="369" t="n">
        <v>3</v>
      </c>
      <c r="K6" s="369" t="n">
        <v>0</v>
      </c>
      <c r="L6" s="369" t="n">
        <v>3</v>
      </c>
      <c r="M6" s="369" t="n">
        <v>0</v>
      </c>
      <c r="N6" s="369" t="n">
        <v>0</v>
      </c>
      <c r="O6" s="369" t="n">
        <v>0</v>
      </c>
    </row>
    <row r="7" s="325" customFormat="true" ht="29.25" hidden="false" customHeight="true" outlineLevel="0" collapsed="false">
      <c r="A7" s="347" t="s">
        <v>229</v>
      </c>
      <c r="B7" s="43" t="n">
        <v>1</v>
      </c>
      <c r="C7" s="369" t="n">
        <v>1</v>
      </c>
      <c r="D7" s="369" t="n">
        <v>0</v>
      </c>
      <c r="E7" s="369" t="n">
        <v>1</v>
      </c>
      <c r="F7" s="369" t="n">
        <v>0</v>
      </c>
      <c r="G7" s="369" t="n">
        <v>0</v>
      </c>
      <c r="H7" s="369" t="n">
        <v>0</v>
      </c>
      <c r="I7" s="44" t="n">
        <v>2</v>
      </c>
      <c r="J7" s="369" t="n">
        <v>1</v>
      </c>
      <c r="K7" s="369" t="n">
        <v>1</v>
      </c>
      <c r="L7" s="369" t="n">
        <v>1</v>
      </c>
      <c r="M7" s="369" t="n">
        <v>1</v>
      </c>
      <c r="N7" s="369" t="n">
        <v>0</v>
      </c>
      <c r="O7" s="369" t="n">
        <v>0</v>
      </c>
    </row>
    <row r="8" customFormat="false" ht="29.25" hidden="false" customHeight="true" outlineLevel="0" collapsed="false">
      <c r="B8" s="372"/>
      <c r="C8" s="373"/>
      <c r="D8" s="373"/>
      <c r="E8" s="373"/>
      <c r="F8" s="373"/>
      <c r="G8" s="373"/>
      <c r="H8" s="373"/>
      <c r="I8" s="374"/>
      <c r="J8" s="373"/>
      <c r="K8" s="373"/>
      <c r="L8" s="373"/>
      <c r="M8" s="373"/>
      <c r="N8" s="373"/>
      <c r="O8" s="373"/>
    </row>
    <row r="9" s="327" customFormat="true" ht="29.25" hidden="false" customHeight="true" outlineLevel="0" collapsed="false">
      <c r="A9" s="40" t="s">
        <v>230</v>
      </c>
      <c r="B9" s="343" t="n">
        <v>1</v>
      </c>
      <c r="C9" s="343" t="n">
        <v>0</v>
      </c>
      <c r="D9" s="343" t="n">
        <v>1</v>
      </c>
      <c r="E9" s="343" t="n">
        <v>0</v>
      </c>
      <c r="F9" s="343" t="n">
        <v>0</v>
      </c>
      <c r="G9" s="343" t="n">
        <v>0</v>
      </c>
      <c r="H9" s="343" t="n">
        <v>1</v>
      </c>
      <c r="I9" s="343" t="n">
        <v>2</v>
      </c>
      <c r="J9" s="343" t="n">
        <v>1</v>
      </c>
      <c r="K9" s="343" t="n">
        <v>1</v>
      </c>
      <c r="L9" s="343" t="n">
        <v>1</v>
      </c>
      <c r="M9" s="343" t="n">
        <v>1</v>
      </c>
      <c r="N9" s="343" t="n">
        <v>0</v>
      </c>
      <c r="O9" s="343" t="n">
        <v>0</v>
      </c>
    </row>
    <row r="10" s="325" customFormat="true" ht="29.25" hidden="false" customHeight="true" outlineLevel="0" collapsed="false">
      <c r="A10" s="345" t="s">
        <v>231</v>
      </c>
      <c r="B10" s="43" t="n">
        <v>0</v>
      </c>
      <c r="C10" s="369" t="n">
        <v>0</v>
      </c>
      <c r="D10" s="369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</row>
    <row r="11" s="325" customFormat="true" ht="29.25" hidden="false" customHeight="true" outlineLevel="0" collapsed="false">
      <c r="A11" s="345" t="s">
        <v>232</v>
      </c>
      <c r="B11" s="43" t="n">
        <v>0</v>
      </c>
      <c r="C11" s="369" t="n">
        <v>0</v>
      </c>
      <c r="D11" s="369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2</v>
      </c>
      <c r="J11" s="369" t="n">
        <v>1</v>
      </c>
      <c r="K11" s="369" t="n">
        <v>1</v>
      </c>
      <c r="L11" s="369" t="n">
        <v>1</v>
      </c>
      <c r="M11" s="369" t="n">
        <v>1</v>
      </c>
      <c r="N11" s="369" t="n">
        <v>0</v>
      </c>
      <c r="O11" s="369" t="n">
        <v>0</v>
      </c>
    </row>
    <row r="12" s="325" customFormat="true" ht="29.25" hidden="false" customHeight="true" outlineLevel="0" collapsed="false">
      <c r="A12" s="345" t="s">
        <v>233</v>
      </c>
      <c r="B12" s="43" t="n">
        <v>0</v>
      </c>
      <c r="C12" s="369" t="n">
        <v>0</v>
      </c>
      <c r="D12" s="369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</row>
    <row r="13" s="325" customFormat="true" ht="29.25" hidden="false" customHeight="true" outlineLevel="0" collapsed="false">
      <c r="A13" s="375" t="s">
        <v>234</v>
      </c>
      <c r="B13" s="43" t="n">
        <v>1</v>
      </c>
      <c r="C13" s="369" t="n">
        <v>0</v>
      </c>
      <c r="D13" s="369" t="n">
        <v>1</v>
      </c>
      <c r="E13" s="44" t="n">
        <v>0</v>
      </c>
      <c r="F13" s="44" t="n">
        <v>0</v>
      </c>
      <c r="G13" s="44" t="n">
        <v>0</v>
      </c>
      <c r="H13" s="44" t="n">
        <v>1</v>
      </c>
      <c r="I13" s="44" t="n">
        <v>0</v>
      </c>
      <c r="J13" s="369" t="n">
        <v>0</v>
      </c>
      <c r="K13" s="369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3" hidden="false" customHeight="true" outlineLevel="0" collapsed="false">
      <c r="A14" s="376"/>
      <c r="B14" s="377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</row>
    <row r="15" customFormat="false" ht="15" hidden="false" customHeight="true" outlineLevel="0" collapsed="false">
      <c r="A15" s="379"/>
    </row>
    <row r="19" customFormat="false" ht="13.5" hidden="false" customHeight="false" outlineLevel="0" collapsed="false">
      <c r="B19" s="325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7" min="6" style="0" width="6.74"/>
    <col collapsed="false" customWidth="true" hidden="false" outlineLevel="0" max="8" min="8" style="0" width="8.36"/>
    <col collapsed="false" customWidth="true" hidden="false" outlineLevel="0" max="11" min="9" style="0" width="6.74"/>
    <col collapsed="false" customWidth="true" hidden="false" outlineLevel="0" max="13" min="12" style="0" width="5.75"/>
  </cols>
  <sheetData>
    <row r="1" customFormat="false" ht="20.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85" customFormat="true" ht="20.25" hidden="false" customHeight="true" outlineLevel="0" collapsed="false">
      <c r="A3" s="380" t="s">
        <v>236</v>
      </c>
      <c r="B3" s="380"/>
      <c r="C3" s="380"/>
      <c r="D3" s="380"/>
      <c r="E3" s="381" t="s">
        <v>71</v>
      </c>
      <c r="F3" s="381"/>
      <c r="G3" s="381"/>
      <c r="H3" s="382" t="s">
        <v>237</v>
      </c>
      <c r="I3" s="382"/>
      <c r="J3" s="382"/>
      <c r="K3" s="383" t="s">
        <v>238</v>
      </c>
      <c r="L3" s="383"/>
      <c r="M3" s="383"/>
      <c r="N3" s="384"/>
    </row>
    <row r="4" s="385" customFormat="true" ht="20.25" hidden="false" customHeight="true" outlineLevel="0" collapsed="false">
      <c r="A4" s="380"/>
      <c r="B4" s="380"/>
      <c r="C4" s="380"/>
      <c r="D4" s="380"/>
      <c r="E4" s="386" t="s">
        <v>18</v>
      </c>
      <c r="F4" s="386" t="s">
        <v>19</v>
      </c>
      <c r="G4" s="386" t="s">
        <v>20</v>
      </c>
      <c r="H4" s="386" t="s">
        <v>18</v>
      </c>
      <c r="I4" s="386" t="s">
        <v>19</v>
      </c>
      <c r="J4" s="386" t="s">
        <v>20</v>
      </c>
      <c r="K4" s="386" t="s">
        <v>18</v>
      </c>
      <c r="L4" s="386" t="s">
        <v>19</v>
      </c>
      <c r="M4" s="387" t="s">
        <v>20</v>
      </c>
      <c r="N4" s="384"/>
    </row>
    <row r="5" s="31" customFormat="true" ht="18" hidden="false" customHeight="true" outlineLevel="0" collapsed="false">
      <c r="A5" s="388" t="s">
        <v>239</v>
      </c>
      <c r="B5" s="388"/>
      <c r="C5" s="389" t="s">
        <v>240</v>
      </c>
      <c r="D5" s="389"/>
      <c r="E5" s="290" t="n">
        <v>15967</v>
      </c>
      <c r="F5" s="291" t="n">
        <v>8219</v>
      </c>
      <c r="G5" s="291" t="n">
        <v>7748</v>
      </c>
      <c r="H5" s="291" t="n">
        <v>14758</v>
      </c>
      <c r="I5" s="78" t="n">
        <v>7721</v>
      </c>
      <c r="J5" s="78" t="n">
        <v>7037</v>
      </c>
      <c r="K5" s="291" t="n">
        <v>1209</v>
      </c>
      <c r="L5" s="78" t="n">
        <v>498</v>
      </c>
      <c r="M5" s="78" t="n">
        <v>711</v>
      </c>
      <c r="N5" s="263"/>
    </row>
    <row r="6" s="31" customFormat="true" ht="16.7" hidden="false" customHeight="true" outlineLevel="0" collapsed="false">
      <c r="A6" s="390"/>
      <c r="B6" s="390"/>
      <c r="C6" s="391" t="s">
        <v>241</v>
      </c>
      <c r="D6" s="391"/>
      <c r="E6" s="24" t="n">
        <v>15125</v>
      </c>
      <c r="F6" s="25" t="n">
        <v>7719</v>
      </c>
      <c r="G6" s="25" t="n">
        <v>7406</v>
      </c>
      <c r="H6" s="25" t="n">
        <v>13991</v>
      </c>
      <c r="I6" s="78" t="n">
        <v>7264</v>
      </c>
      <c r="J6" s="78" t="n">
        <v>6727</v>
      </c>
      <c r="K6" s="25" t="n">
        <v>1134</v>
      </c>
      <c r="L6" s="78" t="n">
        <v>455</v>
      </c>
      <c r="M6" s="78" t="n">
        <v>679</v>
      </c>
      <c r="N6" s="263"/>
    </row>
    <row r="7" s="31" customFormat="true" ht="16.7" hidden="false" customHeight="true" outlineLevel="0" collapsed="false">
      <c r="A7" s="390"/>
      <c r="B7" s="390"/>
      <c r="C7" s="391" t="s">
        <v>242</v>
      </c>
      <c r="D7" s="391"/>
      <c r="E7" s="24" t="n">
        <v>13712</v>
      </c>
      <c r="F7" s="25" t="n">
        <v>7053</v>
      </c>
      <c r="G7" s="25" t="n">
        <v>6659</v>
      </c>
      <c r="H7" s="25" t="n">
        <v>12558</v>
      </c>
      <c r="I7" s="78" t="n">
        <v>6593</v>
      </c>
      <c r="J7" s="78" t="n">
        <v>5965</v>
      </c>
      <c r="K7" s="25" t="n">
        <v>1154</v>
      </c>
      <c r="L7" s="78" t="n">
        <v>460</v>
      </c>
      <c r="M7" s="78" t="n">
        <v>694</v>
      </c>
      <c r="N7" s="263"/>
    </row>
    <row r="8" s="31" customFormat="true" ht="16.7" hidden="false" customHeight="true" outlineLevel="0" collapsed="false">
      <c r="A8" s="390"/>
      <c r="B8" s="390"/>
      <c r="C8" s="391" t="s">
        <v>243</v>
      </c>
      <c r="D8" s="391"/>
      <c r="E8" s="24" t="n">
        <v>13000</v>
      </c>
      <c r="F8" s="25" t="n">
        <v>6713</v>
      </c>
      <c r="G8" s="25" t="n">
        <v>6287</v>
      </c>
      <c r="H8" s="25" t="n">
        <v>11816</v>
      </c>
      <c r="I8" s="78" t="n">
        <v>6205</v>
      </c>
      <c r="J8" s="78" t="n">
        <v>5611</v>
      </c>
      <c r="K8" s="25" t="n">
        <v>1184</v>
      </c>
      <c r="L8" s="78" t="n">
        <v>508</v>
      </c>
      <c r="M8" s="78" t="n">
        <v>676</v>
      </c>
      <c r="N8" s="263"/>
    </row>
    <row r="9" s="31" customFormat="true" ht="16.7" hidden="false" customHeight="true" outlineLevel="0" collapsed="false">
      <c r="A9" s="390"/>
      <c r="B9" s="390"/>
      <c r="C9" s="391" t="s">
        <v>244</v>
      </c>
      <c r="D9" s="391"/>
      <c r="E9" s="24" t="n">
        <v>15557</v>
      </c>
      <c r="F9" s="25" t="n">
        <v>9456</v>
      </c>
      <c r="G9" s="25" t="n">
        <v>6101</v>
      </c>
      <c r="H9" s="25" t="n">
        <v>14350</v>
      </c>
      <c r="I9" s="78" t="n">
        <v>8932</v>
      </c>
      <c r="J9" s="78" t="n">
        <v>5418</v>
      </c>
      <c r="K9" s="25" t="n">
        <v>1207</v>
      </c>
      <c r="L9" s="78" t="n">
        <v>524</v>
      </c>
      <c r="M9" s="78" t="n">
        <v>683</v>
      </c>
      <c r="N9" s="263"/>
    </row>
    <row r="10" customFormat="false" ht="9.75" hidden="false" customHeight="true" outlineLevel="0" collapsed="false">
      <c r="A10" s="392"/>
      <c r="B10" s="392"/>
      <c r="C10" s="391"/>
      <c r="D10" s="391"/>
      <c r="E10" s="33"/>
      <c r="F10" s="34"/>
      <c r="G10" s="34"/>
      <c r="H10" s="25"/>
      <c r="I10" s="34"/>
      <c r="J10" s="34"/>
      <c r="K10" s="25"/>
      <c r="L10" s="34"/>
      <c r="M10" s="34"/>
      <c r="N10" s="4"/>
    </row>
    <row r="11" s="22" customFormat="true" ht="16.7" hidden="false" customHeight="true" outlineLevel="0" collapsed="false">
      <c r="A11" s="392"/>
      <c r="B11" s="392"/>
      <c r="C11" s="391" t="s">
        <v>245</v>
      </c>
      <c r="D11" s="391"/>
      <c r="E11" s="33" t="n">
        <v>11960</v>
      </c>
      <c r="F11" s="34" t="n">
        <v>6235</v>
      </c>
      <c r="G11" s="34" t="n">
        <v>5725</v>
      </c>
      <c r="H11" s="34" t="n">
        <v>10669</v>
      </c>
      <c r="I11" s="34" t="n">
        <v>5714</v>
      </c>
      <c r="J11" s="34" t="n">
        <v>4955</v>
      </c>
      <c r="K11" s="34" t="n">
        <v>1291</v>
      </c>
      <c r="L11" s="34" t="n">
        <v>521</v>
      </c>
      <c r="M11" s="34" t="n">
        <v>770</v>
      </c>
      <c r="N11" s="61"/>
      <c r="O11" s="0"/>
    </row>
    <row r="12" s="31" customFormat="true" ht="16.7" hidden="false" customHeight="true" outlineLevel="0" collapsed="false">
      <c r="A12" s="393" t="s">
        <v>246</v>
      </c>
      <c r="B12" s="178" t="s">
        <v>247</v>
      </c>
      <c r="C12" s="178"/>
      <c r="D12" s="178"/>
      <c r="E12" s="24" t="n">
        <v>11588</v>
      </c>
      <c r="F12" s="25" t="n">
        <v>5996</v>
      </c>
      <c r="G12" s="25" t="n">
        <v>5592</v>
      </c>
      <c r="H12" s="25" t="n">
        <v>10300</v>
      </c>
      <c r="I12" s="25" t="n">
        <v>5478</v>
      </c>
      <c r="J12" s="25" t="n">
        <v>4822</v>
      </c>
      <c r="K12" s="25" t="n">
        <v>1288</v>
      </c>
      <c r="L12" s="25" t="n">
        <v>518</v>
      </c>
      <c r="M12" s="25" t="n">
        <v>770</v>
      </c>
      <c r="N12" s="263"/>
    </row>
    <row r="13" s="31" customFormat="true" ht="16.7" hidden="false" customHeight="true" outlineLevel="0" collapsed="false">
      <c r="A13" s="393"/>
      <c r="B13" s="394" t="s">
        <v>248</v>
      </c>
      <c r="C13" s="165" t="s">
        <v>249</v>
      </c>
      <c r="D13" s="165" t="s">
        <v>250</v>
      </c>
      <c r="E13" s="24" t="n">
        <v>11537</v>
      </c>
      <c r="F13" s="25" t="n">
        <v>5961</v>
      </c>
      <c r="G13" s="25" t="n">
        <v>5576</v>
      </c>
      <c r="H13" s="25" t="n">
        <v>10250</v>
      </c>
      <c r="I13" s="25" t="n">
        <v>5443</v>
      </c>
      <c r="J13" s="25" t="n">
        <v>4807</v>
      </c>
      <c r="K13" s="25" t="n">
        <v>1287</v>
      </c>
      <c r="L13" s="25" t="n">
        <v>518</v>
      </c>
      <c r="M13" s="25" t="n">
        <v>769</v>
      </c>
      <c r="N13" s="263"/>
    </row>
    <row r="14" s="31" customFormat="true" ht="16.7" hidden="false" customHeight="true" outlineLevel="0" collapsed="false">
      <c r="A14" s="393"/>
      <c r="B14" s="393"/>
      <c r="C14" s="395"/>
      <c r="D14" s="165" t="s">
        <v>251</v>
      </c>
      <c r="E14" s="24" t="n">
        <v>11192</v>
      </c>
      <c r="F14" s="25" t="n">
        <v>5724</v>
      </c>
      <c r="G14" s="25" t="n">
        <v>5468</v>
      </c>
      <c r="H14" s="25" t="n">
        <v>9910</v>
      </c>
      <c r="I14" s="44" t="n">
        <v>5207</v>
      </c>
      <c r="J14" s="44" t="n">
        <v>4703</v>
      </c>
      <c r="K14" s="25" t="n">
        <v>1282</v>
      </c>
      <c r="L14" s="44" t="n">
        <v>517</v>
      </c>
      <c r="M14" s="44" t="n">
        <v>765</v>
      </c>
      <c r="N14" s="263"/>
    </row>
    <row r="15" s="31" customFormat="true" ht="16.7" hidden="false" customHeight="true" outlineLevel="0" collapsed="false">
      <c r="A15" s="393"/>
      <c r="B15" s="393"/>
      <c r="C15" s="395"/>
      <c r="D15" s="165" t="s">
        <v>252</v>
      </c>
      <c r="E15" s="24" t="n">
        <v>217</v>
      </c>
      <c r="F15" s="25" t="n">
        <v>142</v>
      </c>
      <c r="G15" s="25" t="n">
        <v>75</v>
      </c>
      <c r="H15" s="25" t="n">
        <v>217</v>
      </c>
      <c r="I15" s="44" t="n">
        <v>142</v>
      </c>
      <c r="J15" s="44" t="n">
        <v>75</v>
      </c>
      <c r="K15" s="25" t="n">
        <v>0</v>
      </c>
      <c r="L15" s="44" t="n">
        <v>0</v>
      </c>
      <c r="M15" s="44"/>
      <c r="N15" s="263"/>
    </row>
    <row r="16" s="31" customFormat="true" ht="16.7" hidden="false" customHeight="true" outlineLevel="0" collapsed="false">
      <c r="A16" s="393"/>
      <c r="B16" s="393"/>
      <c r="C16" s="395"/>
      <c r="D16" s="165" t="s">
        <v>253</v>
      </c>
      <c r="E16" s="24" t="n">
        <v>128</v>
      </c>
      <c r="F16" s="25" t="n">
        <v>95</v>
      </c>
      <c r="G16" s="25" t="n">
        <v>33</v>
      </c>
      <c r="H16" s="25" t="n">
        <v>123</v>
      </c>
      <c r="I16" s="44" t="n">
        <v>94</v>
      </c>
      <c r="J16" s="44" t="n">
        <v>29</v>
      </c>
      <c r="K16" s="25" t="n">
        <v>5</v>
      </c>
      <c r="L16" s="44" t="n">
        <v>1</v>
      </c>
      <c r="M16" s="44" t="n">
        <v>4</v>
      </c>
      <c r="N16" s="263"/>
    </row>
    <row r="17" s="31" customFormat="true" ht="16.7" hidden="false" customHeight="true" outlineLevel="0" collapsed="false">
      <c r="A17" s="393"/>
      <c r="B17" s="394" t="s">
        <v>254</v>
      </c>
      <c r="C17" s="391" t="s">
        <v>255</v>
      </c>
      <c r="D17" s="391"/>
      <c r="E17" s="24" t="n">
        <v>0</v>
      </c>
      <c r="F17" s="25" t="n">
        <v>0</v>
      </c>
      <c r="G17" s="25" t="n">
        <v>0</v>
      </c>
      <c r="H17" s="25" t="n">
        <v>0</v>
      </c>
      <c r="I17" s="78" t="n">
        <v>0</v>
      </c>
      <c r="J17" s="78" t="n">
        <v>0</v>
      </c>
      <c r="K17" s="25" t="n">
        <v>0</v>
      </c>
      <c r="L17" s="78" t="n">
        <v>0</v>
      </c>
      <c r="M17" s="78" t="n">
        <v>0</v>
      </c>
      <c r="N17" s="263"/>
    </row>
    <row r="18" s="31" customFormat="true" ht="16.7" hidden="false" customHeight="true" outlineLevel="0" collapsed="false">
      <c r="A18" s="393"/>
      <c r="B18" s="394" t="s">
        <v>256</v>
      </c>
      <c r="C18" s="391" t="s">
        <v>257</v>
      </c>
      <c r="D18" s="391"/>
      <c r="E18" s="24" t="n">
        <v>5</v>
      </c>
      <c r="F18" s="25" t="n">
        <v>4</v>
      </c>
      <c r="G18" s="25" t="n">
        <v>1</v>
      </c>
      <c r="H18" s="25" t="n">
        <v>4</v>
      </c>
      <c r="I18" s="44" t="n">
        <v>4</v>
      </c>
      <c r="J18" s="44" t="n">
        <v>0</v>
      </c>
      <c r="K18" s="25" t="n">
        <v>1</v>
      </c>
      <c r="L18" s="44" t="n">
        <v>0</v>
      </c>
      <c r="M18" s="44" t="n">
        <v>1</v>
      </c>
      <c r="N18" s="263"/>
    </row>
    <row r="19" s="31" customFormat="true" ht="16.7" hidden="false" customHeight="true" outlineLevel="0" collapsed="false">
      <c r="A19" s="393"/>
      <c r="B19" s="394" t="s">
        <v>258</v>
      </c>
      <c r="C19" s="178" t="s">
        <v>259</v>
      </c>
      <c r="D19" s="178"/>
      <c r="E19" s="24" t="n">
        <v>46</v>
      </c>
      <c r="F19" s="25" t="n">
        <v>31</v>
      </c>
      <c r="G19" s="25" t="n">
        <v>15</v>
      </c>
      <c r="H19" s="25" t="n">
        <v>46</v>
      </c>
      <c r="I19" s="44" t="n">
        <v>31</v>
      </c>
      <c r="J19" s="44" t="n">
        <v>15</v>
      </c>
      <c r="K19" s="25" t="n">
        <v>0</v>
      </c>
      <c r="L19" s="44" t="n">
        <v>0</v>
      </c>
      <c r="M19" s="44" t="n">
        <v>0</v>
      </c>
      <c r="N19" s="263"/>
    </row>
    <row r="20" s="31" customFormat="true" ht="16.7" hidden="false" customHeight="true" outlineLevel="0" collapsed="false">
      <c r="A20" s="393"/>
      <c r="B20" s="394" t="s">
        <v>260</v>
      </c>
      <c r="C20" s="178" t="s">
        <v>261</v>
      </c>
      <c r="D20" s="178"/>
      <c r="E20" s="24" t="n">
        <v>0</v>
      </c>
      <c r="F20" s="25" t="n">
        <v>0</v>
      </c>
      <c r="G20" s="25" t="n">
        <v>0</v>
      </c>
      <c r="H20" s="25" t="n">
        <v>0</v>
      </c>
      <c r="I20" s="78" t="n">
        <v>0</v>
      </c>
      <c r="J20" s="78" t="n">
        <v>0</v>
      </c>
      <c r="K20" s="25" t="n">
        <v>0</v>
      </c>
      <c r="L20" s="78" t="n">
        <v>0</v>
      </c>
      <c r="M20" s="78" t="n">
        <v>0</v>
      </c>
      <c r="N20" s="263"/>
    </row>
    <row r="21" s="31" customFormat="true" ht="16.7" hidden="false" customHeight="true" outlineLevel="0" collapsed="false">
      <c r="A21" s="393" t="s">
        <v>262</v>
      </c>
      <c r="B21" s="178" t="s">
        <v>263</v>
      </c>
      <c r="C21" s="178"/>
      <c r="D21" s="178"/>
      <c r="E21" s="24" t="n">
        <v>66</v>
      </c>
      <c r="F21" s="25" t="n">
        <v>40</v>
      </c>
      <c r="G21" s="25" t="n">
        <v>26</v>
      </c>
      <c r="H21" s="25" t="n">
        <v>66</v>
      </c>
      <c r="I21" s="44" t="n">
        <v>40</v>
      </c>
      <c r="J21" s="44" t="n">
        <v>26</v>
      </c>
      <c r="K21" s="25" t="n">
        <v>0</v>
      </c>
      <c r="L21" s="44" t="n">
        <v>0</v>
      </c>
      <c r="M21" s="44" t="n">
        <v>0</v>
      </c>
      <c r="N21" s="263"/>
    </row>
    <row r="22" s="31" customFormat="true" ht="16.7" hidden="false" customHeight="true" outlineLevel="0" collapsed="false">
      <c r="A22" s="393" t="s">
        <v>264</v>
      </c>
      <c r="B22" s="178" t="s">
        <v>265</v>
      </c>
      <c r="C22" s="178"/>
      <c r="D22" s="178"/>
      <c r="E22" s="24" t="n">
        <v>76</v>
      </c>
      <c r="F22" s="25" t="n">
        <v>46</v>
      </c>
      <c r="G22" s="25" t="n">
        <v>30</v>
      </c>
      <c r="H22" s="25" t="n">
        <v>76</v>
      </c>
      <c r="I22" s="25" t="n">
        <v>46</v>
      </c>
      <c r="J22" s="25" t="n">
        <v>30</v>
      </c>
      <c r="K22" s="25" t="n">
        <v>0</v>
      </c>
      <c r="L22" s="25" t="n">
        <v>0</v>
      </c>
      <c r="M22" s="25" t="n">
        <v>0</v>
      </c>
      <c r="N22" s="263"/>
    </row>
    <row r="23" s="31" customFormat="true" ht="16.7" hidden="false" customHeight="true" outlineLevel="0" collapsed="false">
      <c r="A23" s="393"/>
      <c r="B23" s="396" t="s">
        <v>248</v>
      </c>
      <c r="C23" s="178" t="s">
        <v>266</v>
      </c>
      <c r="D23" s="178"/>
      <c r="E23" s="24" t="n">
        <v>18</v>
      </c>
      <c r="F23" s="25" t="n">
        <v>9</v>
      </c>
      <c r="G23" s="25" t="n">
        <v>9</v>
      </c>
      <c r="H23" s="25" t="n">
        <v>18</v>
      </c>
      <c r="I23" s="44" t="n">
        <v>9</v>
      </c>
      <c r="J23" s="44" t="n">
        <v>9</v>
      </c>
      <c r="K23" s="25" t="n">
        <v>0</v>
      </c>
      <c r="L23" s="44" t="n">
        <v>0</v>
      </c>
      <c r="M23" s="44" t="n">
        <v>0</v>
      </c>
      <c r="N23" s="263"/>
    </row>
    <row r="24" s="31" customFormat="true" ht="16.7" hidden="false" customHeight="true" outlineLevel="0" collapsed="false">
      <c r="A24" s="393"/>
      <c r="B24" s="396" t="s">
        <v>254</v>
      </c>
      <c r="C24" s="178" t="s">
        <v>267</v>
      </c>
      <c r="D24" s="178"/>
      <c r="E24" s="24" t="n">
        <v>36</v>
      </c>
      <c r="F24" s="25" t="n">
        <v>15</v>
      </c>
      <c r="G24" s="25" t="n">
        <v>21</v>
      </c>
      <c r="H24" s="25" t="n">
        <v>36</v>
      </c>
      <c r="I24" s="44" t="n">
        <v>15</v>
      </c>
      <c r="J24" s="44" t="n">
        <v>21</v>
      </c>
      <c r="K24" s="25" t="n">
        <v>0</v>
      </c>
      <c r="L24" s="44" t="n">
        <v>0</v>
      </c>
      <c r="M24" s="44" t="n">
        <v>0</v>
      </c>
      <c r="N24" s="263"/>
    </row>
    <row r="25" s="31" customFormat="true" ht="16.7" hidden="false" customHeight="true" outlineLevel="0" collapsed="false">
      <c r="A25" s="393"/>
      <c r="B25" s="397" t="s">
        <v>256</v>
      </c>
      <c r="C25" s="398" t="s">
        <v>268</v>
      </c>
      <c r="D25" s="398"/>
      <c r="E25" s="24" t="n">
        <v>22</v>
      </c>
      <c r="F25" s="25" t="n">
        <v>22</v>
      </c>
      <c r="G25" s="25" t="n">
        <v>0</v>
      </c>
      <c r="H25" s="25" t="n">
        <v>22</v>
      </c>
      <c r="I25" s="44" t="n">
        <v>22</v>
      </c>
      <c r="J25" s="44" t="n">
        <v>0</v>
      </c>
      <c r="K25" s="25" t="n">
        <v>0</v>
      </c>
      <c r="L25" s="44" t="n">
        <v>0</v>
      </c>
      <c r="M25" s="44" t="n">
        <v>0</v>
      </c>
      <c r="N25" s="263"/>
    </row>
    <row r="26" s="31" customFormat="true" ht="16.7" hidden="false" customHeight="true" outlineLevel="0" collapsed="false">
      <c r="A26" s="393" t="s">
        <v>269</v>
      </c>
      <c r="B26" s="178" t="s">
        <v>270</v>
      </c>
      <c r="C26" s="178"/>
      <c r="D26" s="178"/>
      <c r="E26" s="24" t="n">
        <v>125</v>
      </c>
      <c r="F26" s="25" t="n">
        <v>96</v>
      </c>
      <c r="G26" s="25" t="n">
        <v>29</v>
      </c>
      <c r="H26" s="25" t="n">
        <v>124</v>
      </c>
      <c r="I26" s="44" t="n">
        <v>95</v>
      </c>
      <c r="J26" s="44" t="n">
        <v>29</v>
      </c>
      <c r="K26" s="25" t="n">
        <v>1</v>
      </c>
      <c r="L26" s="44" t="n">
        <v>1</v>
      </c>
      <c r="M26" s="44" t="n">
        <v>0</v>
      </c>
      <c r="N26" s="263"/>
    </row>
    <row r="27" s="31" customFormat="true" ht="16.7" hidden="false" customHeight="true" outlineLevel="0" collapsed="false">
      <c r="A27" s="393" t="s">
        <v>271</v>
      </c>
      <c r="B27" s="178" t="s">
        <v>272</v>
      </c>
      <c r="C27" s="178"/>
      <c r="D27" s="178"/>
      <c r="E27" s="24" t="n">
        <v>103</v>
      </c>
      <c r="F27" s="25" t="n">
        <v>57</v>
      </c>
      <c r="G27" s="25" t="n">
        <v>46</v>
      </c>
      <c r="H27" s="25" t="n">
        <v>101</v>
      </c>
      <c r="I27" s="44" t="n">
        <v>55</v>
      </c>
      <c r="J27" s="44" t="n">
        <v>46</v>
      </c>
      <c r="K27" s="25" t="n">
        <v>2</v>
      </c>
      <c r="L27" s="44" t="n">
        <v>2</v>
      </c>
      <c r="M27" s="44" t="n">
        <v>0</v>
      </c>
      <c r="N27" s="263"/>
    </row>
    <row r="28" s="31" customFormat="true" ht="16.7" hidden="false" customHeight="true" outlineLevel="0" collapsed="false">
      <c r="A28" s="393" t="s">
        <v>273</v>
      </c>
      <c r="B28" s="178" t="s">
        <v>274</v>
      </c>
      <c r="C28" s="178"/>
      <c r="D28" s="178"/>
      <c r="E28" s="24" t="n">
        <v>2</v>
      </c>
      <c r="F28" s="25" t="n">
        <v>0</v>
      </c>
      <c r="G28" s="25" t="n">
        <v>2</v>
      </c>
      <c r="H28" s="25" t="n">
        <v>2</v>
      </c>
      <c r="I28" s="44" t="n">
        <v>0</v>
      </c>
      <c r="J28" s="44" t="n">
        <v>2</v>
      </c>
      <c r="K28" s="25" t="n">
        <v>0</v>
      </c>
      <c r="L28" s="44" t="n">
        <v>0</v>
      </c>
      <c r="M28" s="44" t="n">
        <v>0</v>
      </c>
      <c r="N28" s="263"/>
    </row>
    <row r="29" s="31" customFormat="true" ht="21.75" hidden="false" customHeight="true" outlineLevel="0" collapsed="false">
      <c r="A29" s="393" t="s">
        <v>275</v>
      </c>
      <c r="B29" s="399" t="s">
        <v>276</v>
      </c>
      <c r="C29" s="399"/>
      <c r="D29" s="399"/>
      <c r="E29" s="24" t="n">
        <v>24</v>
      </c>
      <c r="F29" s="25" t="n">
        <v>14</v>
      </c>
      <c r="G29" s="25" t="n">
        <v>10</v>
      </c>
      <c r="H29" s="25" t="n">
        <v>24</v>
      </c>
      <c r="I29" s="25" t="n">
        <v>14</v>
      </c>
      <c r="J29" s="25" t="n">
        <v>10</v>
      </c>
      <c r="K29" s="25" t="n">
        <v>0</v>
      </c>
      <c r="L29" s="25" t="n">
        <v>0</v>
      </c>
      <c r="M29" s="25" t="n">
        <v>0</v>
      </c>
      <c r="N29" s="263"/>
    </row>
    <row r="30" s="31" customFormat="true" ht="16.7" hidden="false" customHeight="true" outlineLevel="0" collapsed="false">
      <c r="A30" s="393"/>
      <c r="B30" s="394" t="s">
        <v>248</v>
      </c>
      <c r="C30" s="178" t="s">
        <v>277</v>
      </c>
      <c r="D30" s="178"/>
      <c r="E30" s="24" t="n">
        <v>23</v>
      </c>
      <c r="F30" s="25" t="n">
        <v>13</v>
      </c>
      <c r="G30" s="25" t="n">
        <v>10</v>
      </c>
      <c r="H30" s="25" t="n">
        <v>23</v>
      </c>
      <c r="I30" s="44" t="n">
        <v>13</v>
      </c>
      <c r="J30" s="44" t="n">
        <v>10</v>
      </c>
      <c r="K30" s="25" t="n">
        <v>0</v>
      </c>
      <c r="L30" s="44" t="n">
        <v>0</v>
      </c>
      <c r="M30" s="44" t="n">
        <v>0</v>
      </c>
      <c r="N30" s="263"/>
    </row>
    <row r="31" s="31" customFormat="true" ht="16.7" hidden="false" customHeight="true" outlineLevel="0" collapsed="false">
      <c r="A31" s="393"/>
      <c r="B31" s="394" t="s">
        <v>254</v>
      </c>
      <c r="C31" s="178" t="s">
        <v>278</v>
      </c>
      <c r="D31" s="178"/>
      <c r="E31" s="24" t="n">
        <v>1</v>
      </c>
      <c r="F31" s="25" t="n">
        <v>1</v>
      </c>
      <c r="G31" s="25" t="n">
        <v>0</v>
      </c>
      <c r="H31" s="25" t="n">
        <v>1</v>
      </c>
      <c r="I31" s="44" t="n">
        <v>1</v>
      </c>
      <c r="J31" s="44" t="n">
        <v>0</v>
      </c>
      <c r="K31" s="25" t="n">
        <v>0</v>
      </c>
      <c r="L31" s="44" t="n">
        <v>0</v>
      </c>
      <c r="M31" s="44" t="n">
        <v>0</v>
      </c>
      <c r="N31" s="263"/>
    </row>
    <row r="32" s="31" customFormat="true" ht="16.7" hidden="false" customHeight="true" outlineLevel="0" collapsed="false">
      <c r="A32" s="393"/>
      <c r="B32" s="394" t="s">
        <v>256</v>
      </c>
      <c r="C32" s="400" t="s">
        <v>279</v>
      </c>
      <c r="D32" s="400"/>
      <c r="E32" s="24" t="n">
        <v>0</v>
      </c>
      <c r="F32" s="25" t="n">
        <v>0</v>
      </c>
      <c r="G32" s="25" t="n">
        <v>0</v>
      </c>
      <c r="H32" s="25" t="n">
        <v>0</v>
      </c>
      <c r="I32" s="44" t="n">
        <v>0</v>
      </c>
      <c r="J32" s="44" t="n">
        <v>0</v>
      </c>
      <c r="K32" s="25" t="n">
        <v>0</v>
      </c>
      <c r="L32" s="44" t="n">
        <v>0</v>
      </c>
      <c r="M32" s="44" t="n">
        <v>0</v>
      </c>
      <c r="N32" s="263"/>
    </row>
    <row r="33" s="31" customFormat="true" ht="24" hidden="false" customHeight="true" outlineLevel="0" collapsed="false">
      <c r="A33" s="116" t="s">
        <v>280</v>
      </c>
      <c r="B33" s="391" t="s">
        <v>281</v>
      </c>
      <c r="C33" s="391"/>
      <c r="D33" s="391"/>
      <c r="E33" s="24" t="n">
        <v>2441</v>
      </c>
      <c r="F33" s="25" t="n">
        <v>1299</v>
      </c>
      <c r="G33" s="25" t="n">
        <v>1142</v>
      </c>
      <c r="H33" s="25" t="n">
        <v>2406</v>
      </c>
      <c r="I33" s="44" t="n">
        <v>1275</v>
      </c>
      <c r="J33" s="44" t="n">
        <v>1131</v>
      </c>
      <c r="K33" s="25" t="n">
        <v>35</v>
      </c>
      <c r="L33" s="44" t="n">
        <v>24</v>
      </c>
      <c r="M33" s="44" t="n">
        <v>11</v>
      </c>
      <c r="N33" s="263"/>
    </row>
    <row r="34" s="31" customFormat="true" ht="23.25" hidden="false" customHeight="true" outlineLevel="0" collapsed="false">
      <c r="A34" s="116" t="s">
        <v>282</v>
      </c>
      <c r="B34" s="399" t="s">
        <v>283</v>
      </c>
      <c r="C34" s="399"/>
      <c r="D34" s="399"/>
      <c r="E34" s="24" t="n">
        <v>11587</v>
      </c>
      <c r="F34" s="25" t="n">
        <v>5993</v>
      </c>
      <c r="G34" s="25" t="n">
        <v>5594</v>
      </c>
      <c r="H34" s="25" t="n">
        <v>10304</v>
      </c>
      <c r="I34" s="25" t="n">
        <v>5476</v>
      </c>
      <c r="J34" s="25" t="n">
        <v>4828</v>
      </c>
      <c r="K34" s="25" t="n">
        <v>1283</v>
      </c>
      <c r="L34" s="25" t="n">
        <v>517</v>
      </c>
      <c r="M34" s="25" t="n">
        <v>766</v>
      </c>
      <c r="N34" s="263"/>
    </row>
    <row r="35" s="31" customFormat="true" ht="16.7" hidden="false" customHeight="true" outlineLevel="0" collapsed="false">
      <c r="A35" s="393"/>
      <c r="B35" s="394" t="s">
        <v>248</v>
      </c>
      <c r="C35" s="165" t="s">
        <v>249</v>
      </c>
      <c r="D35" s="165" t="s">
        <v>250</v>
      </c>
      <c r="E35" s="24" t="n">
        <v>11534</v>
      </c>
      <c r="F35" s="25" t="n">
        <v>5958</v>
      </c>
      <c r="G35" s="25" t="n">
        <v>5576</v>
      </c>
      <c r="H35" s="25" t="n">
        <v>10252</v>
      </c>
      <c r="I35" s="25" t="n">
        <v>5441</v>
      </c>
      <c r="J35" s="25" t="n">
        <v>4811</v>
      </c>
      <c r="K35" s="25" t="n">
        <v>1282</v>
      </c>
      <c r="L35" s="25" t="n">
        <v>517</v>
      </c>
      <c r="M35" s="25" t="n">
        <v>765</v>
      </c>
      <c r="N35" s="263"/>
    </row>
    <row r="36" s="31" customFormat="true" ht="16.7" hidden="false" customHeight="true" outlineLevel="0" collapsed="false">
      <c r="A36" s="393"/>
      <c r="B36" s="393"/>
      <c r="C36" s="395"/>
      <c r="D36" s="165" t="s">
        <v>251</v>
      </c>
      <c r="E36" s="24" t="n">
        <v>11316</v>
      </c>
      <c r="F36" s="25" t="n">
        <v>5815</v>
      </c>
      <c r="G36" s="25" t="n">
        <v>5501</v>
      </c>
      <c r="H36" s="25" t="n">
        <v>10034</v>
      </c>
      <c r="I36" s="44" t="n">
        <v>5298</v>
      </c>
      <c r="J36" s="44" t="n">
        <v>4736</v>
      </c>
      <c r="K36" s="25" t="n">
        <v>1282</v>
      </c>
      <c r="L36" s="44" t="n">
        <v>517</v>
      </c>
      <c r="M36" s="44" t="n">
        <v>765</v>
      </c>
      <c r="N36" s="263"/>
    </row>
    <row r="37" s="31" customFormat="true" ht="16.7" hidden="false" customHeight="true" outlineLevel="0" collapsed="false">
      <c r="A37" s="393"/>
      <c r="B37" s="393"/>
      <c r="C37" s="395"/>
      <c r="D37" s="165" t="s">
        <v>252</v>
      </c>
      <c r="E37" s="24" t="n">
        <v>218</v>
      </c>
      <c r="F37" s="25" t="n">
        <v>143</v>
      </c>
      <c r="G37" s="25" t="n">
        <v>75</v>
      </c>
      <c r="H37" s="25" t="n">
        <v>218</v>
      </c>
      <c r="I37" s="44" t="n">
        <v>143</v>
      </c>
      <c r="J37" s="44" t="n">
        <v>75</v>
      </c>
      <c r="K37" s="25" t="n">
        <v>0</v>
      </c>
      <c r="L37" s="44" t="n">
        <v>0</v>
      </c>
      <c r="M37" s="44" t="n">
        <v>0</v>
      </c>
      <c r="N37" s="263"/>
    </row>
    <row r="38" s="31" customFormat="true" ht="16.7" hidden="false" customHeight="true" outlineLevel="0" collapsed="false">
      <c r="A38" s="393"/>
      <c r="B38" s="394" t="s">
        <v>254</v>
      </c>
      <c r="C38" s="401" t="s">
        <v>257</v>
      </c>
      <c r="D38" s="401"/>
      <c r="E38" s="24" t="n">
        <v>7</v>
      </c>
      <c r="F38" s="25" t="n">
        <v>4</v>
      </c>
      <c r="G38" s="25" t="n">
        <v>3</v>
      </c>
      <c r="H38" s="25" t="n">
        <v>6</v>
      </c>
      <c r="I38" s="44" t="n">
        <v>4</v>
      </c>
      <c r="J38" s="44" t="n">
        <v>2</v>
      </c>
      <c r="K38" s="25" t="n">
        <v>1</v>
      </c>
      <c r="L38" s="44" t="n">
        <v>0</v>
      </c>
      <c r="M38" s="44" t="n">
        <v>1</v>
      </c>
      <c r="N38" s="263"/>
    </row>
    <row r="39" s="31" customFormat="true" ht="16.7" hidden="false" customHeight="true" outlineLevel="0" collapsed="false">
      <c r="A39" s="393"/>
      <c r="B39" s="394" t="s">
        <v>256</v>
      </c>
      <c r="C39" s="401" t="s">
        <v>259</v>
      </c>
      <c r="D39" s="401"/>
      <c r="E39" s="24" t="n">
        <v>46</v>
      </c>
      <c r="F39" s="25" t="n">
        <v>31</v>
      </c>
      <c r="G39" s="25" t="n">
        <v>15</v>
      </c>
      <c r="H39" s="25" t="n">
        <v>46</v>
      </c>
      <c r="I39" s="44" t="n">
        <v>31</v>
      </c>
      <c r="J39" s="44" t="n">
        <v>15</v>
      </c>
      <c r="K39" s="25" t="n">
        <v>0</v>
      </c>
      <c r="L39" s="44" t="n">
        <v>0</v>
      </c>
      <c r="M39" s="44" t="n">
        <v>0</v>
      </c>
      <c r="N39" s="263"/>
    </row>
    <row r="40" s="31" customFormat="true" ht="22.5" hidden="false" customHeight="true" outlineLevel="0" collapsed="false">
      <c r="A40" s="116" t="s">
        <v>284</v>
      </c>
      <c r="B40" s="391" t="s">
        <v>285</v>
      </c>
      <c r="C40" s="391"/>
      <c r="D40" s="391"/>
      <c r="E40" s="24" t="n">
        <v>149</v>
      </c>
      <c r="F40" s="25" t="n">
        <v>110</v>
      </c>
      <c r="G40" s="25" t="n">
        <v>39</v>
      </c>
      <c r="H40" s="25" t="n">
        <v>148</v>
      </c>
      <c r="I40" s="25" t="n">
        <v>109</v>
      </c>
      <c r="J40" s="25" t="n">
        <v>39</v>
      </c>
      <c r="K40" s="25" t="n">
        <v>1</v>
      </c>
      <c r="L40" s="25" t="n">
        <v>1</v>
      </c>
      <c r="M40" s="25" t="n">
        <v>0</v>
      </c>
      <c r="N40" s="263"/>
    </row>
    <row r="41" s="31" customFormat="true" ht="16.7" hidden="false" customHeight="true" outlineLevel="0" collapsed="false">
      <c r="A41" s="393"/>
      <c r="B41" s="394" t="s">
        <v>248</v>
      </c>
      <c r="C41" s="178" t="s">
        <v>286</v>
      </c>
      <c r="D41" s="178"/>
      <c r="E41" s="24" t="n">
        <v>1</v>
      </c>
      <c r="F41" s="25" t="n">
        <v>1</v>
      </c>
      <c r="G41" s="25" t="n">
        <v>0</v>
      </c>
      <c r="H41" s="25" t="n">
        <v>0</v>
      </c>
      <c r="I41" s="44" t="n">
        <v>0</v>
      </c>
      <c r="J41" s="44" t="n">
        <v>0</v>
      </c>
      <c r="K41" s="25" t="n">
        <v>1</v>
      </c>
      <c r="L41" s="44" t="n">
        <v>1</v>
      </c>
      <c r="M41" s="44" t="n">
        <v>0</v>
      </c>
      <c r="N41" s="263"/>
    </row>
    <row r="42" s="31" customFormat="true" ht="16.7" hidden="false" customHeight="true" outlineLevel="0" collapsed="false">
      <c r="A42" s="393"/>
      <c r="B42" s="394" t="s">
        <v>254</v>
      </c>
      <c r="C42" s="178" t="s">
        <v>287</v>
      </c>
      <c r="D42" s="178"/>
      <c r="E42" s="24" t="n">
        <v>65</v>
      </c>
      <c r="F42" s="25" t="n">
        <v>58</v>
      </c>
      <c r="G42" s="25" t="n">
        <v>7</v>
      </c>
      <c r="H42" s="25" t="n">
        <v>65</v>
      </c>
      <c r="I42" s="44" t="n">
        <v>58</v>
      </c>
      <c r="J42" s="44" t="n">
        <v>7</v>
      </c>
      <c r="K42" s="25" t="n">
        <v>0</v>
      </c>
      <c r="L42" s="44" t="n">
        <v>0</v>
      </c>
      <c r="M42" s="44" t="n">
        <v>0</v>
      </c>
      <c r="N42" s="263"/>
    </row>
    <row r="43" s="31" customFormat="true" ht="16.7" hidden="false" customHeight="true" outlineLevel="0" collapsed="false">
      <c r="A43" s="402"/>
      <c r="B43" s="403" t="s">
        <v>256</v>
      </c>
      <c r="C43" s="178" t="s">
        <v>288</v>
      </c>
      <c r="D43" s="178"/>
      <c r="E43" s="24" t="n">
        <v>82</v>
      </c>
      <c r="F43" s="25" t="n">
        <v>50</v>
      </c>
      <c r="G43" s="25" t="n">
        <v>32</v>
      </c>
      <c r="H43" s="25" t="n">
        <v>82</v>
      </c>
      <c r="I43" s="44" t="n">
        <v>50</v>
      </c>
      <c r="J43" s="44" t="n">
        <v>32</v>
      </c>
      <c r="K43" s="25" t="n">
        <v>0</v>
      </c>
      <c r="L43" s="44" t="n">
        <v>0</v>
      </c>
      <c r="M43" s="44" t="n">
        <v>0</v>
      </c>
      <c r="N43" s="263"/>
    </row>
    <row r="44" s="31" customFormat="true" ht="16.7" hidden="false" customHeight="true" outlineLevel="0" collapsed="false">
      <c r="A44" s="402"/>
      <c r="B44" s="403" t="s">
        <v>258</v>
      </c>
      <c r="C44" s="178" t="s">
        <v>289</v>
      </c>
      <c r="D44" s="178"/>
      <c r="E44" s="24" t="n">
        <v>1</v>
      </c>
      <c r="F44" s="25" t="n">
        <v>1</v>
      </c>
      <c r="G44" s="25" t="n">
        <v>0</v>
      </c>
      <c r="H44" s="25" t="n">
        <v>1</v>
      </c>
      <c r="I44" s="44" t="n">
        <v>1</v>
      </c>
      <c r="J44" s="44" t="n">
        <v>0</v>
      </c>
      <c r="K44" s="25" t="n">
        <v>0</v>
      </c>
      <c r="L44" s="44" t="n">
        <v>0</v>
      </c>
      <c r="M44" s="44" t="n">
        <v>0</v>
      </c>
      <c r="N44" s="263"/>
    </row>
    <row r="45" s="31" customFormat="true" ht="3" hidden="false" customHeight="true" outlineLevel="0" collapsed="false">
      <c r="A45" s="404"/>
      <c r="B45" s="404"/>
      <c r="C45" s="404"/>
      <c r="D45" s="404"/>
      <c r="E45" s="405"/>
      <c r="F45" s="406"/>
      <c r="G45" s="406"/>
      <c r="H45" s="406"/>
      <c r="I45" s="407"/>
      <c r="J45" s="406" t="s">
        <v>51</v>
      </c>
      <c r="K45" s="406"/>
      <c r="L45" s="406"/>
      <c r="M45" s="406"/>
      <c r="N45" s="263"/>
    </row>
    <row r="46" s="31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2:D12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B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:L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39" width="2.12"/>
    <col collapsed="false" customWidth="true" hidden="false" outlineLevel="0" max="2" min="2" style="139" width="2.87"/>
    <col collapsed="false" customWidth="true" hidden="false" outlineLevel="0" max="3" min="3" style="139" width="24.49"/>
    <col collapsed="false" customWidth="true" hidden="false" outlineLevel="0" max="12" min="4" style="139" width="7.37"/>
    <col collapsed="false" customWidth="true" hidden="false" outlineLevel="0" max="13" min="13" style="139" width="2.25"/>
    <col collapsed="false" customWidth="false" hidden="false" outlineLevel="0" max="257" min="14" style="139" width="8.86"/>
  </cols>
  <sheetData>
    <row r="1" s="98" customFormat="true" ht="25.5" hidden="false" customHeight="true" outlineLevel="0" collapsed="false">
      <c r="B1" s="99" t="s">
        <v>290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98" customFormat="true" ht="20.25" hidden="false" customHeight="true" outlineLevel="0" collapsed="false">
      <c r="B2" s="408" t="s">
        <v>291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</row>
    <row r="3" customFormat="false" ht="3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</row>
    <row r="4" s="415" customFormat="true" ht="19.5" hidden="false" customHeight="true" outlineLevel="0" collapsed="false">
      <c r="A4" s="410" t="s">
        <v>236</v>
      </c>
      <c r="B4" s="410"/>
      <c r="C4" s="410"/>
      <c r="D4" s="411" t="s">
        <v>71</v>
      </c>
      <c r="E4" s="411"/>
      <c r="F4" s="411"/>
      <c r="G4" s="412" t="s">
        <v>237</v>
      </c>
      <c r="H4" s="412"/>
      <c r="I4" s="412"/>
      <c r="J4" s="413" t="s">
        <v>238</v>
      </c>
      <c r="K4" s="413"/>
      <c r="L4" s="413"/>
      <c r="M4" s="414"/>
    </row>
    <row r="5" s="415" customFormat="true" ht="19.5" hidden="false" customHeight="true" outlineLevel="0" collapsed="false">
      <c r="A5" s="410"/>
      <c r="B5" s="410"/>
      <c r="C5" s="410"/>
      <c r="D5" s="416" t="s">
        <v>18</v>
      </c>
      <c r="E5" s="416" t="s">
        <v>19</v>
      </c>
      <c r="F5" s="416" t="s">
        <v>20</v>
      </c>
      <c r="G5" s="416" t="s">
        <v>18</v>
      </c>
      <c r="H5" s="416" t="s">
        <v>19</v>
      </c>
      <c r="I5" s="416" t="s">
        <v>20</v>
      </c>
      <c r="J5" s="416" t="s">
        <v>18</v>
      </c>
      <c r="K5" s="416" t="s">
        <v>19</v>
      </c>
      <c r="L5" s="417" t="s">
        <v>20</v>
      </c>
      <c r="M5" s="414"/>
    </row>
    <row r="6" s="116" customFormat="true" ht="21.75" hidden="false" customHeight="true" outlineLevel="0" collapsed="false">
      <c r="A6" s="388" t="s">
        <v>292</v>
      </c>
      <c r="B6" s="165"/>
      <c r="C6" s="165" t="s">
        <v>240</v>
      </c>
      <c r="D6" s="113" t="n">
        <v>11750</v>
      </c>
      <c r="E6" s="114" t="n">
        <v>5990</v>
      </c>
      <c r="F6" s="114" t="n">
        <v>5760</v>
      </c>
      <c r="G6" s="114" t="n">
        <v>9278</v>
      </c>
      <c r="H6" s="114" t="n">
        <v>4711</v>
      </c>
      <c r="I6" s="114" t="n">
        <v>4567</v>
      </c>
      <c r="J6" s="114" t="n">
        <v>2472</v>
      </c>
      <c r="K6" s="114" t="n">
        <v>1279</v>
      </c>
      <c r="L6" s="114" t="n">
        <v>1193</v>
      </c>
      <c r="M6" s="418"/>
    </row>
    <row r="7" s="116" customFormat="true" ht="21.75" hidden="false" customHeight="true" outlineLevel="0" collapsed="false">
      <c r="A7" s="419"/>
      <c r="B7" s="165"/>
      <c r="C7" s="165" t="s">
        <v>241</v>
      </c>
      <c r="D7" s="113" t="n">
        <v>11935</v>
      </c>
      <c r="E7" s="114" t="n">
        <v>6204</v>
      </c>
      <c r="F7" s="114" t="n">
        <v>5731</v>
      </c>
      <c r="G7" s="114" t="n">
        <v>9399</v>
      </c>
      <c r="H7" s="114" t="n">
        <v>4891</v>
      </c>
      <c r="I7" s="114" t="n">
        <v>4508</v>
      </c>
      <c r="J7" s="114" t="n">
        <v>2536</v>
      </c>
      <c r="K7" s="114" t="n">
        <v>1313</v>
      </c>
      <c r="L7" s="114" t="n">
        <v>1223</v>
      </c>
      <c r="M7" s="418"/>
    </row>
    <row r="8" s="116" customFormat="true" ht="21.75" hidden="false" customHeight="true" outlineLevel="0" collapsed="false">
      <c r="A8" s="419"/>
      <c r="B8" s="165"/>
      <c r="C8" s="165" t="s">
        <v>242</v>
      </c>
      <c r="D8" s="113" t="n">
        <v>12280</v>
      </c>
      <c r="E8" s="114" t="n">
        <v>6400</v>
      </c>
      <c r="F8" s="114" t="n">
        <v>5880</v>
      </c>
      <c r="G8" s="114" t="n">
        <v>9583</v>
      </c>
      <c r="H8" s="114" t="n">
        <v>4917</v>
      </c>
      <c r="I8" s="114" t="n">
        <v>4666</v>
      </c>
      <c r="J8" s="114" t="n">
        <v>2697</v>
      </c>
      <c r="K8" s="114" t="n">
        <v>1483</v>
      </c>
      <c r="L8" s="114" t="n">
        <v>1214</v>
      </c>
      <c r="M8" s="418"/>
    </row>
    <row r="9" s="116" customFormat="true" ht="21.75" hidden="false" customHeight="true" outlineLevel="0" collapsed="false">
      <c r="A9" s="419"/>
      <c r="B9" s="165"/>
      <c r="C9" s="165" t="s">
        <v>243</v>
      </c>
      <c r="D9" s="113" t="n">
        <v>12071</v>
      </c>
      <c r="E9" s="114" t="n">
        <v>6421</v>
      </c>
      <c r="F9" s="114" t="n">
        <v>5650</v>
      </c>
      <c r="G9" s="114" t="n">
        <v>9373</v>
      </c>
      <c r="H9" s="114" t="n">
        <v>4935</v>
      </c>
      <c r="I9" s="114" t="n">
        <v>4438</v>
      </c>
      <c r="J9" s="114" t="n">
        <v>2698</v>
      </c>
      <c r="K9" s="114" t="n">
        <v>1486</v>
      </c>
      <c r="L9" s="114" t="n">
        <v>1212</v>
      </c>
      <c r="M9" s="418"/>
    </row>
    <row r="10" s="116" customFormat="true" ht="21.75" hidden="false" customHeight="true" outlineLevel="0" collapsed="false">
      <c r="A10" s="419"/>
      <c r="B10" s="165"/>
      <c r="C10" s="165" t="s">
        <v>244</v>
      </c>
      <c r="D10" s="113" t="n">
        <v>11055</v>
      </c>
      <c r="E10" s="114" t="n">
        <v>5804</v>
      </c>
      <c r="F10" s="114" t="n">
        <v>5251</v>
      </c>
      <c r="G10" s="114" t="n">
        <v>8555</v>
      </c>
      <c r="H10" s="114" t="n">
        <v>4437</v>
      </c>
      <c r="I10" s="114" t="n">
        <v>4118</v>
      </c>
      <c r="J10" s="114" t="n">
        <v>2500</v>
      </c>
      <c r="K10" s="114" t="n">
        <v>1367</v>
      </c>
      <c r="L10" s="114" t="n">
        <v>1133</v>
      </c>
      <c r="M10" s="418"/>
    </row>
    <row r="11" customFormat="false" ht="21.75" hidden="false" customHeight="true" outlineLevel="0" collapsed="false">
      <c r="A11" s="420"/>
      <c r="B11" s="391"/>
      <c r="C11" s="391"/>
      <c r="D11" s="118"/>
      <c r="E11" s="119"/>
      <c r="F11" s="119"/>
      <c r="G11" s="119"/>
      <c r="H11" s="119"/>
      <c r="I11" s="119"/>
      <c r="J11" s="119"/>
      <c r="K11" s="119"/>
      <c r="L11" s="119"/>
      <c r="M11" s="421"/>
    </row>
    <row r="12" s="98" customFormat="true" ht="21.75" hidden="false" customHeight="true" outlineLevel="0" collapsed="false">
      <c r="A12" s="420"/>
      <c r="B12" s="165"/>
      <c r="C12" s="165" t="s">
        <v>245</v>
      </c>
      <c r="D12" s="118" t="n">
        <v>10236</v>
      </c>
      <c r="E12" s="119" t="n">
        <v>5354</v>
      </c>
      <c r="F12" s="119" t="n">
        <v>4882</v>
      </c>
      <c r="G12" s="119" t="n">
        <v>7472</v>
      </c>
      <c r="H12" s="119" t="n">
        <v>3933</v>
      </c>
      <c r="I12" s="119" t="n">
        <v>3539</v>
      </c>
      <c r="J12" s="119" t="n">
        <v>2764</v>
      </c>
      <c r="K12" s="119" t="n">
        <v>1421</v>
      </c>
      <c r="L12" s="119" t="n">
        <v>1343</v>
      </c>
      <c r="M12" s="421"/>
      <c r="O12" s="139"/>
      <c r="P12" s="139"/>
      <c r="Q12" s="139"/>
    </row>
    <row r="13" s="116" customFormat="true" ht="21.75" hidden="false" customHeight="true" outlineLevel="0" collapsed="false">
      <c r="A13" s="393" t="s">
        <v>246</v>
      </c>
      <c r="B13" s="178" t="s">
        <v>293</v>
      </c>
      <c r="C13" s="178"/>
      <c r="D13" s="113" t="n">
        <v>3474</v>
      </c>
      <c r="E13" s="114" t="n">
        <v>1568</v>
      </c>
      <c r="F13" s="114" t="n">
        <v>1906</v>
      </c>
      <c r="G13" s="114" t="n">
        <v>1571</v>
      </c>
      <c r="H13" s="114" t="n">
        <v>530</v>
      </c>
      <c r="I13" s="114" t="n">
        <v>1041</v>
      </c>
      <c r="J13" s="114" t="n">
        <v>1903</v>
      </c>
      <c r="K13" s="114" t="n">
        <v>1038</v>
      </c>
      <c r="L13" s="114" t="n">
        <v>865</v>
      </c>
      <c r="M13" s="418"/>
    </row>
    <row r="14" s="116" customFormat="true" ht="21.75" hidden="false" customHeight="true" outlineLevel="0" collapsed="false">
      <c r="A14" s="393"/>
      <c r="B14" s="394" t="s">
        <v>248</v>
      </c>
      <c r="C14" s="165" t="s">
        <v>294</v>
      </c>
      <c r="D14" s="113" t="n">
        <v>2516</v>
      </c>
      <c r="E14" s="114" t="n">
        <v>1532</v>
      </c>
      <c r="F14" s="114" t="n">
        <v>984</v>
      </c>
      <c r="G14" s="114" t="n">
        <v>859</v>
      </c>
      <c r="H14" s="127" t="n">
        <v>494</v>
      </c>
      <c r="I14" s="127" t="n">
        <v>365</v>
      </c>
      <c r="J14" s="114" t="n">
        <v>1657</v>
      </c>
      <c r="K14" s="127" t="n">
        <v>1038</v>
      </c>
      <c r="L14" s="127" t="n">
        <v>619</v>
      </c>
      <c r="M14" s="418"/>
    </row>
    <row r="15" s="116" customFormat="true" ht="21.75" hidden="false" customHeight="true" outlineLevel="0" collapsed="false">
      <c r="A15" s="393"/>
      <c r="B15" s="394" t="s">
        <v>254</v>
      </c>
      <c r="C15" s="165" t="s">
        <v>295</v>
      </c>
      <c r="D15" s="113" t="n">
        <v>944</v>
      </c>
      <c r="E15" s="114" t="n">
        <v>28</v>
      </c>
      <c r="F15" s="114" t="n">
        <v>916</v>
      </c>
      <c r="G15" s="114" t="n">
        <v>702</v>
      </c>
      <c r="H15" s="127" t="n">
        <v>28</v>
      </c>
      <c r="I15" s="127" t="n">
        <v>674</v>
      </c>
      <c r="J15" s="114" t="n">
        <v>242</v>
      </c>
      <c r="K15" s="127" t="n">
        <v>0</v>
      </c>
      <c r="L15" s="127" t="n">
        <v>242</v>
      </c>
      <c r="M15" s="418"/>
    </row>
    <row r="16" s="116" customFormat="true" ht="21.75" hidden="false" customHeight="true" outlineLevel="0" collapsed="false">
      <c r="A16" s="393"/>
      <c r="B16" s="394" t="s">
        <v>256</v>
      </c>
      <c r="C16" s="422" t="s">
        <v>296</v>
      </c>
      <c r="D16" s="113" t="n">
        <v>4</v>
      </c>
      <c r="E16" s="114" t="n">
        <v>4</v>
      </c>
      <c r="F16" s="114" t="n">
        <v>0</v>
      </c>
      <c r="G16" s="114" t="n">
        <v>4</v>
      </c>
      <c r="H16" s="127" t="n">
        <v>4</v>
      </c>
      <c r="I16" s="127" t="n">
        <v>0</v>
      </c>
      <c r="J16" s="114" t="n">
        <v>0</v>
      </c>
      <c r="K16" s="127" t="n">
        <v>0</v>
      </c>
      <c r="L16" s="127" t="n">
        <v>0</v>
      </c>
      <c r="M16" s="418"/>
    </row>
    <row r="17" s="116" customFormat="true" ht="21.75" hidden="false" customHeight="true" outlineLevel="0" collapsed="false">
      <c r="A17" s="393"/>
      <c r="B17" s="394" t="s">
        <v>258</v>
      </c>
      <c r="C17" s="165" t="s">
        <v>297</v>
      </c>
      <c r="D17" s="113" t="n">
        <v>4</v>
      </c>
      <c r="E17" s="114" t="n">
        <v>0</v>
      </c>
      <c r="F17" s="114" t="n">
        <v>4</v>
      </c>
      <c r="G17" s="114" t="n">
        <v>1</v>
      </c>
      <c r="H17" s="127" t="n">
        <v>0</v>
      </c>
      <c r="I17" s="127" t="n">
        <v>1</v>
      </c>
      <c r="J17" s="114" t="n">
        <v>3</v>
      </c>
      <c r="K17" s="127" t="n">
        <v>0</v>
      </c>
      <c r="L17" s="127" t="n">
        <v>3</v>
      </c>
      <c r="M17" s="418"/>
    </row>
    <row r="18" s="116" customFormat="true" ht="21.75" hidden="false" customHeight="true" outlineLevel="0" collapsed="false">
      <c r="A18" s="393"/>
      <c r="B18" s="394" t="s">
        <v>260</v>
      </c>
      <c r="C18" s="165" t="s">
        <v>298</v>
      </c>
      <c r="D18" s="113" t="n">
        <v>6</v>
      </c>
      <c r="E18" s="114" t="n">
        <v>4</v>
      </c>
      <c r="F18" s="114" t="n">
        <v>2</v>
      </c>
      <c r="G18" s="114" t="n">
        <v>5</v>
      </c>
      <c r="H18" s="127" t="n">
        <v>4</v>
      </c>
      <c r="I18" s="127" t="n">
        <v>1</v>
      </c>
      <c r="J18" s="114" t="n">
        <v>1</v>
      </c>
      <c r="K18" s="127" t="n">
        <v>0</v>
      </c>
      <c r="L18" s="127" t="n">
        <v>1</v>
      </c>
      <c r="M18" s="418"/>
    </row>
    <row r="19" s="116" customFormat="true" ht="21.75" hidden="false" customHeight="true" outlineLevel="0" collapsed="false">
      <c r="A19" s="393"/>
      <c r="B19" s="394" t="s">
        <v>299</v>
      </c>
      <c r="C19" s="165" t="s">
        <v>300</v>
      </c>
      <c r="D19" s="113" t="n">
        <v>0</v>
      </c>
      <c r="E19" s="114" t="n">
        <v>0</v>
      </c>
      <c r="F19" s="114" t="n">
        <v>0</v>
      </c>
      <c r="G19" s="114" t="n">
        <v>0</v>
      </c>
      <c r="H19" s="127" t="n">
        <v>0</v>
      </c>
      <c r="I19" s="127" t="n">
        <v>0</v>
      </c>
      <c r="J19" s="114" t="n">
        <v>0</v>
      </c>
      <c r="K19" s="127" t="n">
        <v>0</v>
      </c>
      <c r="L19" s="127" t="n">
        <v>0</v>
      </c>
      <c r="M19" s="418"/>
    </row>
    <row r="20" s="116" customFormat="true" ht="21.75" hidden="false" customHeight="true" outlineLevel="0" collapsed="false">
      <c r="A20" s="393" t="s">
        <v>262</v>
      </c>
      <c r="B20" s="391" t="s">
        <v>301</v>
      </c>
      <c r="C20" s="391"/>
      <c r="D20" s="113" t="n">
        <v>1653</v>
      </c>
      <c r="E20" s="114" t="n">
        <v>726</v>
      </c>
      <c r="F20" s="114" t="n">
        <v>927</v>
      </c>
      <c r="G20" s="114" t="n">
        <v>1591</v>
      </c>
      <c r="H20" s="127" t="n">
        <v>721</v>
      </c>
      <c r="I20" s="127" t="n">
        <v>870</v>
      </c>
      <c r="J20" s="114" t="n">
        <v>62</v>
      </c>
      <c r="K20" s="127" t="n">
        <v>5</v>
      </c>
      <c r="L20" s="127" t="n">
        <v>57</v>
      </c>
      <c r="M20" s="418"/>
    </row>
    <row r="21" s="116" customFormat="true" ht="21.75" hidden="false" customHeight="true" outlineLevel="0" collapsed="false">
      <c r="A21" s="393" t="s">
        <v>264</v>
      </c>
      <c r="B21" s="178" t="s">
        <v>265</v>
      </c>
      <c r="C21" s="178"/>
      <c r="D21" s="113" t="n">
        <v>2068</v>
      </c>
      <c r="E21" s="114" t="n">
        <v>1435</v>
      </c>
      <c r="F21" s="114" t="n">
        <v>633</v>
      </c>
      <c r="G21" s="114" t="n">
        <v>1514</v>
      </c>
      <c r="H21" s="114" t="n">
        <v>1109</v>
      </c>
      <c r="I21" s="114" t="n">
        <v>405</v>
      </c>
      <c r="J21" s="114" t="n">
        <v>554</v>
      </c>
      <c r="K21" s="114" t="n">
        <v>326</v>
      </c>
      <c r="L21" s="114" t="n">
        <v>228</v>
      </c>
      <c r="M21" s="418"/>
    </row>
    <row r="22" s="116" customFormat="true" ht="21.75" hidden="false" customHeight="true" outlineLevel="0" collapsed="false">
      <c r="A22" s="393"/>
      <c r="B22" s="396" t="s">
        <v>248</v>
      </c>
      <c r="C22" s="165" t="s">
        <v>302</v>
      </c>
      <c r="D22" s="113" t="n">
        <v>1432</v>
      </c>
      <c r="E22" s="114" t="n">
        <v>1000</v>
      </c>
      <c r="F22" s="114" t="n">
        <v>432</v>
      </c>
      <c r="G22" s="114" t="n">
        <v>935</v>
      </c>
      <c r="H22" s="114" t="n">
        <v>701</v>
      </c>
      <c r="I22" s="114" t="n">
        <v>234</v>
      </c>
      <c r="J22" s="114" t="n">
        <v>497</v>
      </c>
      <c r="K22" s="114" t="n">
        <v>299</v>
      </c>
      <c r="L22" s="114" t="n">
        <v>198</v>
      </c>
      <c r="M22" s="418"/>
    </row>
    <row r="23" s="116" customFormat="true" ht="21.75" hidden="false" customHeight="true" outlineLevel="0" collapsed="false">
      <c r="A23" s="393"/>
      <c r="B23" s="396" t="s">
        <v>254</v>
      </c>
      <c r="C23" s="165" t="s">
        <v>267</v>
      </c>
      <c r="D23" s="113" t="n">
        <v>583</v>
      </c>
      <c r="E23" s="114" t="n">
        <v>396</v>
      </c>
      <c r="F23" s="114" t="n">
        <v>187</v>
      </c>
      <c r="G23" s="114" t="n">
        <v>528</v>
      </c>
      <c r="H23" s="114" t="n">
        <v>369</v>
      </c>
      <c r="I23" s="114" t="n">
        <v>159</v>
      </c>
      <c r="J23" s="114" t="n">
        <v>55</v>
      </c>
      <c r="K23" s="114" t="n">
        <v>27</v>
      </c>
      <c r="L23" s="114" t="n">
        <v>28</v>
      </c>
      <c r="M23" s="418"/>
    </row>
    <row r="24" s="116" customFormat="true" ht="21.75" hidden="false" customHeight="true" outlineLevel="0" collapsed="false">
      <c r="A24" s="393"/>
      <c r="B24" s="397" t="s">
        <v>256</v>
      </c>
      <c r="C24" s="391" t="s">
        <v>268</v>
      </c>
      <c r="D24" s="113" t="n">
        <v>53</v>
      </c>
      <c r="E24" s="114" t="n">
        <v>39</v>
      </c>
      <c r="F24" s="114" t="n">
        <v>14</v>
      </c>
      <c r="G24" s="114" t="n">
        <v>51</v>
      </c>
      <c r="H24" s="127" t="n">
        <v>39</v>
      </c>
      <c r="I24" s="127" t="n">
        <v>12</v>
      </c>
      <c r="J24" s="114" t="n">
        <v>2</v>
      </c>
      <c r="K24" s="127" t="n">
        <v>0</v>
      </c>
      <c r="L24" s="127" t="n">
        <v>2</v>
      </c>
      <c r="M24" s="418"/>
    </row>
    <row r="25" s="116" customFormat="true" ht="21.75" hidden="false" customHeight="true" outlineLevel="0" collapsed="false">
      <c r="A25" s="393" t="s">
        <v>269</v>
      </c>
      <c r="B25" s="178" t="s">
        <v>270</v>
      </c>
      <c r="C25" s="178"/>
      <c r="D25" s="113" t="n">
        <v>2049</v>
      </c>
      <c r="E25" s="114" t="n">
        <v>1090</v>
      </c>
      <c r="F25" s="114" t="n">
        <v>959</v>
      </c>
      <c r="G25" s="114" t="n">
        <v>1925</v>
      </c>
      <c r="H25" s="127" t="n">
        <v>1079</v>
      </c>
      <c r="I25" s="127" t="n">
        <v>846</v>
      </c>
      <c r="J25" s="114" t="n">
        <v>124</v>
      </c>
      <c r="K25" s="127" t="n">
        <v>11</v>
      </c>
      <c r="L25" s="127" t="n">
        <v>113</v>
      </c>
      <c r="M25" s="418"/>
    </row>
    <row r="26" s="116" customFormat="true" ht="21.75" hidden="false" customHeight="true" outlineLevel="0" collapsed="false">
      <c r="A26" s="393" t="s">
        <v>271</v>
      </c>
      <c r="B26" s="178" t="s">
        <v>272</v>
      </c>
      <c r="C26" s="178"/>
      <c r="D26" s="113" t="n">
        <v>980</v>
      </c>
      <c r="E26" s="114" t="n">
        <v>531</v>
      </c>
      <c r="F26" s="114" t="n">
        <v>449</v>
      </c>
      <c r="G26" s="114" t="n">
        <v>864</v>
      </c>
      <c r="H26" s="127" t="n">
        <v>490</v>
      </c>
      <c r="I26" s="127" t="n">
        <v>374</v>
      </c>
      <c r="J26" s="114" t="n">
        <v>116</v>
      </c>
      <c r="K26" s="127" t="n">
        <v>41</v>
      </c>
      <c r="L26" s="127" t="n">
        <v>75</v>
      </c>
      <c r="M26" s="418"/>
    </row>
    <row r="27" s="116" customFormat="true" ht="21.75" hidden="false" customHeight="true" outlineLevel="0" collapsed="false">
      <c r="A27" s="393" t="s">
        <v>273</v>
      </c>
      <c r="B27" s="178" t="s">
        <v>274</v>
      </c>
      <c r="C27" s="178"/>
      <c r="D27" s="113" t="n">
        <v>12</v>
      </c>
      <c r="E27" s="114" t="n">
        <v>4</v>
      </c>
      <c r="F27" s="114" t="n">
        <v>8</v>
      </c>
      <c r="G27" s="114" t="n">
        <v>7</v>
      </c>
      <c r="H27" s="127" t="n">
        <v>4</v>
      </c>
      <c r="I27" s="127" t="n">
        <v>3</v>
      </c>
      <c r="J27" s="114" t="n">
        <v>5</v>
      </c>
      <c r="K27" s="127" t="n">
        <v>0</v>
      </c>
      <c r="L27" s="127" t="n">
        <v>5</v>
      </c>
      <c r="M27" s="418"/>
    </row>
    <row r="28" s="116" customFormat="true" ht="27" hidden="false" customHeight="true" outlineLevel="0" collapsed="false">
      <c r="A28" s="393" t="s">
        <v>275</v>
      </c>
      <c r="B28" s="399" t="s">
        <v>276</v>
      </c>
      <c r="C28" s="399"/>
      <c r="D28" s="113" t="n">
        <v>25</v>
      </c>
      <c r="E28" s="114" t="n">
        <v>16</v>
      </c>
      <c r="F28" s="114" t="n">
        <v>9</v>
      </c>
      <c r="G28" s="114" t="n">
        <v>25</v>
      </c>
      <c r="H28" s="114" t="n">
        <v>16</v>
      </c>
      <c r="I28" s="114" t="n">
        <v>9</v>
      </c>
      <c r="J28" s="114" t="n">
        <v>0</v>
      </c>
      <c r="K28" s="114" t="n">
        <v>0</v>
      </c>
      <c r="L28" s="114" t="n">
        <v>0</v>
      </c>
      <c r="M28" s="418"/>
    </row>
    <row r="29" s="116" customFormat="true" ht="21.75" hidden="false" customHeight="true" outlineLevel="0" collapsed="false">
      <c r="A29" s="393"/>
      <c r="B29" s="394" t="s">
        <v>248</v>
      </c>
      <c r="C29" s="165" t="s">
        <v>293</v>
      </c>
      <c r="D29" s="113" t="n">
        <v>11</v>
      </c>
      <c r="E29" s="114" t="n">
        <v>9</v>
      </c>
      <c r="F29" s="114" t="n">
        <v>2</v>
      </c>
      <c r="G29" s="114" t="n">
        <v>11</v>
      </c>
      <c r="H29" s="127" t="n">
        <v>9</v>
      </c>
      <c r="I29" s="127" t="n">
        <v>2</v>
      </c>
      <c r="J29" s="114" t="n">
        <v>0</v>
      </c>
      <c r="K29" s="127" t="n">
        <v>0</v>
      </c>
      <c r="L29" s="127" t="n">
        <v>0</v>
      </c>
      <c r="M29" s="418"/>
    </row>
    <row r="30" s="116" customFormat="true" ht="21.75" hidden="false" customHeight="true" outlineLevel="0" collapsed="false">
      <c r="A30" s="393"/>
      <c r="B30" s="394" t="s">
        <v>254</v>
      </c>
      <c r="C30" s="391" t="s">
        <v>303</v>
      </c>
      <c r="D30" s="113" t="n">
        <v>3</v>
      </c>
      <c r="E30" s="114" t="n">
        <v>3</v>
      </c>
      <c r="F30" s="114" t="n">
        <v>0</v>
      </c>
      <c r="G30" s="114" t="n">
        <v>3</v>
      </c>
      <c r="H30" s="127" t="n">
        <v>3</v>
      </c>
      <c r="I30" s="127" t="n">
        <v>0</v>
      </c>
      <c r="J30" s="114" t="n">
        <v>0</v>
      </c>
      <c r="K30" s="127" t="n">
        <v>0</v>
      </c>
      <c r="L30" s="127" t="n">
        <v>0</v>
      </c>
      <c r="M30" s="418"/>
    </row>
    <row r="31" s="116" customFormat="true" ht="21.75" hidden="false" customHeight="true" outlineLevel="0" collapsed="false">
      <c r="A31" s="393"/>
      <c r="B31" s="394" t="s">
        <v>256</v>
      </c>
      <c r="C31" s="423" t="s">
        <v>279</v>
      </c>
      <c r="D31" s="113" t="n">
        <v>11</v>
      </c>
      <c r="E31" s="114" t="n">
        <v>4</v>
      </c>
      <c r="F31" s="114" t="n">
        <v>7</v>
      </c>
      <c r="G31" s="114" t="n">
        <v>11</v>
      </c>
      <c r="H31" s="127" t="n">
        <v>4</v>
      </c>
      <c r="I31" s="127" t="n">
        <v>7</v>
      </c>
      <c r="J31" s="114" t="n">
        <v>0</v>
      </c>
      <c r="K31" s="127" t="n">
        <v>0</v>
      </c>
      <c r="L31" s="127" t="n">
        <v>0</v>
      </c>
      <c r="M31" s="418"/>
    </row>
    <row r="32" s="116" customFormat="true" ht="21.75" hidden="false" customHeight="true" outlineLevel="0" collapsed="false">
      <c r="A32" s="116" t="s">
        <v>280</v>
      </c>
      <c r="B32" s="399" t="s">
        <v>304</v>
      </c>
      <c r="C32" s="399"/>
      <c r="D32" s="113" t="n">
        <v>6009</v>
      </c>
      <c r="E32" s="114" t="n">
        <v>3249</v>
      </c>
      <c r="F32" s="114" t="n">
        <v>2760</v>
      </c>
      <c r="G32" s="114" t="n">
        <v>3570</v>
      </c>
      <c r="H32" s="114" t="n">
        <v>1873</v>
      </c>
      <c r="I32" s="114" t="n">
        <v>1697</v>
      </c>
      <c r="J32" s="114" t="n">
        <v>2439</v>
      </c>
      <c r="K32" s="114" t="n">
        <v>1376</v>
      </c>
      <c r="L32" s="114" t="n">
        <v>1063</v>
      </c>
      <c r="M32" s="418"/>
    </row>
    <row r="33" s="116" customFormat="true" ht="21.75" hidden="false" customHeight="true" outlineLevel="0" collapsed="false">
      <c r="B33" s="394" t="s">
        <v>248</v>
      </c>
      <c r="C33" s="165" t="s">
        <v>305</v>
      </c>
      <c r="D33" s="113" t="n">
        <v>4686</v>
      </c>
      <c r="E33" s="114" t="n">
        <v>3213</v>
      </c>
      <c r="F33" s="114" t="n">
        <v>1473</v>
      </c>
      <c r="G33" s="114" t="n">
        <v>2597</v>
      </c>
      <c r="H33" s="127" t="n">
        <v>1837</v>
      </c>
      <c r="I33" s="127" t="n">
        <v>760</v>
      </c>
      <c r="J33" s="114" t="n">
        <v>2089</v>
      </c>
      <c r="K33" s="127" t="n">
        <v>1376</v>
      </c>
      <c r="L33" s="127" t="n">
        <v>713</v>
      </c>
      <c r="M33" s="418"/>
    </row>
    <row r="34" s="116" customFormat="true" ht="21.75" hidden="false" customHeight="true" outlineLevel="0" collapsed="false">
      <c r="A34" s="393"/>
      <c r="B34" s="394" t="s">
        <v>254</v>
      </c>
      <c r="C34" s="165" t="s">
        <v>306</v>
      </c>
      <c r="D34" s="113" t="n">
        <v>1323</v>
      </c>
      <c r="E34" s="114" t="n">
        <v>36</v>
      </c>
      <c r="F34" s="114" t="n">
        <v>1287</v>
      </c>
      <c r="G34" s="114" t="n">
        <v>973</v>
      </c>
      <c r="H34" s="127" t="n">
        <v>36</v>
      </c>
      <c r="I34" s="127" t="n">
        <v>937</v>
      </c>
      <c r="J34" s="114" t="n">
        <v>350</v>
      </c>
      <c r="K34" s="127" t="n">
        <v>0</v>
      </c>
      <c r="L34" s="127" t="n">
        <v>350</v>
      </c>
      <c r="M34" s="418"/>
    </row>
    <row r="35" s="116" customFormat="true" ht="21.75" hidden="false" customHeight="true" outlineLevel="0" collapsed="false">
      <c r="A35" s="116" t="s">
        <v>282</v>
      </c>
      <c r="B35" s="391" t="s">
        <v>285</v>
      </c>
      <c r="C35" s="391"/>
      <c r="D35" s="113" t="n">
        <v>2074</v>
      </c>
      <c r="E35" s="114" t="n">
        <v>1106</v>
      </c>
      <c r="F35" s="114" t="n">
        <v>968</v>
      </c>
      <c r="G35" s="114" t="n">
        <v>1950</v>
      </c>
      <c r="H35" s="114" t="n">
        <v>1095</v>
      </c>
      <c r="I35" s="114" t="n">
        <v>855</v>
      </c>
      <c r="J35" s="114" t="n">
        <v>124</v>
      </c>
      <c r="K35" s="114" t="n">
        <v>11</v>
      </c>
      <c r="L35" s="114" t="n">
        <v>113</v>
      </c>
      <c r="M35" s="418"/>
    </row>
    <row r="36" s="116" customFormat="true" ht="21.75" hidden="false" customHeight="true" outlineLevel="0" collapsed="false">
      <c r="A36" s="393" t="s">
        <v>284</v>
      </c>
      <c r="B36" s="178" t="s">
        <v>307</v>
      </c>
      <c r="C36" s="178"/>
      <c r="D36" s="113" t="n">
        <v>93</v>
      </c>
      <c r="E36" s="114" t="n">
        <v>76</v>
      </c>
      <c r="F36" s="114" t="n">
        <v>17</v>
      </c>
      <c r="G36" s="114" t="n">
        <v>92</v>
      </c>
      <c r="H36" s="114" t="n">
        <v>75</v>
      </c>
      <c r="I36" s="114" t="n">
        <v>17</v>
      </c>
      <c r="J36" s="114" t="n">
        <v>1</v>
      </c>
      <c r="K36" s="114" t="n">
        <v>1</v>
      </c>
      <c r="L36" s="114" t="n">
        <v>0</v>
      </c>
      <c r="M36" s="418"/>
    </row>
    <row r="37" s="116" customFormat="true" ht="3" hidden="false" customHeight="true" outlineLevel="0" collapsed="false">
      <c r="A37" s="404"/>
      <c r="B37" s="404"/>
      <c r="C37" s="404"/>
      <c r="D37" s="424"/>
      <c r="E37" s="425"/>
      <c r="F37" s="425"/>
      <c r="G37" s="425"/>
      <c r="H37" s="425"/>
      <c r="I37" s="425"/>
      <c r="J37" s="425"/>
      <c r="K37" s="425"/>
      <c r="L37" s="425"/>
      <c r="M37" s="418"/>
    </row>
    <row r="38" s="116" customFormat="true" ht="13.5" hidden="false" customHeight="false" outlineLevel="0" collapsed="false">
      <c r="C38" s="426"/>
      <c r="D38" s="242"/>
      <c r="E38" s="242"/>
    </row>
  </sheetData>
  <mergeCells count="17">
    <mergeCell ref="B1:L1"/>
    <mergeCell ref="B2:L2"/>
    <mergeCell ref="A4:C5"/>
    <mergeCell ref="D4:F4"/>
    <mergeCell ref="G4:I4"/>
    <mergeCell ref="J4:L4"/>
    <mergeCell ref="B11:C11"/>
    <mergeCell ref="B13:C13"/>
    <mergeCell ref="B20:C20"/>
    <mergeCell ref="B21:C21"/>
    <mergeCell ref="B25:C25"/>
    <mergeCell ref="B26:C26"/>
    <mergeCell ref="B27:C27"/>
    <mergeCell ref="B28:C28"/>
    <mergeCell ref="B32:C32"/>
    <mergeCell ref="B35:C35"/>
    <mergeCell ref="B36:C36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2.12"/>
    <col collapsed="false" customWidth="true" hidden="false" outlineLevel="0" max="3" min="3" style="98" width="13.87"/>
    <col collapsed="false" customWidth="true" hidden="false" outlineLevel="0" max="4" min="4" style="98" width="12.62"/>
    <col collapsed="false" customWidth="true" hidden="false" outlineLevel="0" max="5" min="5" style="98" width="7.12"/>
    <col collapsed="false" customWidth="true" hidden="false" outlineLevel="0" max="7" min="6" style="98" width="6.25"/>
    <col collapsed="false" customWidth="true" hidden="false" outlineLevel="0" max="8" min="8" style="98" width="7.12"/>
    <col collapsed="false" customWidth="true" hidden="false" outlineLevel="0" max="11" min="9" style="98" width="6.25"/>
    <col collapsed="false" customWidth="true" hidden="false" outlineLevel="0" max="13" min="12" style="98" width="5.62"/>
    <col collapsed="false" customWidth="false" hidden="false" outlineLevel="0" max="257" min="14" style="98" width="8.99"/>
  </cols>
  <sheetData>
    <row r="1" customFormat="false" ht="25.5" hidden="false" customHeight="true" outlineLevel="0" collapsed="false"/>
    <row r="2" s="98" customFormat="true" ht="20.25" hidden="false" customHeight="true" outlineLevel="0" collapsed="false">
      <c r="A2" s="408" t="s">
        <v>308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s="98" customFormat="true" ht="3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</row>
    <row r="4" s="98" customFormat="true" ht="19.5" hidden="false" customHeight="true" outlineLevel="0" collapsed="false">
      <c r="A4" s="410" t="s">
        <v>236</v>
      </c>
      <c r="B4" s="410"/>
      <c r="C4" s="410"/>
      <c r="D4" s="410"/>
      <c r="E4" s="411" t="s">
        <v>71</v>
      </c>
      <c r="F4" s="411"/>
      <c r="G4" s="411"/>
      <c r="H4" s="412" t="s">
        <v>237</v>
      </c>
      <c r="I4" s="412"/>
      <c r="J4" s="412"/>
      <c r="K4" s="413" t="s">
        <v>238</v>
      </c>
      <c r="L4" s="413"/>
      <c r="M4" s="413"/>
      <c r="N4" s="134"/>
    </row>
    <row r="5" s="98" customFormat="true" ht="19.5" hidden="false" customHeight="true" outlineLevel="0" collapsed="false">
      <c r="A5" s="410"/>
      <c r="B5" s="410"/>
      <c r="C5" s="410"/>
      <c r="D5" s="410"/>
      <c r="E5" s="416" t="s">
        <v>18</v>
      </c>
      <c r="F5" s="416" t="s">
        <v>19</v>
      </c>
      <c r="G5" s="416" t="s">
        <v>20</v>
      </c>
      <c r="H5" s="416" t="s">
        <v>18</v>
      </c>
      <c r="I5" s="416" t="s">
        <v>19</v>
      </c>
      <c r="J5" s="416" t="s">
        <v>20</v>
      </c>
      <c r="K5" s="416" t="s">
        <v>18</v>
      </c>
      <c r="L5" s="416" t="s">
        <v>19</v>
      </c>
      <c r="M5" s="417" t="s">
        <v>20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</row>
    <row r="6" customFormat="false" ht="20.25" hidden="false" customHeight="true" outlineLevel="0" collapsed="false">
      <c r="A6" s="389" t="s">
        <v>309</v>
      </c>
      <c r="B6" s="389"/>
      <c r="C6" s="389"/>
      <c r="D6" s="389"/>
      <c r="E6" s="33" t="n">
        <v>2074</v>
      </c>
      <c r="F6" s="34" t="n">
        <v>1106</v>
      </c>
      <c r="G6" s="34" t="n">
        <v>968</v>
      </c>
      <c r="H6" s="427" t="n">
        <v>1950</v>
      </c>
      <c r="I6" s="34" t="n">
        <v>1095</v>
      </c>
      <c r="J6" s="34" t="n">
        <v>855</v>
      </c>
      <c r="K6" s="427" t="n">
        <v>124</v>
      </c>
      <c r="L6" s="34" t="n">
        <v>11</v>
      </c>
      <c r="M6" s="34" t="n">
        <v>113</v>
      </c>
    </row>
    <row r="7" s="116" customFormat="true" ht="30" hidden="false" customHeight="true" outlineLevel="0" collapsed="false">
      <c r="A7" s="419"/>
      <c r="B7" s="428" t="s">
        <v>310</v>
      </c>
      <c r="C7" s="428"/>
      <c r="D7" s="428"/>
      <c r="E7" s="24"/>
      <c r="F7" s="25"/>
      <c r="G7" s="25"/>
      <c r="H7" s="25"/>
      <c r="I7" s="25"/>
      <c r="J7" s="25"/>
      <c r="K7" s="25"/>
      <c r="L7" s="25"/>
      <c r="M7" s="25"/>
    </row>
    <row r="8" s="116" customFormat="true" ht="18" hidden="false" customHeight="true" outlineLevel="0" collapsed="false">
      <c r="A8" s="429" t="s">
        <v>311</v>
      </c>
      <c r="B8" s="391" t="s">
        <v>312</v>
      </c>
      <c r="C8" s="391"/>
      <c r="D8" s="391"/>
      <c r="E8" s="24" t="n">
        <v>185</v>
      </c>
      <c r="F8" s="25" t="n">
        <v>157</v>
      </c>
      <c r="G8" s="25" t="n">
        <v>28</v>
      </c>
      <c r="H8" s="25" t="n">
        <v>166</v>
      </c>
      <c r="I8" s="25" t="n">
        <v>157</v>
      </c>
      <c r="J8" s="25" t="n">
        <v>9</v>
      </c>
      <c r="K8" s="25" t="n">
        <v>19</v>
      </c>
      <c r="L8" s="25" t="n">
        <v>0</v>
      </c>
      <c r="M8" s="25" t="n">
        <v>19</v>
      </c>
    </row>
    <row r="9" s="116" customFormat="true" ht="18" hidden="false" customHeight="true" outlineLevel="0" collapsed="false">
      <c r="A9" s="171" t="s">
        <v>313</v>
      </c>
      <c r="B9" s="391" t="s">
        <v>314</v>
      </c>
      <c r="C9" s="391"/>
      <c r="D9" s="391"/>
      <c r="E9" s="24" t="n">
        <v>641</v>
      </c>
      <c r="F9" s="25" t="n">
        <v>94</v>
      </c>
      <c r="G9" s="25" t="n">
        <v>547</v>
      </c>
      <c r="H9" s="25" t="n">
        <v>596</v>
      </c>
      <c r="I9" s="25" t="n">
        <v>93</v>
      </c>
      <c r="J9" s="25" t="n">
        <v>503</v>
      </c>
      <c r="K9" s="25" t="n">
        <v>45</v>
      </c>
      <c r="L9" s="25" t="n">
        <v>1</v>
      </c>
      <c r="M9" s="25" t="n">
        <v>44</v>
      </c>
    </row>
    <row r="10" s="116" customFormat="true" ht="18" hidden="false" customHeight="true" outlineLevel="0" collapsed="false">
      <c r="A10" s="429" t="s">
        <v>315</v>
      </c>
      <c r="B10" s="391" t="s">
        <v>316</v>
      </c>
      <c r="C10" s="391"/>
      <c r="D10" s="391"/>
      <c r="E10" s="24" t="n">
        <v>347</v>
      </c>
      <c r="F10" s="25" t="n">
        <v>138</v>
      </c>
      <c r="G10" s="25" t="n">
        <v>209</v>
      </c>
      <c r="H10" s="25" t="n">
        <v>304</v>
      </c>
      <c r="I10" s="25" t="n">
        <v>134</v>
      </c>
      <c r="J10" s="25" t="n">
        <v>170</v>
      </c>
      <c r="K10" s="25" t="n">
        <v>43</v>
      </c>
      <c r="L10" s="25" t="n">
        <v>4</v>
      </c>
      <c r="M10" s="25" t="n">
        <v>39</v>
      </c>
    </row>
    <row r="11" s="116" customFormat="true" ht="18" hidden="false" customHeight="true" outlineLevel="0" collapsed="false">
      <c r="A11" s="429" t="s">
        <v>317</v>
      </c>
      <c r="B11" s="391" t="s">
        <v>318</v>
      </c>
      <c r="C11" s="391"/>
      <c r="D11" s="391"/>
      <c r="E11" s="24" t="n">
        <v>205</v>
      </c>
      <c r="F11" s="25" t="n">
        <v>87</v>
      </c>
      <c r="G11" s="25" t="n">
        <v>118</v>
      </c>
      <c r="H11" s="25" t="n">
        <v>192</v>
      </c>
      <c r="I11" s="25" t="n">
        <v>82</v>
      </c>
      <c r="J11" s="25" t="n">
        <v>110</v>
      </c>
      <c r="K11" s="25" t="n">
        <v>13</v>
      </c>
      <c r="L11" s="25" t="n">
        <v>5</v>
      </c>
      <c r="M11" s="25" t="n">
        <v>8</v>
      </c>
    </row>
    <row r="12" s="116" customFormat="true" ht="18" hidden="false" customHeight="true" outlineLevel="0" collapsed="false">
      <c r="A12" s="429" t="s">
        <v>319</v>
      </c>
      <c r="B12" s="391" t="s">
        <v>320</v>
      </c>
      <c r="C12" s="391"/>
      <c r="D12" s="391"/>
      <c r="E12" s="24" t="n">
        <v>19</v>
      </c>
      <c r="F12" s="25" t="n">
        <v>18</v>
      </c>
      <c r="G12" s="25" t="n">
        <v>1</v>
      </c>
      <c r="H12" s="25" t="n">
        <v>19</v>
      </c>
      <c r="I12" s="25" t="n">
        <v>18</v>
      </c>
      <c r="J12" s="25" t="n">
        <v>1</v>
      </c>
      <c r="K12" s="25" t="n">
        <v>0</v>
      </c>
      <c r="L12" s="25" t="n">
        <v>0</v>
      </c>
      <c r="M12" s="25" t="n">
        <v>0</v>
      </c>
    </row>
    <row r="13" s="116" customFormat="true" ht="18" hidden="false" customHeight="true" outlineLevel="0" collapsed="false">
      <c r="A13" s="419" t="s">
        <v>321</v>
      </c>
      <c r="B13" s="391" t="s">
        <v>322</v>
      </c>
      <c r="C13" s="391"/>
      <c r="D13" s="391"/>
      <c r="E13" s="24" t="n">
        <v>3</v>
      </c>
      <c r="F13" s="25" t="n">
        <v>3</v>
      </c>
      <c r="G13" s="25" t="n">
        <v>0</v>
      </c>
      <c r="H13" s="25" t="n">
        <v>3</v>
      </c>
      <c r="I13" s="25" t="n">
        <v>3</v>
      </c>
      <c r="J13" s="25" t="n">
        <v>0</v>
      </c>
      <c r="K13" s="25" t="n">
        <v>0</v>
      </c>
      <c r="L13" s="25" t="n">
        <v>0</v>
      </c>
      <c r="M13" s="25" t="n">
        <v>0</v>
      </c>
    </row>
    <row r="14" s="116" customFormat="true" ht="18" hidden="false" customHeight="true" outlineLevel="0" collapsed="false">
      <c r="A14" s="419"/>
      <c r="B14" s="429" t="s">
        <v>248</v>
      </c>
      <c r="C14" s="391" t="s">
        <v>323</v>
      </c>
      <c r="D14" s="391"/>
      <c r="E14" s="24" t="n">
        <v>3</v>
      </c>
      <c r="F14" s="25" t="n">
        <v>3</v>
      </c>
      <c r="G14" s="25" t="n">
        <v>0</v>
      </c>
      <c r="H14" s="25" t="n">
        <v>3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</row>
    <row r="15" s="116" customFormat="true" ht="18" hidden="false" customHeight="true" outlineLevel="0" collapsed="false">
      <c r="A15" s="419"/>
      <c r="B15" s="429" t="s">
        <v>254</v>
      </c>
      <c r="C15" s="391" t="s">
        <v>324</v>
      </c>
      <c r="D15" s="391"/>
      <c r="E15" s="24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s="116" customFormat="true" ht="18" hidden="false" customHeight="true" outlineLevel="0" collapsed="false">
      <c r="A16" s="419" t="s">
        <v>325</v>
      </c>
      <c r="B16" s="391" t="s">
        <v>326</v>
      </c>
      <c r="C16" s="391"/>
      <c r="D16" s="391"/>
      <c r="E16" s="24" t="n">
        <v>78</v>
      </c>
      <c r="F16" s="25" t="n">
        <v>63</v>
      </c>
      <c r="G16" s="25" t="n">
        <v>15</v>
      </c>
      <c r="H16" s="25" t="n">
        <v>78</v>
      </c>
      <c r="I16" s="25" t="n">
        <v>63</v>
      </c>
      <c r="J16" s="25" t="n">
        <v>15</v>
      </c>
      <c r="K16" s="25" t="n">
        <v>0</v>
      </c>
      <c r="L16" s="25" t="n">
        <v>0</v>
      </c>
      <c r="M16" s="25" t="n">
        <v>0</v>
      </c>
    </row>
    <row r="17" s="116" customFormat="true" ht="18" hidden="false" customHeight="true" outlineLevel="0" collapsed="false">
      <c r="A17" s="429" t="s">
        <v>327</v>
      </c>
      <c r="B17" s="430" t="s">
        <v>328</v>
      </c>
      <c r="C17" s="430"/>
      <c r="D17" s="430"/>
      <c r="E17" s="24" t="n">
        <v>590</v>
      </c>
      <c r="F17" s="25" t="n">
        <v>540</v>
      </c>
      <c r="G17" s="25" t="n">
        <v>50</v>
      </c>
      <c r="H17" s="25" t="n">
        <v>586</v>
      </c>
      <c r="I17" s="25" t="n">
        <v>539</v>
      </c>
      <c r="J17" s="25" t="n">
        <v>47</v>
      </c>
      <c r="K17" s="25" t="n">
        <v>4</v>
      </c>
      <c r="L17" s="25" t="n">
        <v>1</v>
      </c>
      <c r="M17" s="25" t="n">
        <v>3</v>
      </c>
    </row>
    <row r="18" s="116" customFormat="true" ht="18" hidden="false" customHeight="true" outlineLevel="0" collapsed="false">
      <c r="A18" s="419"/>
      <c r="B18" s="394" t="s">
        <v>248</v>
      </c>
      <c r="C18" s="391" t="s">
        <v>329</v>
      </c>
      <c r="D18" s="391"/>
      <c r="E18" s="24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s="116" customFormat="true" ht="18" hidden="false" customHeight="true" outlineLevel="0" collapsed="false">
      <c r="A19" s="419"/>
      <c r="B19" s="394" t="s">
        <v>254</v>
      </c>
      <c r="C19" s="431" t="s">
        <v>330</v>
      </c>
      <c r="D19" s="431"/>
      <c r="E19" s="24" t="n">
        <v>66</v>
      </c>
      <c r="F19" s="25" t="n">
        <v>58</v>
      </c>
      <c r="G19" s="25" t="n">
        <v>8</v>
      </c>
      <c r="H19" s="25" t="n">
        <v>66</v>
      </c>
      <c r="I19" s="25" t="n">
        <v>58</v>
      </c>
      <c r="J19" s="25" t="n">
        <v>8</v>
      </c>
      <c r="K19" s="25" t="n">
        <v>0</v>
      </c>
      <c r="L19" s="25" t="n">
        <v>0</v>
      </c>
      <c r="M19" s="25" t="n">
        <v>0</v>
      </c>
    </row>
    <row r="20" s="116" customFormat="true" ht="18" hidden="false" customHeight="true" outlineLevel="0" collapsed="false">
      <c r="A20" s="419"/>
      <c r="B20" s="394" t="s">
        <v>256</v>
      </c>
      <c r="C20" s="391" t="s">
        <v>331</v>
      </c>
      <c r="D20" s="391"/>
      <c r="E20" s="24" t="n">
        <v>268</v>
      </c>
      <c r="F20" s="25" t="n">
        <v>258</v>
      </c>
      <c r="G20" s="25" t="n">
        <v>10</v>
      </c>
      <c r="H20" s="25" t="n">
        <v>267</v>
      </c>
      <c r="I20" s="25" t="n">
        <v>257</v>
      </c>
      <c r="J20" s="25" t="n">
        <v>10</v>
      </c>
      <c r="K20" s="25" t="n">
        <v>1</v>
      </c>
      <c r="L20" s="25" t="n">
        <v>1</v>
      </c>
      <c r="M20" s="25" t="n">
        <v>0</v>
      </c>
    </row>
    <row r="21" s="116" customFormat="true" ht="18" hidden="false" customHeight="true" outlineLevel="0" collapsed="false">
      <c r="A21" s="419"/>
      <c r="B21" s="394" t="s">
        <v>258</v>
      </c>
      <c r="C21" s="391" t="s">
        <v>332</v>
      </c>
      <c r="D21" s="391"/>
      <c r="E21" s="24" t="n">
        <v>133</v>
      </c>
      <c r="F21" s="25" t="n">
        <v>106</v>
      </c>
      <c r="G21" s="25" t="n">
        <v>27</v>
      </c>
      <c r="H21" s="25" t="n">
        <v>130</v>
      </c>
      <c r="I21" s="25" t="n">
        <v>106</v>
      </c>
      <c r="J21" s="25" t="n">
        <v>24</v>
      </c>
      <c r="K21" s="25" t="n">
        <v>3</v>
      </c>
      <c r="L21" s="25" t="n">
        <v>0</v>
      </c>
      <c r="M21" s="25" t="n">
        <v>3</v>
      </c>
    </row>
    <row r="22" s="116" customFormat="true" ht="18" hidden="false" customHeight="true" outlineLevel="0" collapsed="false">
      <c r="A22" s="419"/>
      <c r="B22" s="394" t="s">
        <v>260</v>
      </c>
      <c r="C22" s="431" t="s">
        <v>333</v>
      </c>
      <c r="D22" s="431"/>
      <c r="E22" s="24" t="n">
        <v>30</v>
      </c>
      <c r="F22" s="25" t="n">
        <v>29</v>
      </c>
      <c r="G22" s="25" t="n">
        <v>1</v>
      </c>
      <c r="H22" s="25" t="n">
        <v>30</v>
      </c>
      <c r="I22" s="25" t="n">
        <v>29</v>
      </c>
      <c r="J22" s="25" t="n">
        <v>1</v>
      </c>
      <c r="K22" s="25" t="n">
        <v>0</v>
      </c>
      <c r="L22" s="25" t="n">
        <v>0</v>
      </c>
      <c r="M22" s="25" t="n">
        <v>0</v>
      </c>
    </row>
    <row r="23" s="116" customFormat="true" ht="18" hidden="false" customHeight="true" outlineLevel="0" collapsed="false">
      <c r="A23" s="419"/>
      <c r="B23" s="394" t="s">
        <v>299</v>
      </c>
      <c r="C23" s="391" t="s">
        <v>334</v>
      </c>
      <c r="D23" s="391"/>
      <c r="E23" s="24" t="n">
        <v>79</v>
      </c>
      <c r="F23" s="25" t="n">
        <v>79</v>
      </c>
      <c r="G23" s="25" t="n">
        <v>0</v>
      </c>
      <c r="H23" s="25" t="n">
        <v>79</v>
      </c>
      <c r="I23" s="25" t="n">
        <v>79</v>
      </c>
      <c r="J23" s="25" t="n">
        <v>0</v>
      </c>
      <c r="K23" s="25" t="n">
        <v>0</v>
      </c>
      <c r="L23" s="25" t="n">
        <v>0</v>
      </c>
      <c r="M23" s="25" t="n">
        <v>0</v>
      </c>
    </row>
    <row r="24" s="116" customFormat="true" ht="18" hidden="false" customHeight="true" outlineLevel="0" collapsed="false">
      <c r="A24" s="419"/>
      <c r="B24" s="394" t="s">
        <v>335</v>
      </c>
      <c r="C24" s="391" t="s">
        <v>336</v>
      </c>
      <c r="D24" s="391"/>
      <c r="E24" s="24" t="n">
        <v>14</v>
      </c>
      <c r="F24" s="25" t="n">
        <v>10</v>
      </c>
      <c r="G24" s="25" t="n">
        <v>4</v>
      </c>
      <c r="H24" s="25" t="n">
        <v>14</v>
      </c>
      <c r="I24" s="25" t="n">
        <v>10</v>
      </c>
      <c r="J24" s="25" t="n">
        <v>4</v>
      </c>
      <c r="K24" s="25" t="n">
        <v>0</v>
      </c>
      <c r="L24" s="25" t="n">
        <v>0</v>
      </c>
      <c r="M24" s="25" t="n">
        <v>0</v>
      </c>
    </row>
    <row r="25" s="116" customFormat="true" ht="18" hidden="false" customHeight="true" outlineLevel="0" collapsed="false">
      <c r="A25" s="429" t="s">
        <v>337</v>
      </c>
      <c r="B25" s="393"/>
      <c r="C25" s="178" t="s">
        <v>289</v>
      </c>
      <c r="D25" s="178"/>
      <c r="E25" s="24" t="n">
        <v>6</v>
      </c>
      <c r="F25" s="25" t="n">
        <v>6</v>
      </c>
      <c r="G25" s="25" t="n">
        <v>0</v>
      </c>
      <c r="H25" s="25" t="n">
        <v>6</v>
      </c>
      <c r="I25" s="25" t="n">
        <v>6</v>
      </c>
      <c r="J25" s="25" t="n">
        <v>0</v>
      </c>
      <c r="K25" s="25" t="n">
        <v>0</v>
      </c>
      <c r="L25" s="25" t="n">
        <v>0</v>
      </c>
      <c r="M25" s="25" t="n">
        <v>0</v>
      </c>
    </row>
    <row r="26" s="116" customFormat="true" ht="30" hidden="false" customHeight="true" outlineLevel="0" collapsed="false">
      <c r="A26" s="419"/>
      <c r="B26" s="428" t="s">
        <v>338</v>
      </c>
      <c r="C26" s="428"/>
      <c r="D26" s="428"/>
      <c r="E26" s="432"/>
      <c r="F26" s="25"/>
      <c r="G26" s="25"/>
      <c r="H26" s="25"/>
      <c r="I26" s="25"/>
      <c r="J26" s="25"/>
      <c r="K26" s="25"/>
      <c r="L26" s="25"/>
      <c r="M26" s="25"/>
    </row>
    <row r="27" s="116" customFormat="true" ht="18" hidden="false" customHeight="true" outlineLevel="0" collapsed="false">
      <c r="A27" s="429" t="s">
        <v>311</v>
      </c>
      <c r="B27" s="165"/>
      <c r="C27" s="391" t="s">
        <v>339</v>
      </c>
      <c r="D27" s="391"/>
      <c r="E27" s="24" t="n">
        <v>3</v>
      </c>
      <c r="F27" s="25" t="n">
        <v>3</v>
      </c>
      <c r="G27" s="25" t="n">
        <v>0</v>
      </c>
      <c r="H27" s="25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</row>
    <row r="28" s="116" customFormat="true" ht="18" hidden="false" customHeight="true" outlineLevel="0" collapsed="false">
      <c r="A28" s="419" t="s">
        <v>340</v>
      </c>
      <c r="B28" s="165"/>
      <c r="C28" s="391" t="s">
        <v>341</v>
      </c>
      <c r="D28" s="391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s="116" customFormat="true" ht="18" hidden="false" customHeight="true" outlineLevel="0" collapsed="false">
      <c r="A29" s="429" t="s">
        <v>313</v>
      </c>
      <c r="B29" s="395"/>
      <c r="C29" s="178" t="s">
        <v>342</v>
      </c>
      <c r="D29" s="178"/>
      <c r="E29" s="24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s="116" customFormat="true" ht="18" hidden="false" customHeight="true" outlineLevel="0" collapsed="false">
      <c r="A30" s="429" t="s">
        <v>315</v>
      </c>
      <c r="B30" s="395"/>
      <c r="C30" s="178" t="s">
        <v>343</v>
      </c>
      <c r="D30" s="178"/>
      <c r="E30" s="24" t="n">
        <v>1</v>
      </c>
      <c r="F30" s="25" t="n">
        <v>1</v>
      </c>
      <c r="G30" s="25" t="n">
        <v>0</v>
      </c>
      <c r="H30" s="25" t="n">
        <v>1</v>
      </c>
      <c r="I30" s="25" t="n">
        <v>1</v>
      </c>
      <c r="J30" s="25" t="n">
        <v>0</v>
      </c>
      <c r="K30" s="25" t="n">
        <v>0</v>
      </c>
      <c r="L30" s="25" t="n">
        <v>0</v>
      </c>
      <c r="M30" s="25" t="n">
        <v>0</v>
      </c>
    </row>
    <row r="31" s="116" customFormat="true" ht="18" hidden="false" customHeight="true" outlineLevel="0" collapsed="false">
      <c r="A31" s="429" t="s">
        <v>317</v>
      </c>
      <c r="B31" s="395"/>
      <c r="C31" s="178" t="s">
        <v>344</v>
      </c>
      <c r="D31" s="178"/>
      <c r="E31" s="24" t="n">
        <v>187</v>
      </c>
      <c r="F31" s="25" t="n">
        <v>166</v>
      </c>
      <c r="G31" s="25" t="n">
        <v>21</v>
      </c>
      <c r="H31" s="25" t="n">
        <v>184</v>
      </c>
      <c r="I31" s="25" t="n">
        <v>166</v>
      </c>
      <c r="J31" s="25" t="n">
        <v>18</v>
      </c>
      <c r="K31" s="25" t="n">
        <v>3</v>
      </c>
      <c r="L31" s="25" t="n">
        <v>0</v>
      </c>
      <c r="M31" s="25" t="n">
        <v>3</v>
      </c>
    </row>
    <row r="32" s="116" customFormat="true" ht="18" hidden="false" customHeight="true" outlineLevel="0" collapsed="false">
      <c r="A32" s="429" t="s">
        <v>319</v>
      </c>
      <c r="B32" s="165"/>
      <c r="C32" s="391" t="s">
        <v>345</v>
      </c>
      <c r="D32" s="391"/>
      <c r="E32" s="24" t="n">
        <v>707</v>
      </c>
      <c r="F32" s="25" t="n">
        <v>411</v>
      </c>
      <c r="G32" s="25" t="n">
        <v>296</v>
      </c>
      <c r="H32" s="25" t="n">
        <v>685</v>
      </c>
      <c r="I32" s="25" t="n">
        <v>410</v>
      </c>
      <c r="J32" s="25" t="n">
        <v>275</v>
      </c>
      <c r="K32" s="25" t="n">
        <v>22</v>
      </c>
      <c r="L32" s="25" t="n">
        <v>1</v>
      </c>
      <c r="M32" s="25" t="n">
        <v>21</v>
      </c>
    </row>
    <row r="33" s="116" customFormat="true" ht="18" hidden="false" customHeight="true" outlineLevel="0" collapsed="false">
      <c r="A33" s="419" t="s">
        <v>321</v>
      </c>
      <c r="B33" s="165"/>
      <c r="C33" s="391" t="s">
        <v>346</v>
      </c>
      <c r="D33" s="391"/>
      <c r="E33" s="24" t="n">
        <v>28</v>
      </c>
      <c r="F33" s="25" t="n">
        <v>20</v>
      </c>
      <c r="G33" s="25" t="n">
        <v>8</v>
      </c>
      <c r="H33" s="25" t="n">
        <v>28</v>
      </c>
      <c r="I33" s="25" t="n">
        <v>20</v>
      </c>
      <c r="J33" s="25" t="n">
        <v>8</v>
      </c>
      <c r="K33" s="25" t="n">
        <v>0</v>
      </c>
      <c r="L33" s="25" t="n">
        <v>0</v>
      </c>
      <c r="M33" s="25" t="n">
        <v>0</v>
      </c>
    </row>
    <row r="34" s="116" customFormat="true" ht="18" hidden="false" customHeight="true" outlineLevel="0" collapsed="false">
      <c r="A34" s="419" t="s">
        <v>325</v>
      </c>
      <c r="B34" s="423"/>
      <c r="C34" s="399" t="s">
        <v>347</v>
      </c>
      <c r="D34" s="399"/>
      <c r="E34" s="24" t="n">
        <v>152</v>
      </c>
      <c r="F34" s="25" t="n">
        <v>94</v>
      </c>
      <c r="G34" s="25" t="n">
        <v>58</v>
      </c>
      <c r="H34" s="25" t="n">
        <v>150</v>
      </c>
      <c r="I34" s="25" t="n">
        <v>93</v>
      </c>
      <c r="J34" s="25" t="n">
        <v>57</v>
      </c>
      <c r="K34" s="25" t="n">
        <v>2</v>
      </c>
      <c r="L34" s="25" t="n">
        <v>1</v>
      </c>
      <c r="M34" s="25" t="n">
        <v>1</v>
      </c>
    </row>
    <row r="35" s="116" customFormat="true" ht="18" hidden="false" customHeight="true" outlineLevel="0" collapsed="false">
      <c r="A35" s="419" t="s">
        <v>348</v>
      </c>
      <c r="B35" s="393"/>
      <c r="C35" s="391" t="s">
        <v>349</v>
      </c>
      <c r="D35" s="391"/>
      <c r="E35" s="24" t="n">
        <v>506</v>
      </c>
      <c r="F35" s="25" t="n">
        <v>184</v>
      </c>
      <c r="G35" s="25" t="n">
        <v>322</v>
      </c>
      <c r="H35" s="25" t="n">
        <v>452</v>
      </c>
      <c r="I35" s="25" t="n">
        <v>179</v>
      </c>
      <c r="J35" s="25" t="n">
        <v>273</v>
      </c>
      <c r="K35" s="25" t="n">
        <v>54</v>
      </c>
      <c r="L35" s="25" t="n">
        <v>5</v>
      </c>
      <c r="M35" s="25" t="n">
        <v>49</v>
      </c>
    </row>
    <row r="36" s="116" customFormat="true" ht="18" hidden="false" customHeight="true" outlineLevel="0" collapsed="false">
      <c r="A36" s="429" t="s">
        <v>337</v>
      </c>
      <c r="B36" s="393"/>
      <c r="C36" s="391" t="s">
        <v>350</v>
      </c>
      <c r="D36" s="391"/>
      <c r="E36" s="24" t="n">
        <v>75</v>
      </c>
      <c r="F36" s="25" t="n">
        <v>6</v>
      </c>
      <c r="G36" s="25" t="n">
        <v>69</v>
      </c>
      <c r="H36" s="25" t="n">
        <v>70</v>
      </c>
      <c r="I36" s="25" t="n">
        <v>6</v>
      </c>
      <c r="J36" s="25" t="n">
        <v>64</v>
      </c>
      <c r="K36" s="25" t="n">
        <v>5</v>
      </c>
      <c r="L36" s="25" t="n">
        <v>0</v>
      </c>
      <c r="M36" s="25" t="n">
        <v>5</v>
      </c>
    </row>
    <row r="37" s="116" customFormat="true" ht="18" hidden="false" customHeight="true" outlineLevel="0" collapsed="false">
      <c r="A37" s="419" t="s">
        <v>351</v>
      </c>
      <c r="B37" s="393"/>
      <c r="C37" s="399" t="s">
        <v>352</v>
      </c>
      <c r="D37" s="399"/>
      <c r="E37" s="24" t="n">
        <v>11</v>
      </c>
      <c r="F37" s="25" t="n">
        <v>6</v>
      </c>
      <c r="G37" s="25" t="n">
        <v>5</v>
      </c>
      <c r="H37" s="25" t="n">
        <v>11</v>
      </c>
      <c r="I37" s="25" t="n">
        <v>6</v>
      </c>
      <c r="J37" s="25" t="n">
        <v>5</v>
      </c>
      <c r="K37" s="25" t="n">
        <v>0</v>
      </c>
      <c r="L37" s="25" t="n">
        <v>0</v>
      </c>
      <c r="M37" s="25" t="n">
        <v>0</v>
      </c>
    </row>
    <row r="38" s="116" customFormat="true" ht="18" hidden="false" customHeight="true" outlineLevel="0" collapsed="false">
      <c r="A38" s="419" t="s">
        <v>353</v>
      </c>
      <c r="B38" s="165"/>
      <c r="C38" s="391" t="s">
        <v>354</v>
      </c>
      <c r="D38" s="391"/>
      <c r="E38" s="24" t="n">
        <v>340</v>
      </c>
      <c r="F38" s="25" t="n">
        <v>166</v>
      </c>
      <c r="G38" s="25" t="n">
        <v>174</v>
      </c>
      <c r="H38" s="25" t="n">
        <v>306</v>
      </c>
      <c r="I38" s="25" t="n">
        <v>165</v>
      </c>
      <c r="J38" s="25" t="n">
        <v>141</v>
      </c>
      <c r="K38" s="25" t="n">
        <v>34</v>
      </c>
      <c r="L38" s="25" t="n">
        <v>1</v>
      </c>
      <c r="M38" s="25" t="n">
        <v>33</v>
      </c>
    </row>
    <row r="39" s="116" customFormat="true" ht="18" hidden="false" customHeight="true" outlineLevel="0" collapsed="false">
      <c r="A39" s="419" t="s">
        <v>355</v>
      </c>
      <c r="B39" s="393"/>
      <c r="C39" s="391" t="s">
        <v>356</v>
      </c>
      <c r="D39" s="391"/>
      <c r="E39" s="24" t="n">
        <v>53</v>
      </c>
      <c r="F39" s="25" t="n">
        <v>38</v>
      </c>
      <c r="G39" s="25" t="n">
        <v>15</v>
      </c>
      <c r="H39" s="25" t="n">
        <v>52</v>
      </c>
      <c r="I39" s="25" t="n">
        <v>38</v>
      </c>
      <c r="J39" s="25" t="n">
        <v>14</v>
      </c>
      <c r="K39" s="25" t="n">
        <v>1</v>
      </c>
      <c r="L39" s="25" t="n">
        <v>0</v>
      </c>
      <c r="M39" s="25" t="n">
        <v>1</v>
      </c>
    </row>
    <row r="40" s="116" customFormat="true" ht="18" hidden="false" customHeight="true" outlineLevel="0" collapsed="false">
      <c r="A40" s="419" t="s">
        <v>357</v>
      </c>
      <c r="B40" s="393"/>
      <c r="C40" s="391" t="s">
        <v>289</v>
      </c>
      <c r="D40" s="391"/>
      <c r="E40" s="24" t="n">
        <v>11</v>
      </c>
      <c r="F40" s="25" t="n">
        <v>11</v>
      </c>
      <c r="G40" s="25" t="n">
        <v>0</v>
      </c>
      <c r="H40" s="25" t="n">
        <v>8</v>
      </c>
      <c r="I40" s="25" t="n">
        <v>8</v>
      </c>
      <c r="J40" s="25" t="n">
        <v>0</v>
      </c>
      <c r="K40" s="25" t="n">
        <v>3</v>
      </c>
      <c r="L40" s="25" t="n">
        <v>3</v>
      </c>
      <c r="M40" s="25" t="n">
        <v>0</v>
      </c>
    </row>
    <row r="41" customFormat="false" ht="3" hidden="false" customHeight="true" outlineLevel="0" collapsed="false">
      <c r="A41" s="179"/>
      <c r="B41" s="179"/>
      <c r="C41" s="179"/>
      <c r="D41" s="179"/>
      <c r="E41" s="130"/>
      <c r="F41" s="97"/>
      <c r="G41" s="97"/>
      <c r="H41" s="97"/>
      <c r="I41" s="97"/>
      <c r="J41" s="97"/>
      <c r="K41" s="97"/>
      <c r="L41" s="97"/>
      <c r="M41" s="97"/>
    </row>
    <row r="42" customFormat="false" ht="13.5" hidden="false" customHeight="false" outlineLevel="0" collapsed="false">
      <c r="I42" s="327"/>
      <c r="J42" s="327"/>
      <c r="K42" s="327"/>
      <c r="L42" s="327"/>
      <c r="M42" s="327"/>
    </row>
    <row r="43" customFormat="false" ht="13.5" hidden="false" customHeight="false" outlineLevel="0" collapsed="false">
      <c r="E43" s="327" t="n">
        <f aca="false">SUM(E27:E40)</f>
        <v>2074</v>
      </c>
      <c r="F43" s="327" t="n">
        <f aca="false">SUM(F27:F40)</f>
        <v>1106</v>
      </c>
      <c r="G43" s="327" t="n">
        <f aca="false">SUM(G27:G40)</f>
        <v>968</v>
      </c>
    </row>
  </sheetData>
  <mergeCells count="40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55" workbookViewId="0">
      <selection pane="topLeft" activeCell="H24" activeCellId="0" sqref="H24:Y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11.37"/>
    <col collapsed="false" customWidth="true" hidden="false" outlineLevel="0" max="7" min="2" style="22" width="9.36"/>
    <col collapsed="false" customWidth="true" hidden="false" outlineLevel="0" max="13" min="8" style="22" width="7.24"/>
    <col collapsed="false" customWidth="true" hidden="false" outlineLevel="0" max="14" min="14" style="22" width="7.37"/>
    <col collapsed="false" customWidth="true" hidden="false" outlineLevel="0" max="25" min="15" style="22" width="7.24"/>
    <col collapsed="false" customWidth="true" hidden="false" outlineLevel="0" max="26" min="26" style="22" width="11.12"/>
    <col collapsed="false" customWidth="false" hidden="false" outlineLevel="0" max="257" min="27" style="22" width="8.99"/>
  </cols>
  <sheetData>
    <row r="1" customFormat="false" ht="2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1"/>
      <c r="R3" s="61"/>
      <c r="S3" s="61"/>
      <c r="T3" s="63"/>
      <c r="U3" s="63"/>
      <c r="V3" s="63"/>
      <c r="W3" s="63"/>
      <c r="X3" s="63"/>
      <c r="Y3" s="63"/>
      <c r="Z3" s="63"/>
    </row>
    <row r="4" customFormat="false" ht="18" hidden="false" customHeight="true" outlineLevel="0" collapsed="false">
      <c r="A4" s="7" t="s">
        <v>3</v>
      </c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4"/>
      <c r="U4" s="64"/>
      <c r="V4" s="64"/>
      <c r="W4" s="9" t="s">
        <v>39</v>
      </c>
      <c r="X4" s="9"/>
      <c r="Y4" s="9"/>
      <c r="Z4" s="65" t="s">
        <v>3</v>
      </c>
    </row>
    <row r="5" customFormat="false" ht="18" hidden="false" customHeight="true" outlineLevel="0" collapsed="false">
      <c r="A5" s="7"/>
      <c r="B5" s="66" t="s">
        <v>40</v>
      </c>
      <c r="C5" s="66"/>
      <c r="D5" s="66"/>
      <c r="E5" s="11" t="s">
        <v>4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7" t="s">
        <v>42</v>
      </c>
      <c r="U5" s="67"/>
      <c r="V5" s="67"/>
      <c r="W5" s="68" t="s">
        <v>18</v>
      </c>
      <c r="X5" s="68" t="s">
        <v>19</v>
      </c>
      <c r="Y5" s="68" t="s">
        <v>20</v>
      </c>
      <c r="Z5" s="65"/>
    </row>
    <row r="6" customFormat="false" ht="18" hidden="false" customHeight="true" outlineLevel="0" collapsed="false">
      <c r="A6" s="7"/>
      <c r="B6" s="66" t="s">
        <v>18</v>
      </c>
      <c r="C6" s="11" t="s">
        <v>19</v>
      </c>
      <c r="D6" s="68" t="s">
        <v>20</v>
      </c>
      <c r="E6" s="11" t="s">
        <v>18</v>
      </c>
      <c r="F6" s="11"/>
      <c r="G6" s="11"/>
      <c r="H6" s="11" t="s">
        <v>43</v>
      </c>
      <c r="I6" s="11"/>
      <c r="J6" s="11" t="s">
        <v>44</v>
      </c>
      <c r="K6" s="11"/>
      <c r="L6" s="11" t="s">
        <v>45</v>
      </c>
      <c r="M6" s="11"/>
      <c r="N6" s="14" t="s">
        <v>46</v>
      </c>
      <c r="O6" s="14"/>
      <c r="P6" s="69" t="s">
        <v>47</v>
      </c>
      <c r="Q6" s="70" t="s">
        <v>47</v>
      </c>
      <c r="R6" s="71" t="s">
        <v>48</v>
      </c>
      <c r="S6" s="71"/>
      <c r="T6" s="68" t="s">
        <v>18</v>
      </c>
      <c r="U6" s="68"/>
      <c r="V6" s="68"/>
      <c r="W6" s="68"/>
      <c r="X6" s="68"/>
      <c r="Y6" s="68"/>
      <c r="Z6" s="65"/>
    </row>
    <row r="7" customFormat="false" ht="18" hidden="false" customHeight="true" outlineLevel="0" collapsed="false">
      <c r="A7" s="7"/>
      <c r="B7" s="66"/>
      <c r="C7" s="11"/>
      <c r="D7" s="68"/>
      <c r="E7" s="11" t="s">
        <v>18</v>
      </c>
      <c r="F7" s="11" t="s">
        <v>19</v>
      </c>
      <c r="G7" s="11" t="s">
        <v>20</v>
      </c>
      <c r="H7" s="11" t="s">
        <v>19</v>
      </c>
      <c r="I7" s="11" t="s">
        <v>20</v>
      </c>
      <c r="J7" s="11" t="s">
        <v>19</v>
      </c>
      <c r="K7" s="11" t="s">
        <v>20</v>
      </c>
      <c r="L7" s="11" t="s">
        <v>19</v>
      </c>
      <c r="M7" s="11" t="s">
        <v>20</v>
      </c>
      <c r="N7" s="11" t="s">
        <v>19</v>
      </c>
      <c r="O7" s="14" t="s">
        <v>20</v>
      </c>
      <c r="P7" s="72" t="s">
        <v>49</v>
      </c>
      <c r="Q7" s="9" t="s">
        <v>46</v>
      </c>
      <c r="R7" s="71" t="s">
        <v>19</v>
      </c>
      <c r="S7" s="11" t="s">
        <v>20</v>
      </c>
      <c r="T7" s="11" t="s">
        <v>18</v>
      </c>
      <c r="U7" s="68" t="s">
        <v>19</v>
      </c>
      <c r="V7" s="68" t="s">
        <v>20</v>
      </c>
      <c r="W7" s="68"/>
      <c r="X7" s="68"/>
      <c r="Y7" s="68"/>
      <c r="Z7" s="65"/>
    </row>
    <row r="8" customFormat="false" ht="20.25" hidden="false" customHeight="true" outlineLevel="0" collapsed="false">
      <c r="A8" s="17" t="s">
        <v>5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1" t="s">
        <v>7</v>
      </c>
    </row>
    <row r="9" s="31" customFormat="true" ht="16.35" hidden="false" customHeight="true" outlineLevel="0" collapsed="false">
      <c r="A9" s="73" t="str">
        <f aca="false">小１!A8</f>
        <v>平成２年度</v>
      </c>
      <c r="B9" s="24" t="n">
        <f aca="false">SUM(C9:D9)</f>
        <v>3182</v>
      </c>
      <c r="C9" s="25" t="n">
        <f aca="false">SUM(F9,U9)</f>
        <v>1273</v>
      </c>
      <c r="D9" s="25" t="n">
        <f aca="false">SUM(G9,V9)</f>
        <v>1909</v>
      </c>
      <c r="E9" s="25" t="n">
        <f aca="false">SUM(F9:G9)</f>
        <v>3136</v>
      </c>
      <c r="F9" s="25" t="n">
        <f aca="false">SUM(H9,J9,L9,N9,R9)</f>
        <v>1266</v>
      </c>
      <c r="G9" s="25" t="n">
        <f aca="false">SUM(I9,K9,M9,O9,P9,Q9,S9)</f>
        <v>1870</v>
      </c>
      <c r="H9" s="25" t="n">
        <f aca="false">SUM(H24,H39)</f>
        <v>106</v>
      </c>
      <c r="I9" s="25" t="n">
        <f aca="false">SUM(I24,I39)</f>
        <v>10</v>
      </c>
      <c r="J9" s="25" t="n">
        <f aca="false">SUM(J24,J39)</f>
        <v>104</v>
      </c>
      <c r="K9" s="25" t="n">
        <f aca="false">SUM(K24,K39)</f>
        <v>11</v>
      </c>
      <c r="L9" s="25" t="n">
        <f aca="false">SUM(L24,L39)</f>
        <v>1055</v>
      </c>
      <c r="M9" s="25" t="n">
        <f aca="false">SUM(M24,M39)</f>
        <v>1704</v>
      </c>
      <c r="N9" s="25" t="n">
        <f aca="false">SUM(N24,N39)</f>
        <v>1</v>
      </c>
      <c r="O9" s="25" t="n">
        <f aca="false">SUM(O24,O39)</f>
        <v>0</v>
      </c>
      <c r="P9" s="25" t="n">
        <f aca="false">SUM(P24,P39)</f>
        <v>143</v>
      </c>
      <c r="Q9" s="25" t="n">
        <f aca="false">SUM(Q24,Q39)</f>
        <v>0</v>
      </c>
      <c r="R9" s="25" t="n">
        <f aca="false">SUM(R24,R39)</f>
        <v>0</v>
      </c>
      <c r="S9" s="25" t="n">
        <f aca="false">SUM(S24,S39)</f>
        <v>2</v>
      </c>
      <c r="T9" s="25" t="n">
        <f aca="false">SUM(U9:V9)</f>
        <v>46</v>
      </c>
      <c r="U9" s="25" t="n">
        <f aca="false">SUM(U24,U39)</f>
        <v>7</v>
      </c>
      <c r="V9" s="25" t="n">
        <f aca="false">SUM(V24,V39)</f>
        <v>39</v>
      </c>
      <c r="W9" s="25" t="n">
        <f aca="false">SUM(X9:Y9)</f>
        <v>868</v>
      </c>
      <c r="X9" s="25" t="n">
        <f aca="false">SUM(X24,X39)</f>
        <v>179</v>
      </c>
      <c r="Y9" s="26" t="n">
        <f aca="false">SUM(Y24,Y39)</f>
        <v>689</v>
      </c>
      <c r="Z9" s="73" t="str">
        <f aca="false">A9</f>
        <v>平成２年度</v>
      </c>
    </row>
    <row r="10" s="31" customFormat="true" ht="16.35" hidden="false" customHeight="true" outlineLevel="0" collapsed="false">
      <c r="A10" s="73" t="str">
        <f aca="false">小１!A9</f>
        <v>３年度</v>
      </c>
      <c r="B10" s="24" t="n">
        <f aca="false">SUM(C10:D10)</f>
        <v>3220</v>
      </c>
      <c r="C10" s="25" t="n">
        <f aca="false">SUM(F10,U10)</f>
        <v>1238</v>
      </c>
      <c r="D10" s="25" t="n">
        <f aca="false">SUM(G10,V10)</f>
        <v>1982</v>
      </c>
      <c r="E10" s="25" t="n">
        <f aca="false">SUM(F10:G10)</f>
        <v>3159</v>
      </c>
      <c r="F10" s="25" t="n">
        <f aca="false">SUM(H10,J10,L10,N10,R10)</f>
        <v>1229</v>
      </c>
      <c r="G10" s="25" t="n">
        <f aca="false">SUM(I10,K10,M10,O10,P10,Q10,S10)</f>
        <v>1930</v>
      </c>
      <c r="H10" s="25" t="n">
        <f aca="false">SUM(H25,H40)</f>
        <v>106</v>
      </c>
      <c r="I10" s="25" t="n">
        <f aca="false">SUM(I25,I40)</f>
        <v>10</v>
      </c>
      <c r="J10" s="25" t="n">
        <f aca="false">SUM(J25,J40)</f>
        <v>104</v>
      </c>
      <c r="K10" s="25" t="n">
        <f aca="false">SUM(K25,K40)</f>
        <v>13</v>
      </c>
      <c r="L10" s="25" t="n">
        <f aca="false">SUM(L25,L40)</f>
        <v>1017</v>
      </c>
      <c r="M10" s="25" t="n">
        <f aca="false">SUM(M25,M40)</f>
        <v>1776</v>
      </c>
      <c r="N10" s="25" t="n">
        <f aca="false">SUM(N25,N40)</f>
        <v>0</v>
      </c>
      <c r="O10" s="25" t="n">
        <f aca="false">SUM(O25,O40)</f>
        <v>0</v>
      </c>
      <c r="P10" s="25" t="n">
        <f aca="false">SUM(P25,P40)</f>
        <v>131</v>
      </c>
      <c r="Q10" s="25" t="n">
        <f aca="false">SUM(Q25,Q40)</f>
        <v>0</v>
      </c>
      <c r="R10" s="25" t="n">
        <f aca="false">SUM(R25,R40)</f>
        <v>2</v>
      </c>
      <c r="S10" s="25" t="n">
        <f aca="false">SUM(S25,S40)</f>
        <v>0</v>
      </c>
      <c r="T10" s="25" t="n">
        <f aca="false">SUM(U10:V10)</f>
        <v>61</v>
      </c>
      <c r="U10" s="25" t="n">
        <f aca="false">SUM(U25,U40)</f>
        <v>9</v>
      </c>
      <c r="V10" s="25" t="n">
        <f aca="false">SUM(V25,V40)</f>
        <v>52</v>
      </c>
      <c r="W10" s="25" t="n">
        <f aca="false">SUM(X10:Y10)</f>
        <v>886</v>
      </c>
      <c r="X10" s="25" t="n">
        <f aca="false">SUM(X25,X40)</f>
        <v>186</v>
      </c>
      <c r="Y10" s="26" t="n">
        <f aca="false">SUM(Y25,Y40)</f>
        <v>700</v>
      </c>
      <c r="Z10" s="73" t="str">
        <f aca="false">A10</f>
        <v>３年度</v>
      </c>
    </row>
    <row r="11" s="31" customFormat="true" ht="16.35" hidden="false" customHeight="true" outlineLevel="0" collapsed="false">
      <c r="A11" s="73" t="str">
        <f aca="false">小１!A10</f>
        <v>４年度</v>
      </c>
      <c r="B11" s="24" t="n">
        <f aca="false">SUM(C11:D11)</f>
        <v>3215</v>
      </c>
      <c r="C11" s="25" t="n">
        <f aca="false">SUM(F11,U11)</f>
        <v>1208</v>
      </c>
      <c r="D11" s="25" t="n">
        <f aca="false">SUM(G11,V11)</f>
        <v>2007</v>
      </c>
      <c r="E11" s="25" t="n">
        <f aca="false">SUM(F11:G11)</f>
        <v>3163</v>
      </c>
      <c r="F11" s="25" t="n">
        <f aca="false">SUM(H11,J11,L11,N11,R11)</f>
        <v>1199</v>
      </c>
      <c r="G11" s="25" t="n">
        <f aca="false">SUM(I11,K11,M11,O11,P11,Q11,S11)</f>
        <v>1964</v>
      </c>
      <c r="H11" s="25" t="n">
        <f aca="false">SUM(H26,H41)</f>
        <v>102</v>
      </c>
      <c r="I11" s="25" t="n">
        <f aca="false">SUM(I26,I41)</f>
        <v>14</v>
      </c>
      <c r="J11" s="25" t="n">
        <f aca="false">SUM(J26,J41)</f>
        <v>103</v>
      </c>
      <c r="K11" s="25" t="n">
        <f aca="false">SUM(K26,K41)</f>
        <v>16</v>
      </c>
      <c r="L11" s="25" t="n">
        <f aca="false">SUM(L26,L41)</f>
        <v>994</v>
      </c>
      <c r="M11" s="25" t="n">
        <f aca="false">SUM(M26,M41)</f>
        <v>1800</v>
      </c>
      <c r="N11" s="25" t="n">
        <f aca="false">SUM(N26,N41)</f>
        <v>0</v>
      </c>
      <c r="O11" s="25" t="n">
        <f aca="false">SUM(O26,O41)</f>
        <v>0</v>
      </c>
      <c r="P11" s="25" t="n">
        <f aca="false">SUM(P26,P41)</f>
        <v>134</v>
      </c>
      <c r="Q11" s="25" t="n">
        <f aca="false">SUM(Q26,Q41)</f>
        <v>0</v>
      </c>
      <c r="R11" s="25" t="n">
        <f aca="false">SUM(R26,R41)</f>
        <v>0</v>
      </c>
      <c r="S11" s="25" t="n">
        <f aca="false">SUM(S26,S41)</f>
        <v>0</v>
      </c>
      <c r="T11" s="25" t="n">
        <f aca="false">SUM(U11:V11)</f>
        <v>52</v>
      </c>
      <c r="U11" s="25" t="n">
        <f aca="false">SUM(U26,U41)</f>
        <v>9</v>
      </c>
      <c r="V11" s="25" t="n">
        <f aca="false">SUM(V26,V41)</f>
        <v>43</v>
      </c>
      <c r="W11" s="25" t="n">
        <f aca="false">SUM(X11:Y11)</f>
        <v>885</v>
      </c>
      <c r="X11" s="25" t="n">
        <f aca="false">SUM(X26,X41)</f>
        <v>185</v>
      </c>
      <c r="Y11" s="26" t="n">
        <f aca="false">SUM(Y26,Y41)</f>
        <v>700</v>
      </c>
      <c r="Z11" s="73" t="str">
        <f aca="false">A11</f>
        <v>４年度</v>
      </c>
    </row>
    <row r="12" s="31" customFormat="true" ht="16.35" hidden="false" customHeight="true" outlineLevel="0" collapsed="false">
      <c r="A12" s="73" t="str">
        <f aca="false">小１!A11</f>
        <v>５年度</v>
      </c>
      <c r="B12" s="24" t="n">
        <f aca="false">SUM(C12:D12)</f>
        <v>3156</v>
      </c>
      <c r="C12" s="25" t="n">
        <f aca="false">SUM(F12,U12)</f>
        <v>1162</v>
      </c>
      <c r="D12" s="25" t="n">
        <f aca="false">SUM(G12,V12)</f>
        <v>1994</v>
      </c>
      <c r="E12" s="25" t="n">
        <f aca="false">SUM(F12:G12)</f>
        <v>3105</v>
      </c>
      <c r="F12" s="25" t="n">
        <f aca="false">SUM(H12,J12,L12,N12,R12)</f>
        <v>1153</v>
      </c>
      <c r="G12" s="25" t="n">
        <f aca="false">SUM(I12,K12,M12,O12,P12,Q12,S12)</f>
        <v>1952</v>
      </c>
      <c r="H12" s="25" t="n">
        <f aca="false">SUM(H27,H42)</f>
        <v>105</v>
      </c>
      <c r="I12" s="25" t="n">
        <f aca="false">SUM(I27,I42)</f>
        <v>12</v>
      </c>
      <c r="J12" s="25" t="n">
        <f aca="false">SUM(J27,J42)</f>
        <v>99</v>
      </c>
      <c r="K12" s="25" t="n">
        <f aca="false">SUM(K27,K42)</f>
        <v>21</v>
      </c>
      <c r="L12" s="25" t="n">
        <f aca="false">SUM(L27,L42)</f>
        <v>949</v>
      </c>
      <c r="M12" s="25" t="n">
        <f aca="false">SUM(M27,M42)</f>
        <v>1790</v>
      </c>
      <c r="N12" s="25" t="n">
        <f aca="false">SUM(N27,N42)</f>
        <v>0</v>
      </c>
      <c r="O12" s="25" t="n">
        <f aca="false">SUM(O27,O42)</f>
        <v>0</v>
      </c>
      <c r="P12" s="25" t="n">
        <f aca="false">SUM(P27,P42)</f>
        <v>129</v>
      </c>
      <c r="Q12" s="25" t="n">
        <f aca="false">SUM(Q27,Q42)</f>
        <v>0</v>
      </c>
      <c r="R12" s="25" t="n">
        <f aca="false">SUM(R27,R42)</f>
        <v>0</v>
      </c>
      <c r="S12" s="25" t="n">
        <f aca="false">SUM(S27,S42)</f>
        <v>0</v>
      </c>
      <c r="T12" s="25" t="n">
        <f aca="false">SUM(U12:V12)</f>
        <v>51</v>
      </c>
      <c r="U12" s="25" t="n">
        <f aca="false">SUM(U27,U42)</f>
        <v>9</v>
      </c>
      <c r="V12" s="25" t="n">
        <f aca="false">SUM(V27,V42)</f>
        <v>42</v>
      </c>
      <c r="W12" s="25" t="n">
        <f aca="false">SUM(X12:Y12)</f>
        <v>878</v>
      </c>
      <c r="X12" s="25" t="n">
        <f aca="false">SUM(X27,X42)</f>
        <v>185</v>
      </c>
      <c r="Y12" s="26" t="n">
        <f aca="false">SUM(Y27,Y42)</f>
        <v>693</v>
      </c>
      <c r="Z12" s="73" t="str">
        <f aca="false">A12</f>
        <v>５年度</v>
      </c>
    </row>
    <row r="13" customFormat="false" ht="16.35" hidden="false" customHeight="true" outlineLevel="0" collapsed="false">
      <c r="A13" s="74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6"/>
      <c r="Z13" s="74"/>
    </row>
    <row r="14" customFormat="false" ht="16.35" hidden="false" customHeight="true" outlineLevel="0" collapsed="false">
      <c r="A14" s="75" t="str">
        <f aca="false">小１!A13</f>
        <v>６年度</v>
      </c>
      <c r="B14" s="33" t="n">
        <f aca="false">SUM(E14,T14)</f>
        <v>3136</v>
      </c>
      <c r="C14" s="34" t="n">
        <f aca="false">SUM(F14,U14)</f>
        <v>1149</v>
      </c>
      <c r="D14" s="34" t="n">
        <f aca="false">SUM(G14,V14)</f>
        <v>1987</v>
      </c>
      <c r="E14" s="34" t="n">
        <f aca="false">SUM(F14,G14)</f>
        <v>3074</v>
      </c>
      <c r="F14" s="39" t="n">
        <f aca="false">SUM(F15:F21)</f>
        <v>1132</v>
      </c>
      <c r="G14" s="39" t="n">
        <f aca="false">SUM(G15:G21)</f>
        <v>1942</v>
      </c>
      <c r="H14" s="76" t="n">
        <f aca="false">SUM(H15:H21)</f>
        <v>105</v>
      </c>
      <c r="I14" s="76" t="n">
        <f aca="false">SUM(I15:I21)</f>
        <v>12</v>
      </c>
      <c r="J14" s="76" t="n">
        <f aca="false">SUM(J15:J21)</f>
        <v>97</v>
      </c>
      <c r="K14" s="76" t="n">
        <f aca="false">SUM(K15:K21)</f>
        <v>22</v>
      </c>
      <c r="L14" s="76" t="n">
        <f aca="false">SUM(L15:L21)</f>
        <v>930</v>
      </c>
      <c r="M14" s="76" t="n">
        <f aca="false">SUM(M15:M21)</f>
        <v>1781</v>
      </c>
      <c r="N14" s="76" t="n">
        <f aca="false">SUM(N15:N21)</f>
        <v>0</v>
      </c>
      <c r="O14" s="76" t="n">
        <f aca="false">SUM(O15:O21)</f>
        <v>0</v>
      </c>
      <c r="P14" s="76" t="n">
        <f aca="false">SUM(P15:P21)</f>
        <v>127</v>
      </c>
      <c r="Q14" s="76" t="n">
        <f aca="false">SUM(Q15:Q21)</f>
        <v>0</v>
      </c>
      <c r="R14" s="76" t="n">
        <f aca="false">SUM(R15:R21)</f>
        <v>0</v>
      </c>
      <c r="S14" s="76" t="n">
        <f aca="false">SUM(S15:S21)</f>
        <v>0</v>
      </c>
      <c r="T14" s="76" t="n">
        <f aca="false">SUM(U14:V14)</f>
        <v>62</v>
      </c>
      <c r="U14" s="76" t="n">
        <f aca="false">SUM(U15:U21)</f>
        <v>17</v>
      </c>
      <c r="V14" s="76" t="n">
        <f aca="false">SUM(V15:V21)</f>
        <v>45</v>
      </c>
      <c r="W14" s="76" t="n">
        <f aca="false">W29+W44</f>
        <v>865</v>
      </c>
      <c r="X14" s="76" t="n">
        <f aca="false">SUM(X15:X21)</f>
        <v>186</v>
      </c>
      <c r="Y14" s="77" t="n">
        <f aca="false">SUM(Y15:Y21)</f>
        <v>679</v>
      </c>
      <c r="Z14" s="75" t="str">
        <f aca="false">A14</f>
        <v>６年度</v>
      </c>
    </row>
    <row r="15" s="31" customFormat="true" ht="16.35" hidden="false" customHeight="true" outlineLevel="0" collapsed="false">
      <c r="A15" s="42" t="s">
        <v>26</v>
      </c>
      <c r="B15" s="24" t="n">
        <f aca="false">SUM(E15,T15)</f>
        <v>505</v>
      </c>
      <c r="C15" s="25" t="n">
        <f aca="false">SUM(F15,U15)</f>
        <v>197</v>
      </c>
      <c r="D15" s="25" t="n">
        <f aca="false">SUM(G15,V15)</f>
        <v>308</v>
      </c>
      <c r="E15" s="25" t="n">
        <f aca="false">SUM(F15:G15)</f>
        <v>498</v>
      </c>
      <c r="F15" s="25" t="n">
        <f aca="false">SUM(H15,J15,L15,N15,R15)</f>
        <v>193</v>
      </c>
      <c r="G15" s="25" t="n">
        <f aca="false">SUM(I15,K15,M15,O15,P15,Q15,S15)</f>
        <v>305</v>
      </c>
      <c r="H15" s="78" t="n">
        <f aca="false">SUM(H30,H45)</f>
        <v>18</v>
      </c>
      <c r="I15" s="78" t="n">
        <f aca="false">SUM(I30,I45)</f>
        <v>3</v>
      </c>
      <c r="J15" s="78" t="n">
        <f aca="false">SUM(J30,J45)</f>
        <v>20</v>
      </c>
      <c r="K15" s="78" t="n">
        <f aca="false">SUM(K30,K45)</f>
        <v>2</v>
      </c>
      <c r="L15" s="78" t="n">
        <f aca="false">SUM(L30,L45)</f>
        <v>155</v>
      </c>
      <c r="M15" s="78" t="n">
        <f aca="false">SUM(M30,M45)</f>
        <v>278</v>
      </c>
      <c r="N15" s="78" t="n">
        <f aca="false">SUM(N30,N45)</f>
        <v>0</v>
      </c>
      <c r="O15" s="78" t="n">
        <f aca="false">SUM(O30,O45)</f>
        <v>0</v>
      </c>
      <c r="P15" s="78" t="n">
        <f aca="false">SUM(P30,P45)</f>
        <v>22</v>
      </c>
      <c r="Q15" s="78" t="n">
        <f aca="false">SUM(Q30,Q45)</f>
        <v>0</v>
      </c>
      <c r="R15" s="78" t="n">
        <f aca="false">SUM(R30,R45)</f>
        <v>0</v>
      </c>
      <c r="S15" s="78" t="n">
        <f aca="false">SUM(S30,S45)</f>
        <v>0</v>
      </c>
      <c r="T15" s="78" t="n">
        <f aca="false">SUM(U15:V15)</f>
        <v>7</v>
      </c>
      <c r="U15" s="78" t="n">
        <f aca="false">SUM(U30,U45)</f>
        <v>4</v>
      </c>
      <c r="V15" s="78" t="n">
        <f aca="false">SUM(V30,V45)</f>
        <v>3</v>
      </c>
      <c r="W15" s="78" t="n">
        <f aca="false">SUM(X15:Y15)</f>
        <v>148</v>
      </c>
      <c r="X15" s="78" t="n">
        <f aca="false">SUM(X30,X45)</f>
        <v>31</v>
      </c>
      <c r="Y15" s="79" t="n">
        <f aca="false">SUM(Y30,Y45)</f>
        <v>117</v>
      </c>
      <c r="Z15" s="46" t="s">
        <v>26</v>
      </c>
    </row>
    <row r="16" s="31" customFormat="true" ht="16.35" hidden="false" customHeight="true" outlineLevel="0" collapsed="false">
      <c r="A16" s="42" t="s">
        <v>27</v>
      </c>
      <c r="B16" s="24" t="n">
        <f aca="false">SUM(E16,T16)</f>
        <v>365</v>
      </c>
      <c r="C16" s="25" t="n">
        <f aca="false">SUM(F16,U16)</f>
        <v>138</v>
      </c>
      <c r="D16" s="25" t="n">
        <f aca="false">SUM(G16,V16)</f>
        <v>227</v>
      </c>
      <c r="E16" s="25" t="n">
        <f aca="false">SUM(F16:G16)</f>
        <v>360</v>
      </c>
      <c r="F16" s="25" t="n">
        <f aca="false">SUM(H16,J16,L16,N16,R16)</f>
        <v>137</v>
      </c>
      <c r="G16" s="25" t="n">
        <f aca="false">SUM(I16,K16,M16,O16,P16,Q16,S16)</f>
        <v>223</v>
      </c>
      <c r="H16" s="78" t="n">
        <f aca="false">SUM(H31,H46)</f>
        <v>11</v>
      </c>
      <c r="I16" s="78" t="n">
        <f aca="false">SUM(I31,I46)</f>
        <v>3</v>
      </c>
      <c r="J16" s="78" t="n">
        <f aca="false">SUM(J31,J46)</f>
        <v>12</v>
      </c>
      <c r="K16" s="78" t="n">
        <f aca="false">SUM(K31,K46)</f>
        <v>2</v>
      </c>
      <c r="L16" s="78" t="n">
        <f aca="false">SUM(L31,L46)</f>
        <v>114</v>
      </c>
      <c r="M16" s="78" t="n">
        <f aca="false">SUM(M31,M46)</f>
        <v>202</v>
      </c>
      <c r="N16" s="78" t="n">
        <f aca="false">SUM(N31,N46)</f>
        <v>0</v>
      </c>
      <c r="O16" s="78" t="n">
        <f aca="false">SUM(O31,O46)</f>
        <v>0</v>
      </c>
      <c r="P16" s="78" t="n">
        <f aca="false">SUM(P31,P46)</f>
        <v>16</v>
      </c>
      <c r="Q16" s="78" t="n">
        <f aca="false">SUM(Q31,Q46)</f>
        <v>0</v>
      </c>
      <c r="R16" s="78" t="n">
        <f aca="false">SUM(R31,R46)</f>
        <v>0</v>
      </c>
      <c r="S16" s="78" t="n">
        <f aca="false">SUM(S31,S46)</f>
        <v>0</v>
      </c>
      <c r="T16" s="78" t="n">
        <f aca="false">SUM(U16:V16)</f>
        <v>5</v>
      </c>
      <c r="U16" s="78" t="n">
        <f aca="false">SUM(U31,U46)</f>
        <v>1</v>
      </c>
      <c r="V16" s="78" t="n">
        <f aca="false">SUM(V31,V46)</f>
        <v>4</v>
      </c>
      <c r="W16" s="78" t="n">
        <f aca="false">SUM(X16:Y16)</f>
        <v>105</v>
      </c>
      <c r="X16" s="78" t="n">
        <f aca="false">SUM(X31,X46)</f>
        <v>21</v>
      </c>
      <c r="Y16" s="79" t="n">
        <f aca="false">SUM(Y31,Y46)</f>
        <v>84</v>
      </c>
      <c r="Z16" s="46" t="s">
        <v>27</v>
      </c>
    </row>
    <row r="17" s="31" customFormat="true" ht="16.35" hidden="false" customHeight="true" outlineLevel="0" collapsed="false">
      <c r="A17" s="42" t="s">
        <v>28</v>
      </c>
      <c r="B17" s="24" t="n">
        <f aca="false">SUM(E17,T17)</f>
        <v>480</v>
      </c>
      <c r="C17" s="25" t="n">
        <f aca="false">SUM(F17,U17)</f>
        <v>178</v>
      </c>
      <c r="D17" s="25" t="n">
        <f aca="false">SUM(G17,V17)</f>
        <v>302</v>
      </c>
      <c r="E17" s="25" t="n">
        <f aca="false">SUM(F17:G17)</f>
        <v>463</v>
      </c>
      <c r="F17" s="25" t="n">
        <f aca="false">SUM(H17,J17,L17,N17,R17)</f>
        <v>174</v>
      </c>
      <c r="G17" s="25" t="n">
        <f aca="false">SUM(I17,K17,M17,O17,P17,Q17,S17)</f>
        <v>289</v>
      </c>
      <c r="H17" s="78" t="n">
        <f aca="false">SUM(H32,H47)</f>
        <v>17</v>
      </c>
      <c r="I17" s="78" t="n">
        <f aca="false">SUM(I32,I47)</f>
        <v>1</v>
      </c>
      <c r="J17" s="78" t="n">
        <f aca="false">SUM(J32,J47)</f>
        <v>15</v>
      </c>
      <c r="K17" s="78" t="n">
        <f aca="false">SUM(K32,K47)</f>
        <v>3</v>
      </c>
      <c r="L17" s="78" t="n">
        <f aca="false">SUM(L32,L47)</f>
        <v>142</v>
      </c>
      <c r="M17" s="78" t="n">
        <f aca="false">SUM(M32,M47)</f>
        <v>265</v>
      </c>
      <c r="N17" s="78" t="n">
        <f aca="false">SUM(N32,N47)</f>
        <v>0</v>
      </c>
      <c r="O17" s="78" t="n">
        <f aca="false">SUM(O32,O47)</f>
        <v>0</v>
      </c>
      <c r="P17" s="78" t="n">
        <f aca="false">SUM(P32,P47)</f>
        <v>20</v>
      </c>
      <c r="Q17" s="78" t="n">
        <f aca="false">SUM(Q32,Q47)</f>
        <v>0</v>
      </c>
      <c r="R17" s="78" t="n">
        <f aca="false">SUM(R32,R47)</f>
        <v>0</v>
      </c>
      <c r="S17" s="78" t="n">
        <f aca="false">SUM(S32,S47)</f>
        <v>0</v>
      </c>
      <c r="T17" s="78" t="n">
        <f aca="false">SUM(U17:V17)</f>
        <v>17</v>
      </c>
      <c r="U17" s="78" t="n">
        <f aca="false">SUM(U32,U47)</f>
        <v>4</v>
      </c>
      <c r="V17" s="78" t="n">
        <f aca="false">SUM(V32,V47)</f>
        <v>13</v>
      </c>
      <c r="W17" s="78" t="n">
        <f aca="false">SUM(X17:Y17)</f>
        <v>135</v>
      </c>
      <c r="X17" s="78" t="n">
        <f aca="false">SUM(X32,X47)</f>
        <v>27</v>
      </c>
      <c r="Y17" s="79" t="n">
        <f aca="false">SUM(Y32,Y47)</f>
        <v>108</v>
      </c>
      <c r="Z17" s="46" t="s">
        <v>28</v>
      </c>
    </row>
    <row r="18" s="31" customFormat="true" ht="16.35" hidden="false" customHeight="true" outlineLevel="0" collapsed="false">
      <c r="A18" s="42" t="s">
        <v>29</v>
      </c>
      <c r="B18" s="24" t="n">
        <f aca="false">SUM(E18,T18)</f>
        <v>454</v>
      </c>
      <c r="C18" s="25" t="n">
        <f aca="false">SUM(F18,U18)</f>
        <v>161</v>
      </c>
      <c r="D18" s="25" t="n">
        <f aca="false">SUM(G18,V18)</f>
        <v>293</v>
      </c>
      <c r="E18" s="25" t="n">
        <f aca="false">SUM(F18:G18)</f>
        <v>442</v>
      </c>
      <c r="F18" s="25" t="n">
        <f aca="false">SUM(H18,J18,L18,N18,R18)</f>
        <v>157</v>
      </c>
      <c r="G18" s="25" t="n">
        <f aca="false">SUM(I18,K18,M18,O18,P18,Q18,S18)</f>
        <v>285</v>
      </c>
      <c r="H18" s="78" t="n">
        <f aca="false">SUM(H33,H48)</f>
        <v>14</v>
      </c>
      <c r="I18" s="78" t="n">
        <f aca="false">SUM(I33,I48)</f>
        <v>2</v>
      </c>
      <c r="J18" s="78" t="n">
        <f aca="false">SUM(J33,J48)</f>
        <v>14</v>
      </c>
      <c r="K18" s="78" t="n">
        <f aca="false">SUM(K33,K48)</f>
        <v>3</v>
      </c>
      <c r="L18" s="78" t="n">
        <f aca="false">SUM(L33,L48)</f>
        <v>129</v>
      </c>
      <c r="M18" s="78" t="n">
        <f aca="false">SUM(M33,M48)</f>
        <v>264</v>
      </c>
      <c r="N18" s="78" t="n">
        <f aca="false">SUM(N33,N48)</f>
        <v>0</v>
      </c>
      <c r="O18" s="78" t="n">
        <f aca="false">SUM(O33,O48)</f>
        <v>0</v>
      </c>
      <c r="P18" s="78" t="n">
        <f aca="false">SUM(P33,P48)</f>
        <v>16</v>
      </c>
      <c r="Q18" s="78" t="n">
        <f aca="false">SUM(Q33,Q48)</f>
        <v>0</v>
      </c>
      <c r="R18" s="78" t="n">
        <f aca="false">SUM(R33,R48)</f>
        <v>0</v>
      </c>
      <c r="S18" s="78" t="n">
        <f aca="false">SUM(S33,S48)</f>
        <v>0</v>
      </c>
      <c r="T18" s="78" t="n">
        <f aca="false">SUM(U18:V18)</f>
        <v>12</v>
      </c>
      <c r="U18" s="78" t="n">
        <f aca="false">SUM(U33,U48)</f>
        <v>4</v>
      </c>
      <c r="V18" s="78" t="n">
        <f aca="false">SUM(V33,V48)</f>
        <v>8</v>
      </c>
      <c r="W18" s="78" t="n">
        <f aca="false">SUM(X18:Y18)</f>
        <v>119</v>
      </c>
      <c r="X18" s="78" t="n">
        <f aca="false">SUM(X33,X48)</f>
        <v>25</v>
      </c>
      <c r="Y18" s="79" t="n">
        <f aca="false">SUM(Y33,Y48)</f>
        <v>94</v>
      </c>
      <c r="Z18" s="46" t="s">
        <v>29</v>
      </c>
    </row>
    <row r="19" s="31" customFormat="true" ht="16.35" hidden="false" customHeight="true" outlineLevel="0" collapsed="false">
      <c r="A19" s="42" t="s">
        <v>30</v>
      </c>
      <c r="B19" s="24" t="n">
        <f aca="false">SUM(E19,T19)</f>
        <v>486</v>
      </c>
      <c r="C19" s="25" t="n">
        <f aca="false">SUM(F19,U19)</f>
        <v>168</v>
      </c>
      <c r="D19" s="25" t="n">
        <f aca="false">SUM(G19,V19)</f>
        <v>318</v>
      </c>
      <c r="E19" s="25" t="n">
        <f aca="false">SUM(F19:G19)</f>
        <v>476</v>
      </c>
      <c r="F19" s="25" t="n">
        <f aca="false">SUM(H19,J19,L19,N19,R19)</f>
        <v>164</v>
      </c>
      <c r="G19" s="25" t="n">
        <f aca="false">SUM(I19,K19,M19,O19,P19,Q19,S19)</f>
        <v>312</v>
      </c>
      <c r="H19" s="78" t="n">
        <f aca="false">SUM(H34,H49)</f>
        <v>15</v>
      </c>
      <c r="I19" s="78" t="n">
        <f aca="false">SUM(I34,I49)</f>
        <v>2</v>
      </c>
      <c r="J19" s="78" t="n">
        <f aca="false">SUM(J34,J49)</f>
        <v>13</v>
      </c>
      <c r="K19" s="78" t="n">
        <f aca="false">SUM(K34,K49)</f>
        <v>3</v>
      </c>
      <c r="L19" s="78" t="n">
        <f aca="false">SUM(L34,L49)</f>
        <v>136</v>
      </c>
      <c r="M19" s="78" t="n">
        <f aca="false">SUM(M34,M49)</f>
        <v>287</v>
      </c>
      <c r="N19" s="78" t="n">
        <f aca="false">SUM(N34,N49)</f>
        <v>0</v>
      </c>
      <c r="O19" s="78" t="n">
        <f aca="false">SUM(O34,O49)</f>
        <v>0</v>
      </c>
      <c r="P19" s="78" t="n">
        <f aca="false">SUM(P34,P49)</f>
        <v>20</v>
      </c>
      <c r="Q19" s="78" t="n">
        <f aca="false">SUM(Q34,Q49)</f>
        <v>0</v>
      </c>
      <c r="R19" s="78" t="n">
        <f aca="false">SUM(R34,R49)</f>
        <v>0</v>
      </c>
      <c r="S19" s="78" t="n">
        <f aca="false">SUM(S34,S49)</f>
        <v>0</v>
      </c>
      <c r="T19" s="78" t="n">
        <f aca="false">SUM(U19:V19)</f>
        <v>10</v>
      </c>
      <c r="U19" s="78" t="n">
        <f aca="false">SUM(U34,U49)</f>
        <v>4</v>
      </c>
      <c r="V19" s="78" t="n">
        <f aca="false">SUM(V34,V49)</f>
        <v>6</v>
      </c>
      <c r="W19" s="78" t="n">
        <f aca="false">SUM(X19:Y19)</f>
        <v>128</v>
      </c>
      <c r="X19" s="78" t="n">
        <f aca="false">SUM(X34,X49)</f>
        <v>30</v>
      </c>
      <c r="Y19" s="79" t="n">
        <f aca="false">SUM(Y34,Y49)</f>
        <v>98</v>
      </c>
      <c r="Z19" s="46" t="s">
        <v>30</v>
      </c>
    </row>
    <row r="20" s="31" customFormat="true" ht="16.35" hidden="false" customHeight="true" outlineLevel="0" collapsed="false">
      <c r="A20" s="42" t="s">
        <v>31</v>
      </c>
      <c r="B20" s="24" t="n">
        <f aca="false">SUM(E20,T20)</f>
        <v>456</v>
      </c>
      <c r="C20" s="25" t="n">
        <f aca="false">SUM(F20,U20)</f>
        <v>157</v>
      </c>
      <c r="D20" s="25" t="n">
        <f aca="false">SUM(G20,V20)</f>
        <v>299</v>
      </c>
      <c r="E20" s="25" t="n">
        <f aca="false">SUM(F20:G20)</f>
        <v>448</v>
      </c>
      <c r="F20" s="25" t="n">
        <f aca="false">SUM(H20,J20,L20,N20,R20)</f>
        <v>157</v>
      </c>
      <c r="G20" s="25" t="n">
        <f aca="false">SUM(I20,K20,M20,O20,P20,Q20,S20)</f>
        <v>291</v>
      </c>
      <c r="H20" s="78" t="n">
        <f aca="false">SUM(H35,H50)</f>
        <v>14</v>
      </c>
      <c r="I20" s="78" t="n">
        <f aca="false">SUM(I35,I50)</f>
        <v>1</v>
      </c>
      <c r="J20" s="78" t="n">
        <f aca="false">SUM(J35,J50)</f>
        <v>10</v>
      </c>
      <c r="K20" s="78" t="n">
        <f aca="false">SUM(K35,K50)</f>
        <v>6</v>
      </c>
      <c r="L20" s="78" t="n">
        <f aca="false">SUM(L35,L50)</f>
        <v>133</v>
      </c>
      <c r="M20" s="78" t="n">
        <f aca="false">SUM(M35,M50)</f>
        <v>267</v>
      </c>
      <c r="N20" s="78" t="n">
        <f aca="false">SUM(N35,N50)</f>
        <v>0</v>
      </c>
      <c r="O20" s="78" t="n">
        <f aca="false">SUM(O35,O50)</f>
        <v>0</v>
      </c>
      <c r="P20" s="78" t="n">
        <f aca="false">SUM(P35,P50)</f>
        <v>17</v>
      </c>
      <c r="Q20" s="78" t="n">
        <f aca="false">SUM(Q35,Q50)</f>
        <v>0</v>
      </c>
      <c r="R20" s="78" t="n">
        <f aca="false">SUM(R35,R50)</f>
        <v>0</v>
      </c>
      <c r="S20" s="78" t="n">
        <f aca="false">SUM(S35,S50)</f>
        <v>0</v>
      </c>
      <c r="T20" s="78" t="n">
        <f aca="false">SUM(U20:V20)</f>
        <v>8</v>
      </c>
      <c r="U20" s="78" t="n">
        <f aca="false">SUM(U35,U50)</f>
        <v>0</v>
      </c>
      <c r="V20" s="78" t="n">
        <f aca="false">SUM(V35,V50)</f>
        <v>8</v>
      </c>
      <c r="W20" s="78" t="n">
        <f aca="false">SUM(X20:Y20)</f>
        <v>117</v>
      </c>
      <c r="X20" s="78" t="n">
        <f aca="false">SUM(X35,X50)</f>
        <v>26</v>
      </c>
      <c r="Y20" s="79" t="n">
        <f aca="false">SUM(Y35,Y50)</f>
        <v>91</v>
      </c>
      <c r="Z20" s="46" t="s">
        <v>31</v>
      </c>
    </row>
    <row r="21" s="31" customFormat="true" ht="16.35" hidden="false" customHeight="true" outlineLevel="0" collapsed="false">
      <c r="A21" s="42" t="s">
        <v>32</v>
      </c>
      <c r="B21" s="24" t="n">
        <f aca="false">SUM(E21,T21)</f>
        <v>390</v>
      </c>
      <c r="C21" s="25" t="n">
        <f aca="false">SUM(F21,U21)</f>
        <v>150</v>
      </c>
      <c r="D21" s="25" t="n">
        <f aca="false">SUM(G21,V21)</f>
        <v>240</v>
      </c>
      <c r="E21" s="25" t="n">
        <f aca="false">SUM(F21:G21)</f>
        <v>387</v>
      </c>
      <c r="F21" s="25" t="n">
        <f aca="false">SUM(H21,J21,L21,N21,R21)</f>
        <v>150</v>
      </c>
      <c r="G21" s="25" t="n">
        <f aca="false">SUM(I21,K21,M21,O21,P21,Q21,S21)</f>
        <v>237</v>
      </c>
      <c r="H21" s="78" t="n">
        <f aca="false">SUM(H36,H51)</f>
        <v>16</v>
      </c>
      <c r="I21" s="78" t="n">
        <f aca="false">SUM(I36,I51)</f>
        <v>0</v>
      </c>
      <c r="J21" s="78" t="n">
        <f aca="false">SUM(J36,J51)</f>
        <v>13</v>
      </c>
      <c r="K21" s="78" t="n">
        <f aca="false">SUM(K36,K51)</f>
        <v>3</v>
      </c>
      <c r="L21" s="78" t="n">
        <f aca="false">SUM(L36,L51)</f>
        <v>121</v>
      </c>
      <c r="M21" s="78" t="n">
        <f aca="false">SUM(M36,M51)</f>
        <v>218</v>
      </c>
      <c r="N21" s="78" t="n">
        <f aca="false">SUM(N36,N51)</f>
        <v>0</v>
      </c>
      <c r="O21" s="78" t="n">
        <f aca="false">SUM(O36,O51)</f>
        <v>0</v>
      </c>
      <c r="P21" s="78" t="n">
        <f aca="false">SUM(P36,P51)</f>
        <v>16</v>
      </c>
      <c r="Q21" s="78" t="n">
        <f aca="false">SUM(Q36,Q51)</f>
        <v>0</v>
      </c>
      <c r="R21" s="78" t="n">
        <f aca="false">SUM(R36,R51)</f>
        <v>0</v>
      </c>
      <c r="S21" s="78" t="n">
        <f aca="false">SUM(S36,S51)</f>
        <v>0</v>
      </c>
      <c r="T21" s="78" t="n">
        <f aca="false">SUM(U21:V21)</f>
        <v>3</v>
      </c>
      <c r="U21" s="78" t="n">
        <f aca="false">SUM(U36,U51)</f>
        <v>0</v>
      </c>
      <c r="V21" s="78" t="n">
        <f aca="false">SUM(V36,V51)</f>
        <v>3</v>
      </c>
      <c r="W21" s="78" t="n">
        <f aca="false">SUM(X21:Y21)</f>
        <v>113</v>
      </c>
      <c r="X21" s="78" t="n">
        <f aca="false">SUM(X36,X51)</f>
        <v>26</v>
      </c>
      <c r="Y21" s="79" t="n">
        <f aca="false">SUM(Y36,Y51)</f>
        <v>87</v>
      </c>
      <c r="Z21" s="46" t="s">
        <v>32</v>
      </c>
    </row>
    <row r="22" customFormat="false" ht="16.35" hidden="false" customHeight="true" outlineLevel="0" collapsed="false">
      <c r="A22" s="47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6"/>
      <c r="Z22" s="50"/>
    </row>
    <row r="23" customFormat="false" ht="16.35" hidden="false" customHeight="true" outlineLevel="0" collapsed="false">
      <c r="A23" s="17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6"/>
      <c r="Z23" s="51" t="s">
        <v>34</v>
      </c>
    </row>
    <row r="24" s="31" customFormat="true" ht="16.35" hidden="false" customHeight="true" outlineLevel="0" collapsed="false">
      <c r="A24" s="73" t="str">
        <f aca="false">小１!A23</f>
        <v>平成２年度</v>
      </c>
      <c r="B24" s="24" t="n">
        <f aca="false">SUM(C24:D24)</f>
        <v>3120</v>
      </c>
      <c r="C24" s="25" t="n">
        <f aca="false">SUM(F24,U24)</f>
        <v>1249</v>
      </c>
      <c r="D24" s="25" t="n">
        <f aca="false">SUM(G24,V24)</f>
        <v>1871</v>
      </c>
      <c r="E24" s="25" t="n">
        <f aca="false">SUM(F24:G24)</f>
        <v>3087</v>
      </c>
      <c r="F24" s="25" t="n">
        <f aca="false">SUM(H24,J24,L24,N24,R24)</f>
        <v>1246</v>
      </c>
      <c r="G24" s="25" t="n">
        <f aca="false">SUM(I24,K24,M24,O24,P24,Q24,S24)</f>
        <v>1841</v>
      </c>
      <c r="H24" s="25" t="n">
        <v>105</v>
      </c>
      <c r="I24" s="25" t="n">
        <v>9</v>
      </c>
      <c r="J24" s="25" t="n">
        <v>103</v>
      </c>
      <c r="K24" s="25" t="n">
        <v>10</v>
      </c>
      <c r="L24" s="25" t="n">
        <v>1038</v>
      </c>
      <c r="M24" s="25" t="n">
        <v>1679</v>
      </c>
      <c r="N24" s="25" t="n">
        <v>0</v>
      </c>
      <c r="O24" s="25" t="n">
        <v>0</v>
      </c>
      <c r="P24" s="25" t="n">
        <v>143</v>
      </c>
      <c r="Q24" s="25" t="n">
        <v>0</v>
      </c>
      <c r="R24" s="25" t="n">
        <v>0</v>
      </c>
      <c r="S24" s="25" t="n">
        <v>0</v>
      </c>
      <c r="T24" s="25" t="n">
        <v>33</v>
      </c>
      <c r="U24" s="25" t="n">
        <v>3</v>
      </c>
      <c r="V24" s="25" t="n">
        <v>30</v>
      </c>
      <c r="W24" s="25" t="n">
        <v>861</v>
      </c>
      <c r="X24" s="25" t="n">
        <v>178</v>
      </c>
      <c r="Y24" s="26" t="n">
        <v>683</v>
      </c>
      <c r="Z24" s="73" t="str">
        <f aca="false">Z9</f>
        <v>平成２年度</v>
      </c>
    </row>
    <row r="25" s="31" customFormat="true" ht="16.35" hidden="false" customHeight="true" outlineLevel="0" collapsed="false">
      <c r="A25" s="73" t="str">
        <f aca="false">小１!A24</f>
        <v>３年度</v>
      </c>
      <c r="B25" s="24" t="n">
        <f aca="false">SUM(C25:D25)</f>
        <v>3155</v>
      </c>
      <c r="C25" s="25" t="n">
        <f aca="false">SUM(F25,U25)</f>
        <v>1214</v>
      </c>
      <c r="D25" s="25" t="n">
        <f aca="false">SUM(G25,V25)</f>
        <v>1941</v>
      </c>
      <c r="E25" s="25" t="n">
        <f aca="false">SUM(F25:G25)</f>
        <v>3110</v>
      </c>
      <c r="F25" s="25" t="n">
        <f aca="false">SUM(H25,J25,L25,N25,R25)</f>
        <v>1208</v>
      </c>
      <c r="G25" s="25" t="n">
        <f aca="false">SUM(I25,K25,M25,O25,P25,Q25,S25)</f>
        <v>1902</v>
      </c>
      <c r="H25" s="25" t="n">
        <v>105</v>
      </c>
      <c r="I25" s="25" t="n">
        <v>9</v>
      </c>
      <c r="J25" s="25" t="n">
        <v>103</v>
      </c>
      <c r="K25" s="25" t="n">
        <v>12</v>
      </c>
      <c r="L25" s="25" t="n">
        <v>1000</v>
      </c>
      <c r="M25" s="25" t="n">
        <v>1751</v>
      </c>
      <c r="N25" s="25" t="n">
        <v>0</v>
      </c>
      <c r="O25" s="25" t="n">
        <v>0</v>
      </c>
      <c r="P25" s="25" t="n">
        <v>130</v>
      </c>
      <c r="Q25" s="25" t="n">
        <v>0</v>
      </c>
      <c r="R25" s="25" t="n">
        <v>0</v>
      </c>
      <c r="S25" s="25" t="n">
        <v>0</v>
      </c>
      <c r="T25" s="25" t="n">
        <v>45</v>
      </c>
      <c r="U25" s="25" t="n">
        <v>6</v>
      </c>
      <c r="V25" s="25" t="n">
        <v>39</v>
      </c>
      <c r="W25" s="25" t="n">
        <v>873</v>
      </c>
      <c r="X25" s="25" t="n">
        <v>182</v>
      </c>
      <c r="Y25" s="26" t="n">
        <v>691</v>
      </c>
      <c r="Z25" s="73" t="str">
        <f aca="false">Z10</f>
        <v>３年度</v>
      </c>
    </row>
    <row r="26" s="31" customFormat="true" ht="16.35" hidden="false" customHeight="true" outlineLevel="0" collapsed="false">
      <c r="A26" s="73" t="str">
        <f aca="false">小１!A25</f>
        <v>４年度</v>
      </c>
      <c r="B26" s="24" t="n">
        <f aca="false">SUM(C26:D26)</f>
        <v>3148</v>
      </c>
      <c r="C26" s="25" t="n">
        <f aca="false">SUM(F26,U26)</f>
        <v>1183</v>
      </c>
      <c r="D26" s="25" t="n">
        <f aca="false">SUM(G26,V26)</f>
        <v>1965</v>
      </c>
      <c r="E26" s="25" t="n">
        <f aca="false">SUM(F26:G26)</f>
        <v>3114</v>
      </c>
      <c r="F26" s="25" t="n">
        <f aca="false">SUM(H26,J26,L26,N26,R26)</f>
        <v>1178</v>
      </c>
      <c r="G26" s="25" t="n">
        <f aca="false">SUM(I26,K26,M26,O26,P26,Q26,S26)</f>
        <v>1936</v>
      </c>
      <c r="H26" s="25" t="n">
        <v>101</v>
      </c>
      <c r="I26" s="25" t="n">
        <v>13</v>
      </c>
      <c r="J26" s="25" t="n">
        <v>102</v>
      </c>
      <c r="K26" s="25" t="n">
        <v>15</v>
      </c>
      <c r="L26" s="25" t="n">
        <v>975</v>
      </c>
      <c r="M26" s="25" t="n">
        <v>1775</v>
      </c>
      <c r="N26" s="25" t="n">
        <v>0</v>
      </c>
      <c r="O26" s="25" t="n">
        <v>0</v>
      </c>
      <c r="P26" s="25" t="n">
        <v>133</v>
      </c>
      <c r="Q26" s="25" t="n">
        <v>0</v>
      </c>
      <c r="R26" s="25" t="n">
        <v>0</v>
      </c>
      <c r="S26" s="25" t="n">
        <v>0</v>
      </c>
      <c r="T26" s="25" t="n">
        <v>34</v>
      </c>
      <c r="U26" s="25" t="n">
        <v>5</v>
      </c>
      <c r="V26" s="25" t="n">
        <v>29</v>
      </c>
      <c r="W26" s="25" t="n">
        <v>876</v>
      </c>
      <c r="X26" s="25" t="n">
        <v>182</v>
      </c>
      <c r="Y26" s="26" t="n">
        <v>694</v>
      </c>
      <c r="Z26" s="73" t="str">
        <f aca="false">Z11</f>
        <v>４年度</v>
      </c>
    </row>
    <row r="27" s="31" customFormat="true" ht="16.35" hidden="false" customHeight="true" outlineLevel="0" collapsed="false">
      <c r="A27" s="73" t="str">
        <f aca="false">小１!A26</f>
        <v>５年度</v>
      </c>
      <c r="B27" s="24" t="n">
        <f aca="false">SUM(C27:D27)</f>
        <v>3088</v>
      </c>
      <c r="C27" s="25" t="n">
        <f aca="false">SUM(F27,U27)</f>
        <v>1137</v>
      </c>
      <c r="D27" s="25" t="n">
        <f aca="false">SUM(G27,V27)</f>
        <v>1951</v>
      </c>
      <c r="E27" s="25" t="n">
        <f aca="false">SUM(F27:G27)</f>
        <v>3056</v>
      </c>
      <c r="F27" s="25" t="n">
        <f aca="false">SUM(H27,J27,L27,N27,R27)</f>
        <v>1132</v>
      </c>
      <c r="G27" s="25" t="n">
        <f aca="false">SUM(I27,K27,M27,O27,P27,Q27,S27)</f>
        <v>1924</v>
      </c>
      <c r="H27" s="25" t="n">
        <v>104</v>
      </c>
      <c r="I27" s="25" t="n">
        <v>11</v>
      </c>
      <c r="J27" s="25" t="n">
        <v>98</v>
      </c>
      <c r="K27" s="25" t="n">
        <v>20</v>
      </c>
      <c r="L27" s="25" t="n">
        <v>930</v>
      </c>
      <c r="M27" s="25" t="n">
        <v>1765</v>
      </c>
      <c r="N27" s="25" t="n">
        <v>0</v>
      </c>
      <c r="O27" s="25" t="n">
        <v>0</v>
      </c>
      <c r="P27" s="25" t="n">
        <v>128</v>
      </c>
      <c r="Q27" s="25" t="n">
        <v>0</v>
      </c>
      <c r="R27" s="25" t="n">
        <v>0</v>
      </c>
      <c r="S27" s="25" t="n">
        <v>0</v>
      </c>
      <c r="T27" s="25" t="n">
        <v>32</v>
      </c>
      <c r="U27" s="25" t="n">
        <v>5</v>
      </c>
      <c r="V27" s="25" t="n">
        <v>27</v>
      </c>
      <c r="W27" s="25" t="n">
        <v>869</v>
      </c>
      <c r="X27" s="25" t="n">
        <v>182</v>
      </c>
      <c r="Y27" s="26" t="n">
        <v>687</v>
      </c>
      <c r="Z27" s="73" t="str">
        <f aca="false">Z12</f>
        <v>５年度</v>
      </c>
    </row>
    <row r="28" customFormat="false" ht="16.35" hidden="false" customHeight="true" outlineLevel="0" collapsed="false">
      <c r="A28" s="74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6"/>
      <c r="Z28" s="74"/>
    </row>
    <row r="29" customFormat="false" ht="16.35" hidden="false" customHeight="true" outlineLevel="0" collapsed="false">
      <c r="A29" s="75" t="str">
        <f aca="false">小１!A28</f>
        <v>６年度</v>
      </c>
      <c r="B29" s="33" t="n">
        <f aca="false">SUM(E29,T29)</f>
        <v>3071</v>
      </c>
      <c r="C29" s="34" t="n">
        <f aca="false">SUM(F29,U29)</f>
        <v>1124</v>
      </c>
      <c r="D29" s="34" t="n">
        <f aca="false">SUM(G29,V29)</f>
        <v>1947</v>
      </c>
      <c r="E29" s="34" t="n">
        <f aca="false">SUM(F29,G29)</f>
        <v>3025</v>
      </c>
      <c r="F29" s="39" t="n">
        <f aca="false">SUM(F30:F36)</f>
        <v>1111</v>
      </c>
      <c r="G29" s="39" t="n">
        <f aca="false">SUM(G30:G36)</f>
        <v>1914</v>
      </c>
      <c r="H29" s="39" t="n">
        <v>103</v>
      </c>
      <c r="I29" s="39" t="n">
        <v>12</v>
      </c>
      <c r="J29" s="39" t="n">
        <v>96</v>
      </c>
      <c r="K29" s="39" t="n">
        <v>21</v>
      </c>
      <c r="L29" s="39" t="n">
        <v>912</v>
      </c>
      <c r="M29" s="39" t="n">
        <v>1755</v>
      </c>
      <c r="N29" s="39" t="n">
        <v>0</v>
      </c>
      <c r="O29" s="39" t="n">
        <v>0</v>
      </c>
      <c r="P29" s="39" t="n">
        <v>126</v>
      </c>
      <c r="Q29" s="39" t="n">
        <v>0</v>
      </c>
      <c r="R29" s="34" t="n">
        <v>0</v>
      </c>
      <c r="S29" s="34" t="n">
        <v>0</v>
      </c>
      <c r="T29" s="34" t="n">
        <v>46</v>
      </c>
      <c r="U29" s="34" t="n">
        <v>13</v>
      </c>
      <c r="V29" s="34" t="n">
        <v>33</v>
      </c>
      <c r="W29" s="34" t="n">
        <v>856</v>
      </c>
      <c r="X29" s="34" t="n">
        <v>183</v>
      </c>
      <c r="Y29" s="36" t="n">
        <v>673</v>
      </c>
      <c r="Z29" s="75" t="str">
        <f aca="false">Z14</f>
        <v>６年度</v>
      </c>
    </row>
    <row r="30" s="31" customFormat="true" ht="16.35" hidden="false" customHeight="true" outlineLevel="0" collapsed="false">
      <c r="A30" s="42" t="s">
        <v>26</v>
      </c>
      <c r="B30" s="24" t="n">
        <f aca="false">SUM(E30,T30)</f>
        <v>505</v>
      </c>
      <c r="C30" s="25" t="n">
        <f aca="false">SUM(F30,U30)</f>
        <v>197</v>
      </c>
      <c r="D30" s="25" t="n">
        <f aca="false">SUM(G30,V30)</f>
        <v>308</v>
      </c>
      <c r="E30" s="25" t="n">
        <f aca="false">SUM(F30:G30)</f>
        <v>498</v>
      </c>
      <c r="F30" s="25" t="n">
        <f aca="false">SUM(H30,J30,L30,N30,R30)</f>
        <v>193</v>
      </c>
      <c r="G30" s="25" t="n">
        <f aca="false">SUM(I30,K30,M30,O30,P30,Q30,S30)</f>
        <v>305</v>
      </c>
      <c r="H30" s="44" t="n">
        <v>18</v>
      </c>
      <c r="I30" s="44" t="n">
        <v>3</v>
      </c>
      <c r="J30" s="44" t="n">
        <v>20</v>
      </c>
      <c r="K30" s="44" t="n">
        <v>2</v>
      </c>
      <c r="L30" s="44" t="n">
        <v>155</v>
      </c>
      <c r="M30" s="44" t="n">
        <v>278</v>
      </c>
      <c r="N30" s="44" t="n">
        <v>0</v>
      </c>
      <c r="O30" s="44" t="n">
        <v>0</v>
      </c>
      <c r="P30" s="44" t="n">
        <v>22</v>
      </c>
      <c r="Q30" s="25" t="n">
        <v>0</v>
      </c>
      <c r="R30" s="44" t="n">
        <v>0</v>
      </c>
      <c r="S30" s="44" t="n">
        <v>0</v>
      </c>
      <c r="T30" s="25" t="n">
        <v>7</v>
      </c>
      <c r="U30" s="44" t="n">
        <v>4</v>
      </c>
      <c r="V30" s="44" t="n">
        <v>3</v>
      </c>
      <c r="W30" s="25" t="n">
        <v>148</v>
      </c>
      <c r="X30" s="44" t="n">
        <v>31</v>
      </c>
      <c r="Y30" s="45" t="n">
        <v>117</v>
      </c>
      <c r="Z30" s="57" t="s">
        <v>26</v>
      </c>
    </row>
    <row r="31" s="31" customFormat="true" ht="16.35" hidden="false" customHeight="true" outlineLevel="0" collapsed="false">
      <c r="A31" s="42" t="s">
        <v>27</v>
      </c>
      <c r="B31" s="24" t="n">
        <f aca="false">SUM(E31,T31)</f>
        <v>365</v>
      </c>
      <c r="C31" s="25" t="n">
        <f aca="false">SUM(F31,U31)</f>
        <v>138</v>
      </c>
      <c r="D31" s="25" t="n">
        <f aca="false">SUM(G31,V31)</f>
        <v>227</v>
      </c>
      <c r="E31" s="25" t="n">
        <f aca="false">SUM(F31:G31)</f>
        <v>360</v>
      </c>
      <c r="F31" s="25" t="n">
        <f aca="false">SUM(H31,J31,L31,N31,R31)</f>
        <v>137</v>
      </c>
      <c r="G31" s="25" t="n">
        <f aca="false">SUM(I31,K31,M31,O31,P31,Q31,S31)</f>
        <v>223</v>
      </c>
      <c r="H31" s="44" t="n">
        <v>11</v>
      </c>
      <c r="I31" s="44" t="n">
        <v>3</v>
      </c>
      <c r="J31" s="44" t="n">
        <v>12</v>
      </c>
      <c r="K31" s="44" t="n">
        <v>2</v>
      </c>
      <c r="L31" s="44" t="n">
        <v>114</v>
      </c>
      <c r="M31" s="44" t="n">
        <v>202</v>
      </c>
      <c r="N31" s="44" t="n">
        <v>0</v>
      </c>
      <c r="O31" s="44" t="n">
        <v>0</v>
      </c>
      <c r="P31" s="44" t="n">
        <v>16</v>
      </c>
      <c r="Q31" s="25" t="n">
        <v>0</v>
      </c>
      <c r="R31" s="44" t="n">
        <v>0</v>
      </c>
      <c r="S31" s="44" t="n">
        <v>0</v>
      </c>
      <c r="T31" s="25" t="n">
        <v>5</v>
      </c>
      <c r="U31" s="44" t="n">
        <v>1</v>
      </c>
      <c r="V31" s="44" t="n">
        <v>4</v>
      </c>
      <c r="W31" s="25" t="n">
        <v>105</v>
      </c>
      <c r="X31" s="44" t="n">
        <v>21</v>
      </c>
      <c r="Y31" s="45" t="n">
        <v>84</v>
      </c>
      <c r="Z31" s="57" t="s">
        <v>27</v>
      </c>
    </row>
    <row r="32" s="31" customFormat="true" ht="16.35" hidden="false" customHeight="true" outlineLevel="0" collapsed="false">
      <c r="A32" s="42" t="s">
        <v>28</v>
      </c>
      <c r="B32" s="24" t="n">
        <f aca="false">SUM(E32,T32)</f>
        <v>467</v>
      </c>
      <c r="C32" s="25" t="n">
        <f aca="false">SUM(F32,U32)</f>
        <v>174</v>
      </c>
      <c r="D32" s="25" t="n">
        <f aca="false">SUM(G32,V32)</f>
        <v>293</v>
      </c>
      <c r="E32" s="25" t="n">
        <f aca="false">SUM(F32:G32)</f>
        <v>456</v>
      </c>
      <c r="F32" s="25" t="n">
        <f aca="false">SUM(H32,J32,L32,N32,R32)</f>
        <v>172</v>
      </c>
      <c r="G32" s="25" t="n">
        <f aca="false">SUM(I32,K32,M32,O32,P32,Q32,S32)</f>
        <v>284</v>
      </c>
      <c r="H32" s="44" t="n">
        <v>17</v>
      </c>
      <c r="I32" s="44" t="n">
        <v>1</v>
      </c>
      <c r="J32" s="44" t="n">
        <v>15</v>
      </c>
      <c r="K32" s="44" t="n">
        <v>3</v>
      </c>
      <c r="L32" s="44" t="n">
        <v>140</v>
      </c>
      <c r="M32" s="44" t="n">
        <v>260</v>
      </c>
      <c r="N32" s="44" t="n">
        <v>0</v>
      </c>
      <c r="O32" s="44" t="n">
        <v>0</v>
      </c>
      <c r="P32" s="44" t="n">
        <v>20</v>
      </c>
      <c r="Q32" s="25" t="n">
        <v>0</v>
      </c>
      <c r="R32" s="44" t="n">
        <v>0</v>
      </c>
      <c r="S32" s="44" t="n">
        <v>0</v>
      </c>
      <c r="T32" s="25" t="n">
        <v>11</v>
      </c>
      <c r="U32" s="44" t="n">
        <v>2</v>
      </c>
      <c r="V32" s="44" t="n">
        <v>9</v>
      </c>
      <c r="W32" s="25" t="n">
        <v>135</v>
      </c>
      <c r="X32" s="44" t="n">
        <v>27</v>
      </c>
      <c r="Y32" s="45" t="n">
        <v>108</v>
      </c>
      <c r="Z32" s="57" t="s">
        <v>28</v>
      </c>
    </row>
    <row r="33" s="31" customFormat="true" ht="16.35" hidden="false" customHeight="true" outlineLevel="0" collapsed="false">
      <c r="A33" s="42" t="s">
        <v>29</v>
      </c>
      <c r="B33" s="24" t="n">
        <f aca="false">SUM(E33,T33)</f>
        <v>431</v>
      </c>
      <c r="C33" s="25" t="n">
        <f aca="false">SUM(F33,U33)</f>
        <v>150</v>
      </c>
      <c r="D33" s="25" t="n">
        <f aca="false">SUM(G33,V33)</f>
        <v>281</v>
      </c>
      <c r="E33" s="25" t="n">
        <f aca="false">SUM(F33:G33)</f>
        <v>427</v>
      </c>
      <c r="F33" s="25" t="n">
        <f aca="false">SUM(H33,J33,L33,N33,R33)</f>
        <v>148</v>
      </c>
      <c r="G33" s="25" t="n">
        <f aca="false">SUM(I33,K33,M33,O33,P33,Q33,S33)</f>
        <v>279</v>
      </c>
      <c r="H33" s="44" t="n">
        <v>13</v>
      </c>
      <c r="I33" s="44" t="n">
        <v>2</v>
      </c>
      <c r="J33" s="44" t="n">
        <v>13</v>
      </c>
      <c r="K33" s="44" t="n">
        <v>3</v>
      </c>
      <c r="L33" s="44" t="n">
        <v>122</v>
      </c>
      <c r="M33" s="44" t="n">
        <v>258</v>
      </c>
      <c r="N33" s="44" t="n">
        <v>0</v>
      </c>
      <c r="O33" s="44" t="n">
        <v>0</v>
      </c>
      <c r="P33" s="44" t="n">
        <v>16</v>
      </c>
      <c r="Q33" s="25" t="n">
        <v>0</v>
      </c>
      <c r="R33" s="44" t="n">
        <v>0</v>
      </c>
      <c r="S33" s="44" t="n">
        <v>0</v>
      </c>
      <c r="T33" s="25" t="n">
        <v>4</v>
      </c>
      <c r="U33" s="44" t="n">
        <v>2</v>
      </c>
      <c r="V33" s="44" t="n">
        <v>2</v>
      </c>
      <c r="W33" s="25" t="n">
        <v>115</v>
      </c>
      <c r="X33" s="44" t="n">
        <v>25</v>
      </c>
      <c r="Y33" s="45" t="n">
        <v>90</v>
      </c>
      <c r="Z33" s="57" t="s">
        <v>29</v>
      </c>
    </row>
    <row r="34" s="31" customFormat="true" ht="16.35" hidden="false" customHeight="true" outlineLevel="0" collapsed="false">
      <c r="A34" s="42" t="s">
        <v>30</v>
      </c>
      <c r="B34" s="24" t="n">
        <f aca="false">SUM(E34,T34)</f>
        <v>486</v>
      </c>
      <c r="C34" s="25" t="n">
        <f aca="false">SUM(F34,U34)</f>
        <v>168</v>
      </c>
      <c r="D34" s="25" t="n">
        <f aca="false">SUM(G34,V34)</f>
        <v>318</v>
      </c>
      <c r="E34" s="25" t="n">
        <f aca="false">SUM(F34:G34)</f>
        <v>476</v>
      </c>
      <c r="F34" s="25" t="n">
        <f aca="false">SUM(H34,J34,L34,N34,R34)</f>
        <v>164</v>
      </c>
      <c r="G34" s="25" t="n">
        <f aca="false">SUM(I34,K34,M34,O34,P34,Q34,S34)</f>
        <v>312</v>
      </c>
      <c r="H34" s="44" t="n">
        <v>15</v>
      </c>
      <c r="I34" s="44" t="n">
        <v>2</v>
      </c>
      <c r="J34" s="44" t="n">
        <v>13</v>
      </c>
      <c r="K34" s="44" t="n">
        <v>3</v>
      </c>
      <c r="L34" s="44" t="n">
        <v>136</v>
      </c>
      <c r="M34" s="44" t="n">
        <v>287</v>
      </c>
      <c r="N34" s="44" t="n">
        <v>0</v>
      </c>
      <c r="O34" s="44" t="n">
        <v>0</v>
      </c>
      <c r="P34" s="44" t="n">
        <v>20</v>
      </c>
      <c r="Q34" s="25" t="n">
        <v>0</v>
      </c>
      <c r="R34" s="44" t="n">
        <v>0</v>
      </c>
      <c r="S34" s="44" t="n">
        <v>0</v>
      </c>
      <c r="T34" s="25" t="n">
        <v>10</v>
      </c>
      <c r="U34" s="44" t="n">
        <v>4</v>
      </c>
      <c r="V34" s="44" t="n">
        <v>6</v>
      </c>
      <c r="W34" s="25" t="n">
        <v>128</v>
      </c>
      <c r="X34" s="44" t="n">
        <v>30</v>
      </c>
      <c r="Y34" s="45" t="n">
        <v>98</v>
      </c>
      <c r="Z34" s="57" t="s">
        <v>30</v>
      </c>
    </row>
    <row r="35" s="31" customFormat="true" ht="16.35" hidden="false" customHeight="true" outlineLevel="0" collapsed="false">
      <c r="A35" s="42" t="s">
        <v>31</v>
      </c>
      <c r="B35" s="24" t="n">
        <f aca="false">SUM(E35,T35)</f>
        <v>427</v>
      </c>
      <c r="C35" s="25" t="n">
        <f aca="false">SUM(F35,U35)</f>
        <v>147</v>
      </c>
      <c r="D35" s="25" t="n">
        <f aca="false">SUM(G35,V35)</f>
        <v>280</v>
      </c>
      <c r="E35" s="25" t="n">
        <f aca="false">SUM(F35:G35)</f>
        <v>421</v>
      </c>
      <c r="F35" s="25" t="n">
        <f aca="false">SUM(H35,J35,L35,N35,R35)</f>
        <v>147</v>
      </c>
      <c r="G35" s="25" t="n">
        <f aca="false">SUM(I35,K35,M35,O35,P35,Q35,S35)</f>
        <v>274</v>
      </c>
      <c r="H35" s="44" t="n">
        <v>13</v>
      </c>
      <c r="I35" s="44" t="n">
        <v>1</v>
      </c>
      <c r="J35" s="44" t="n">
        <v>10</v>
      </c>
      <c r="K35" s="44" t="n">
        <v>5</v>
      </c>
      <c r="L35" s="44" t="n">
        <v>124</v>
      </c>
      <c r="M35" s="44" t="n">
        <v>252</v>
      </c>
      <c r="N35" s="44" t="n">
        <v>0</v>
      </c>
      <c r="O35" s="44" t="n">
        <v>0</v>
      </c>
      <c r="P35" s="44" t="n">
        <v>16</v>
      </c>
      <c r="Q35" s="25" t="n">
        <v>0</v>
      </c>
      <c r="R35" s="44" t="n">
        <v>0</v>
      </c>
      <c r="S35" s="44" t="n">
        <v>0</v>
      </c>
      <c r="T35" s="25" t="n">
        <v>6</v>
      </c>
      <c r="U35" s="44" t="n">
        <v>0</v>
      </c>
      <c r="V35" s="44" t="n">
        <v>6</v>
      </c>
      <c r="W35" s="25" t="n">
        <v>112</v>
      </c>
      <c r="X35" s="44" t="n">
        <v>23</v>
      </c>
      <c r="Y35" s="45" t="n">
        <v>89</v>
      </c>
      <c r="Z35" s="57" t="s">
        <v>31</v>
      </c>
    </row>
    <row r="36" s="31" customFormat="true" ht="16.35" hidden="false" customHeight="true" outlineLevel="0" collapsed="false">
      <c r="A36" s="42" t="s">
        <v>32</v>
      </c>
      <c r="B36" s="24" t="n">
        <f aca="false">SUM(E36,T36)</f>
        <v>390</v>
      </c>
      <c r="C36" s="25" t="n">
        <f aca="false">SUM(F36,U36)</f>
        <v>150</v>
      </c>
      <c r="D36" s="25" t="n">
        <f aca="false">SUM(G36,V36)</f>
        <v>240</v>
      </c>
      <c r="E36" s="25" t="n">
        <f aca="false">SUM(F36:G36)</f>
        <v>387</v>
      </c>
      <c r="F36" s="25" t="n">
        <f aca="false">SUM(H36,J36,L36,N36,R36)</f>
        <v>150</v>
      </c>
      <c r="G36" s="25" t="n">
        <f aca="false">SUM(I36,K36,M36,O36,P36,Q36,S36)</f>
        <v>237</v>
      </c>
      <c r="H36" s="44" t="n">
        <v>16</v>
      </c>
      <c r="I36" s="44" t="n">
        <v>0</v>
      </c>
      <c r="J36" s="44" t="n">
        <v>13</v>
      </c>
      <c r="K36" s="44" t="n">
        <v>3</v>
      </c>
      <c r="L36" s="44" t="n">
        <v>121</v>
      </c>
      <c r="M36" s="44" t="n">
        <v>218</v>
      </c>
      <c r="N36" s="44" t="n">
        <v>0</v>
      </c>
      <c r="O36" s="44" t="n">
        <v>0</v>
      </c>
      <c r="P36" s="44" t="n">
        <v>16</v>
      </c>
      <c r="Q36" s="25" t="n">
        <v>0</v>
      </c>
      <c r="R36" s="44" t="n">
        <v>0</v>
      </c>
      <c r="S36" s="44" t="n">
        <v>0</v>
      </c>
      <c r="T36" s="25" t="n">
        <v>3</v>
      </c>
      <c r="U36" s="44" t="n">
        <v>0</v>
      </c>
      <c r="V36" s="44" t="n">
        <v>3</v>
      </c>
      <c r="W36" s="25" t="n">
        <v>113</v>
      </c>
      <c r="X36" s="44" t="n">
        <v>26</v>
      </c>
      <c r="Y36" s="45" t="n">
        <v>87</v>
      </c>
      <c r="Z36" s="57" t="s">
        <v>32</v>
      </c>
    </row>
    <row r="37" customFormat="false" ht="16.35" hidden="false" customHeight="true" outlineLevel="0" collapsed="false">
      <c r="A37" s="47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6"/>
      <c r="Z37" s="50"/>
    </row>
    <row r="38" customFormat="false" ht="15.75" hidden="false" customHeight="true" outlineLevel="0" collapsed="false">
      <c r="A38" s="17" t="s">
        <v>3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6"/>
      <c r="Z38" s="51" t="s">
        <v>35</v>
      </c>
    </row>
    <row r="39" s="31" customFormat="true" ht="16.35" hidden="false" customHeight="true" outlineLevel="0" collapsed="false">
      <c r="A39" s="73" t="str">
        <f aca="false">A9</f>
        <v>平成２年度</v>
      </c>
      <c r="B39" s="24" t="n">
        <f aca="false">SUM(C39:D39)</f>
        <v>62</v>
      </c>
      <c r="C39" s="25" t="n">
        <f aca="false">SUM(F39,U39)</f>
        <v>24</v>
      </c>
      <c r="D39" s="25" t="n">
        <f aca="false">SUM(G39,V39)</f>
        <v>38</v>
      </c>
      <c r="E39" s="25" t="n">
        <f aca="false">SUM(F39:G39)</f>
        <v>49</v>
      </c>
      <c r="F39" s="25" t="n">
        <f aca="false">SUM(H39,J39,L39,N39,R39)</f>
        <v>20</v>
      </c>
      <c r="G39" s="25" t="n">
        <f aca="false">SUM(I39,K39,M39,O39,P39,Q39,S39)</f>
        <v>29</v>
      </c>
      <c r="H39" s="25" t="n">
        <v>1</v>
      </c>
      <c r="I39" s="25" t="n">
        <v>1</v>
      </c>
      <c r="J39" s="25" t="n">
        <v>1</v>
      </c>
      <c r="K39" s="25" t="n">
        <v>1</v>
      </c>
      <c r="L39" s="25" t="n">
        <v>17</v>
      </c>
      <c r="M39" s="25" t="n">
        <v>25</v>
      </c>
      <c r="N39" s="25" t="n">
        <v>1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2</v>
      </c>
      <c r="T39" s="25" t="n">
        <v>13</v>
      </c>
      <c r="U39" s="25" t="n">
        <v>4</v>
      </c>
      <c r="V39" s="25" t="n">
        <v>9</v>
      </c>
      <c r="W39" s="25" t="n">
        <v>7</v>
      </c>
      <c r="X39" s="25" t="n">
        <v>1</v>
      </c>
      <c r="Y39" s="26" t="n">
        <v>6</v>
      </c>
      <c r="Z39" s="73" t="str">
        <f aca="false">Z9</f>
        <v>平成２年度</v>
      </c>
    </row>
    <row r="40" s="31" customFormat="true" ht="16.35" hidden="false" customHeight="true" outlineLevel="0" collapsed="false">
      <c r="A40" s="73" t="str">
        <f aca="false">A10</f>
        <v>３年度</v>
      </c>
      <c r="B40" s="24" t="n">
        <f aca="false">SUM(C40:D40)</f>
        <v>65</v>
      </c>
      <c r="C40" s="25" t="n">
        <f aca="false">SUM(F40,U40)</f>
        <v>24</v>
      </c>
      <c r="D40" s="25" t="n">
        <f aca="false">SUM(G40,V40)</f>
        <v>41</v>
      </c>
      <c r="E40" s="25" t="n">
        <f aca="false">SUM(F40:G40)</f>
        <v>49</v>
      </c>
      <c r="F40" s="25" t="n">
        <f aca="false">SUM(H40,J40,L40,N40,R40)</f>
        <v>21</v>
      </c>
      <c r="G40" s="25" t="n">
        <f aca="false">SUM(I40,K40,M40,O40,P40,Q40,S40)</f>
        <v>28</v>
      </c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7</v>
      </c>
      <c r="M40" s="25" t="n">
        <v>25</v>
      </c>
      <c r="N40" s="25" t="n">
        <v>0</v>
      </c>
      <c r="O40" s="25" t="n">
        <v>0</v>
      </c>
      <c r="P40" s="25" t="n">
        <v>1</v>
      </c>
      <c r="Q40" s="25" t="n">
        <v>0</v>
      </c>
      <c r="R40" s="25" t="n">
        <v>2</v>
      </c>
      <c r="S40" s="25" t="n">
        <v>0</v>
      </c>
      <c r="T40" s="25" t="n">
        <v>16</v>
      </c>
      <c r="U40" s="25" t="n">
        <v>3</v>
      </c>
      <c r="V40" s="25" t="n">
        <v>13</v>
      </c>
      <c r="W40" s="25" t="n">
        <v>13</v>
      </c>
      <c r="X40" s="25" t="n">
        <v>4</v>
      </c>
      <c r="Y40" s="26" t="n">
        <v>9</v>
      </c>
      <c r="Z40" s="73" t="str">
        <f aca="false">Z10</f>
        <v>３年度</v>
      </c>
    </row>
    <row r="41" s="31" customFormat="true" ht="16.35" hidden="false" customHeight="true" outlineLevel="0" collapsed="false">
      <c r="A41" s="73" t="str">
        <f aca="false">A11</f>
        <v>４年度</v>
      </c>
      <c r="B41" s="24" t="n">
        <f aca="false">SUM(C41:D41)</f>
        <v>67</v>
      </c>
      <c r="C41" s="25" t="n">
        <f aca="false">SUM(F41,U41)</f>
        <v>25</v>
      </c>
      <c r="D41" s="25" t="n">
        <f aca="false">SUM(G41,V41)</f>
        <v>42</v>
      </c>
      <c r="E41" s="25" t="n">
        <f aca="false">SUM(F41:G41)</f>
        <v>49</v>
      </c>
      <c r="F41" s="25" t="n">
        <f aca="false">SUM(H41,J41,L41,N41,R41)</f>
        <v>21</v>
      </c>
      <c r="G41" s="25" t="n">
        <f aca="false">SUM(I41,K41,M41,O41,P41,Q41,S41)</f>
        <v>28</v>
      </c>
      <c r="H41" s="25" t="n">
        <v>1</v>
      </c>
      <c r="I41" s="25" t="n">
        <v>1</v>
      </c>
      <c r="J41" s="25" t="n">
        <v>1</v>
      </c>
      <c r="K41" s="25" t="n">
        <v>1</v>
      </c>
      <c r="L41" s="25" t="n">
        <v>19</v>
      </c>
      <c r="M41" s="25" t="n">
        <v>25</v>
      </c>
      <c r="N41" s="25" t="n">
        <v>0</v>
      </c>
      <c r="O41" s="25" t="n">
        <v>0</v>
      </c>
      <c r="P41" s="25" t="n">
        <v>1</v>
      </c>
      <c r="Q41" s="25" t="n">
        <v>0</v>
      </c>
      <c r="R41" s="25" t="n">
        <v>0</v>
      </c>
      <c r="S41" s="25" t="n">
        <v>0</v>
      </c>
      <c r="T41" s="25" t="n">
        <v>18</v>
      </c>
      <c r="U41" s="25" t="n">
        <v>4</v>
      </c>
      <c r="V41" s="25" t="n">
        <v>14</v>
      </c>
      <c r="W41" s="25" t="n">
        <v>9</v>
      </c>
      <c r="X41" s="25" t="n">
        <v>3</v>
      </c>
      <c r="Y41" s="26" t="n">
        <v>6</v>
      </c>
      <c r="Z41" s="73" t="str">
        <f aca="false">Z11</f>
        <v>４年度</v>
      </c>
    </row>
    <row r="42" s="31" customFormat="true" ht="16.35" hidden="false" customHeight="true" outlineLevel="0" collapsed="false">
      <c r="A42" s="73" t="str">
        <f aca="false">A12</f>
        <v>５年度</v>
      </c>
      <c r="B42" s="24" t="n">
        <f aca="false">SUM(C42:D42)</f>
        <v>68</v>
      </c>
      <c r="C42" s="25" t="n">
        <f aca="false">SUM(F42,U42)</f>
        <v>25</v>
      </c>
      <c r="D42" s="25" t="n">
        <f aca="false">SUM(G42,V42)</f>
        <v>43</v>
      </c>
      <c r="E42" s="25" t="n">
        <f aca="false">SUM(F42:G42)</f>
        <v>49</v>
      </c>
      <c r="F42" s="25" t="n">
        <f aca="false">SUM(H42,J42,L42,N42,R42)</f>
        <v>21</v>
      </c>
      <c r="G42" s="25" t="n">
        <f aca="false">SUM(I42,K42,M42,O42,P42,Q42,S42)</f>
        <v>28</v>
      </c>
      <c r="H42" s="25" t="n">
        <v>1</v>
      </c>
      <c r="I42" s="25" t="n">
        <v>1</v>
      </c>
      <c r="J42" s="25" t="n">
        <v>1</v>
      </c>
      <c r="K42" s="25" t="n">
        <v>1</v>
      </c>
      <c r="L42" s="25" t="n">
        <v>19</v>
      </c>
      <c r="M42" s="25" t="n">
        <v>25</v>
      </c>
      <c r="N42" s="25" t="n">
        <v>0</v>
      </c>
      <c r="O42" s="25" t="n">
        <v>0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19</v>
      </c>
      <c r="U42" s="25" t="n">
        <v>4</v>
      </c>
      <c r="V42" s="25" t="n">
        <v>15</v>
      </c>
      <c r="W42" s="25" t="n">
        <v>9</v>
      </c>
      <c r="X42" s="25" t="n">
        <v>3</v>
      </c>
      <c r="Y42" s="26" t="n">
        <v>6</v>
      </c>
      <c r="Z42" s="73" t="str">
        <f aca="false">Z12</f>
        <v>５年度</v>
      </c>
    </row>
    <row r="43" customFormat="false" ht="16.35" hidden="false" customHeight="true" outlineLevel="0" collapsed="false">
      <c r="A43" s="7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6"/>
      <c r="Z43" s="74"/>
    </row>
    <row r="44" customFormat="false" ht="16.35" hidden="false" customHeight="true" outlineLevel="0" collapsed="false">
      <c r="A44" s="75" t="str">
        <f aca="false">A14</f>
        <v>６年度</v>
      </c>
      <c r="B44" s="33" t="n">
        <f aca="false">SUM(E44,T44)</f>
        <v>65</v>
      </c>
      <c r="C44" s="34" t="n">
        <f aca="false">SUM(F44,U44)</f>
        <v>25</v>
      </c>
      <c r="D44" s="34" t="n">
        <f aca="false">SUM(G44,V44)</f>
        <v>40</v>
      </c>
      <c r="E44" s="34" t="n">
        <f aca="false">SUM(F44,G44)</f>
        <v>49</v>
      </c>
      <c r="F44" s="39" t="n">
        <f aca="false">SUM(F45:F51)</f>
        <v>21</v>
      </c>
      <c r="G44" s="39" t="n">
        <f aca="false">SUM(G45:G51)</f>
        <v>28</v>
      </c>
      <c r="H44" s="39" t="n">
        <v>2</v>
      </c>
      <c r="I44" s="39" t="n">
        <v>0</v>
      </c>
      <c r="J44" s="39" t="n">
        <v>1</v>
      </c>
      <c r="K44" s="39" t="n">
        <v>1</v>
      </c>
      <c r="L44" s="39" t="n">
        <v>18</v>
      </c>
      <c r="M44" s="39" t="n">
        <v>26</v>
      </c>
      <c r="N44" s="34" t="n">
        <v>0</v>
      </c>
      <c r="O44" s="34" t="n">
        <v>0</v>
      </c>
      <c r="P44" s="39" t="n">
        <v>1</v>
      </c>
      <c r="Q44" s="34" t="n">
        <v>0</v>
      </c>
      <c r="R44" s="34" t="n">
        <v>0</v>
      </c>
      <c r="S44" s="34" t="n">
        <v>0</v>
      </c>
      <c r="T44" s="34" t="n">
        <v>16</v>
      </c>
      <c r="U44" s="34" t="n">
        <v>4</v>
      </c>
      <c r="V44" s="34" t="n">
        <v>12</v>
      </c>
      <c r="W44" s="34" t="n">
        <v>9</v>
      </c>
      <c r="X44" s="34" t="n">
        <v>3</v>
      </c>
      <c r="Y44" s="36" t="n">
        <v>6</v>
      </c>
      <c r="Z44" s="75" t="str">
        <f aca="false">Z14</f>
        <v>６年度</v>
      </c>
    </row>
    <row r="45" s="31" customFormat="true" ht="16.35" hidden="false" customHeight="true" outlineLevel="0" collapsed="false">
      <c r="A45" s="42" t="s">
        <v>26</v>
      </c>
      <c r="B45" s="80" t="s">
        <v>51</v>
      </c>
      <c r="C45" s="78" t="s">
        <v>51</v>
      </c>
      <c r="D45" s="78" t="s">
        <v>51</v>
      </c>
      <c r="E45" s="25" t="n">
        <f aca="false">SUM(F45:G45)</f>
        <v>0</v>
      </c>
      <c r="F45" s="25" t="n">
        <f aca="false">SUM(H45,J45,L45,N45,R45)</f>
        <v>0</v>
      </c>
      <c r="G45" s="25" t="n">
        <f aca="false">SUM(I45,K45,M45,O45,P45,Q45,S45)</f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25" t="n">
        <v>0</v>
      </c>
      <c r="R45" s="44" t="n">
        <v>0</v>
      </c>
      <c r="S45" s="44" t="n">
        <v>0</v>
      </c>
      <c r="T45" s="25" t="n">
        <v>0</v>
      </c>
      <c r="U45" s="44" t="n">
        <v>0</v>
      </c>
      <c r="V45" s="44" t="n">
        <v>0</v>
      </c>
      <c r="W45" s="25" t="n">
        <v>0</v>
      </c>
      <c r="X45" s="44" t="n">
        <v>0</v>
      </c>
      <c r="Y45" s="45" t="n">
        <v>0</v>
      </c>
      <c r="Z45" s="57" t="s">
        <v>26</v>
      </c>
    </row>
    <row r="46" s="31" customFormat="true" ht="16.35" hidden="false" customHeight="true" outlineLevel="0" collapsed="false">
      <c r="A46" s="42" t="s">
        <v>27</v>
      </c>
      <c r="B46" s="80" t="s">
        <v>51</v>
      </c>
      <c r="C46" s="78" t="s">
        <v>51</v>
      </c>
      <c r="D46" s="78" t="s">
        <v>51</v>
      </c>
      <c r="E46" s="25" t="n">
        <f aca="false">SUM(F46:G46)</f>
        <v>0</v>
      </c>
      <c r="F46" s="25" t="n">
        <f aca="false">SUM(H46,J46,L46,N46,R46)</f>
        <v>0</v>
      </c>
      <c r="G46" s="25" t="n">
        <f aca="false">SUM(I46,K46,M46,O46,P46,Q46,S46)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25" t="n">
        <v>0</v>
      </c>
      <c r="R46" s="44" t="n">
        <v>0</v>
      </c>
      <c r="S46" s="44" t="n">
        <v>0</v>
      </c>
      <c r="T46" s="25" t="n">
        <v>0</v>
      </c>
      <c r="U46" s="44" t="n">
        <v>0</v>
      </c>
      <c r="V46" s="44" t="n">
        <v>0</v>
      </c>
      <c r="W46" s="25" t="n">
        <v>0</v>
      </c>
      <c r="X46" s="44" t="n">
        <v>0</v>
      </c>
      <c r="Y46" s="45" t="n">
        <v>0</v>
      </c>
      <c r="Z46" s="57" t="s">
        <v>27</v>
      </c>
    </row>
    <row r="47" s="31" customFormat="true" ht="16.35" hidden="false" customHeight="true" outlineLevel="0" collapsed="false">
      <c r="A47" s="42" t="s">
        <v>28</v>
      </c>
      <c r="B47" s="24" t="n">
        <f aca="false">SUM(E47,T47)</f>
        <v>13</v>
      </c>
      <c r="C47" s="25" t="n">
        <f aca="false">SUM(F47,U47)</f>
        <v>4</v>
      </c>
      <c r="D47" s="25" t="n">
        <f aca="false">SUM(G47,V47)</f>
        <v>9</v>
      </c>
      <c r="E47" s="25" t="n">
        <f aca="false">SUM(F47:G47)</f>
        <v>7</v>
      </c>
      <c r="F47" s="25" t="n">
        <f aca="false">SUM(H47,J47,L47,N47,R47)</f>
        <v>2</v>
      </c>
      <c r="G47" s="25" t="n">
        <f aca="false">SUM(I47,K47,M47,O47,P47,Q47,S47)</f>
        <v>5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2</v>
      </c>
      <c r="M47" s="44" t="n">
        <v>5</v>
      </c>
      <c r="N47" s="44" t="n">
        <v>0</v>
      </c>
      <c r="O47" s="44" t="n">
        <v>0</v>
      </c>
      <c r="P47" s="44" t="n">
        <v>0</v>
      </c>
      <c r="Q47" s="25" t="n">
        <v>0</v>
      </c>
      <c r="R47" s="44" t="n">
        <v>0</v>
      </c>
      <c r="S47" s="44" t="n">
        <v>0</v>
      </c>
      <c r="T47" s="25" t="n">
        <v>6</v>
      </c>
      <c r="U47" s="44" t="n">
        <v>2</v>
      </c>
      <c r="V47" s="44" t="n">
        <v>4</v>
      </c>
      <c r="W47" s="25" t="n">
        <v>0</v>
      </c>
      <c r="X47" s="44" t="n">
        <v>0</v>
      </c>
      <c r="Y47" s="45" t="n">
        <v>0</v>
      </c>
      <c r="Z47" s="57" t="s">
        <v>28</v>
      </c>
    </row>
    <row r="48" s="31" customFormat="true" ht="16.35" hidden="false" customHeight="true" outlineLevel="0" collapsed="false">
      <c r="A48" s="42" t="s">
        <v>29</v>
      </c>
      <c r="B48" s="24" t="n">
        <f aca="false">SUM(E48,T48)</f>
        <v>23</v>
      </c>
      <c r="C48" s="25" t="n">
        <f aca="false">SUM(F48,U48)</f>
        <v>11</v>
      </c>
      <c r="D48" s="25" t="n">
        <f aca="false">SUM(G48,V48)</f>
        <v>12</v>
      </c>
      <c r="E48" s="25" t="n">
        <f aca="false">SUM(F48:G48)</f>
        <v>15</v>
      </c>
      <c r="F48" s="25" t="n">
        <f aca="false">SUM(H48,J48,L48,N48,R48)</f>
        <v>9</v>
      </c>
      <c r="G48" s="25" t="n">
        <f aca="false">SUM(I48,K48,M48,O48,P48,Q48,S48)</f>
        <v>6</v>
      </c>
      <c r="H48" s="44" t="n">
        <v>1</v>
      </c>
      <c r="I48" s="44" t="n">
        <v>0</v>
      </c>
      <c r="J48" s="44" t="n">
        <v>1</v>
      </c>
      <c r="K48" s="44" t="n">
        <v>0</v>
      </c>
      <c r="L48" s="44" t="n">
        <v>7</v>
      </c>
      <c r="M48" s="44" t="n">
        <v>6</v>
      </c>
      <c r="N48" s="44" t="n">
        <v>0</v>
      </c>
      <c r="O48" s="44" t="n">
        <v>0</v>
      </c>
      <c r="P48" s="44" t="n">
        <v>0</v>
      </c>
      <c r="Q48" s="25" t="n">
        <v>0</v>
      </c>
      <c r="R48" s="44" t="n">
        <v>0</v>
      </c>
      <c r="S48" s="44" t="n">
        <v>0</v>
      </c>
      <c r="T48" s="25" t="n">
        <v>8</v>
      </c>
      <c r="U48" s="44" t="n">
        <v>2</v>
      </c>
      <c r="V48" s="44" t="n">
        <v>6</v>
      </c>
      <c r="W48" s="25" t="n">
        <v>4</v>
      </c>
      <c r="X48" s="44" t="n">
        <v>0</v>
      </c>
      <c r="Y48" s="45" t="n">
        <v>4</v>
      </c>
      <c r="Z48" s="57" t="s">
        <v>29</v>
      </c>
    </row>
    <row r="49" s="31" customFormat="true" ht="16.35" hidden="false" customHeight="true" outlineLevel="0" collapsed="false">
      <c r="A49" s="42" t="s">
        <v>30</v>
      </c>
      <c r="B49" s="80" t="s">
        <v>51</v>
      </c>
      <c r="C49" s="78" t="s">
        <v>51</v>
      </c>
      <c r="D49" s="78" t="s">
        <v>51</v>
      </c>
      <c r="E49" s="25" t="n">
        <f aca="false">SUM(F49:G49)</f>
        <v>0</v>
      </c>
      <c r="F49" s="25" t="n">
        <f aca="false">SUM(H49,J49,L49,N49,R49)</f>
        <v>0</v>
      </c>
      <c r="G49" s="25" t="n">
        <f aca="false">SUM(I49,K49,M49,O49,P49,Q49,S49)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25" t="n">
        <v>0</v>
      </c>
      <c r="R49" s="44" t="n">
        <v>0</v>
      </c>
      <c r="S49" s="44" t="n">
        <v>0</v>
      </c>
      <c r="T49" s="25" t="n">
        <v>0</v>
      </c>
      <c r="U49" s="44" t="n">
        <v>0</v>
      </c>
      <c r="V49" s="44" t="n">
        <v>0</v>
      </c>
      <c r="W49" s="25" t="n">
        <v>0</v>
      </c>
      <c r="X49" s="44" t="n">
        <v>0</v>
      </c>
      <c r="Y49" s="45" t="n">
        <v>0</v>
      </c>
      <c r="Z49" s="57" t="s">
        <v>30</v>
      </c>
    </row>
    <row r="50" s="31" customFormat="true" ht="16.35" hidden="false" customHeight="true" outlineLevel="0" collapsed="false">
      <c r="A50" s="42" t="s">
        <v>31</v>
      </c>
      <c r="B50" s="24" t="n">
        <f aca="false">SUM(E50,T50)</f>
        <v>29</v>
      </c>
      <c r="C50" s="25" t="n">
        <f aca="false">SUM(F50,U50)</f>
        <v>10</v>
      </c>
      <c r="D50" s="25" t="n">
        <f aca="false">SUM(G50,V50)</f>
        <v>19</v>
      </c>
      <c r="E50" s="25" t="n">
        <f aca="false">SUM(F50:G50)</f>
        <v>27</v>
      </c>
      <c r="F50" s="25" t="n">
        <f aca="false">SUM(H50,J50,L50,N50,R50)</f>
        <v>10</v>
      </c>
      <c r="G50" s="25" t="n">
        <f aca="false">SUM(I50,K50,M50,O50,P50,Q50,S50)</f>
        <v>17</v>
      </c>
      <c r="H50" s="44" t="n">
        <v>1</v>
      </c>
      <c r="I50" s="44" t="n">
        <v>0</v>
      </c>
      <c r="J50" s="44" t="n">
        <v>0</v>
      </c>
      <c r="K50" s="44" t="n">
        <v>1</v>
      </c>
      <c r="L50" s="44" t="n">
        <v>9</v>
      </c>
      <c r="M50" s="44" t="n">
        <v>15</v>
      </c>
      <c r="N50" s="44" t="n">
        <v>0</v>
      </c>
      <c r="O50" s="44" t="n">
        <v>0</v>
      </c>
      <c r="P50" s="44" t="n">
        <v>1</v>
      </c>
      <c r="Q50" s="25" t="n">
        <v>0</v>
      </c>
      <c r="R50" s="44" t="n">
        <v>0</v>
      </c>
      <c r="S50" s="44" t="n">
        <v>0</v>
      </c>
      <c r="T50" s="25" t="n">
        <v>2</v>
      </c>
      <c r="U50" s="44" t="n">
        <v>0</v>
      </c>
      <c r="V50" s="44" t="n">
        <v>2</v>
      </c>
      <c r="W50" s="25" t="n">
        <v>5</v>
      </c>
      <c r="X50" s="44" t="n">
        <v>3</v>
      </c>
      <c r="Y50" s="45" t="n">
        <v>2</v>
      </c>
      <c r="Z50" s="57" t="s">
        <v>31</v>
      </c>
    </row>
    <row r="51" s="31" customFormat="true" ht="16.35" hidden="false" customHeight="true" outlineLevel="0" collapsed="false">
      <c r="A51" s="57" t="s">
        <v>32</v>
      </c>
      <c r="B51" s="24" t="n">
        <f aca="false">SUM(E51,T51)</f>
        <v>0</v>
      </c>
      <c r="C51" s="25" t="n">
        <f aca="false">SUM(F51,U51)</f>
        <v>0</v>
      </c>
      <c r="D51" s="25" t="n">
        <f aca="false">SUM(G51,V51)</f>
        <v>0</v>
      </c>
      <c r="E51" s="25" t="n">
        <f aca="false">SUM(F51:G51)</f>
        <v>0</v>
      </c>
      <c r="F51" s="25" t="n">
        <f aca="false">SUM(H51,J51,L51,N51,R51)</f>
        <v>0</v>
      </c>
      <c r="G51" s="25" t="n">
        <f aca="false">SUM(I51,K51,M51,O51,P51,Q51,S51)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25" t="n">
        <v>0</v>
      </c>
      <c r="R51" s="44" t="n">
        <v>0</v>
      </c>
      <c r="S51" s="44" t="n">
        <v>0</v>
      </c>
      <c r="T51" s="25" t="n">
        <v>0</v>
      </c>
      <c r="U51" s="44" t="n">
        <v>0</v>
      </c>
      <c r="V51" s="44" t="n">
        <v>0</v>
      </c>
      <c r="W51" s="25" t="n">
        <v>0</v>
      </c>
      <c r="X51" s="44" t="n">
        <v>0</v>
      </c>
      <c r="Y51" s="45" t="n">
        <v>0</v>
      </c>
      <c r="Z51" s="57" t="s">
        <v>32</v>
      </c>
    </row>
    <row r="52" customFormat="false" ht="3.6" hidden="false" customHeight="true" outlineLevel="0" collapsed="false">
      <c r="A52" s="81"/>
      <c r="B52" s="82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3"/>
      <c r="Z52" s="81"/>
    </row>
    <row r="53" customFormat="false" ht="15.95" hidden="false" customHeight="true" outlineLevel="0" collapsed="false">
      <c r="A53" s="84"/>
      <c r="B53" s="0"/>
      <c r="Z53" s="61"/>
    </row>
    <row r="57" customFormat="false" ht="15.95" hidden="false" customHeight="true" outlineLevel="0" collapsed="false">
      <c r="B57" s="0"/>
    </row>
    <row r="58" customFormat="false" ht="15.95" hidden="false" customHeight="true" outlineLevel="0" collapsed="false">
      <c r="B58" s="0"/>
    </row>
    <row r="59" customFormat="false" ht="15.95" hidden="false" customHeight="true" outlineLevel="0" collapsed="false">
      <c r="B59" s="0"/>
    </row>
    <row r="60" customFormat="false" ht="15.95" hidden="false" customHeight="true" outlineLevel="0" collapsed="false">
      <c r="B60" s="0"/>
    </row>
    <row r="61" customFormat="false" ht="15.95" hidden="false" customHeight="true" outlineLevel="0" collapsed="false">
      <c r="B61" s="0"/>
    </row>
    <row r="62" customFormat="false" ht="15.95" hidden="false" customHeight="true" outlineLevel="0" collapsed="false">
      <c r="B62" s="0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3" activeCellId="0" sqref="B23:O5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11.37"/>
    <col collapsed="false" customWidth="true" hidden="false" outlineLevel="0" max="2" min="2" style="22" width="12.99"/>
    <col collapsed="false" customWidth="true" hidden="false" outlineLevel="0" max="4" min="3" style="22" width="11.99"/>
    <col collapsed="false" customWidth="true" hidden="false" outlineLevel="0" max="13" min="5" style="22" width="12.36"/>
    <col collapsed="false" customWidth="true" hidden="false" outlineLevel="0" max="15" min="14" style="22" width="11.62"/>
    <col collapsed="false" customWidth="true" hidden="false" outlineLevel="0" max="16" min="16" style="22" width="10.74"/>
    <col collapsed="false" customWidth="false" hidden="false" outlineLevel="0" max="257" min="17" style="22" width="8.99"/>
  </cols>
  <sheetData>
    <row r="1" customFormat="false" ht="25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3" t="s">
        <v>54</v>
      </c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60"/>
      <c r="B3" s="60"/>
      <c r="C3" s="60"/>
      <c r="D3" s="60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" hidden="false" customHeight="true" outlineLevel="0" collapsed="false">
      <c r="A4" s="7" t="s">
        <v>3</v>
      </c>
      <c r="B4" s="8" t="s">
        <v>55</v>
      </c>
      <c r="C4" s="8" t="s">
        <v>5</v>
      </c>
      <c r="D4" s="8"/>
      <c r="E4" s="9" t="s">
        <v>56</v>
      </c>
      <c r="F4" s="9"/>
      <c r="G4" s="9"/>
      <c r="H4" s="9"/>
      <c r="I4" s="9"/>
      <c r="J4" s="9"/>
      <c r="K4" s="9"/>
      <c r="L4" s="9"/>
      <c r="M4" s="9"/>
      <c r="N4" s="9"/>
      <c r="O4" s="9"/>
      <c r="P4" s="72" t="s">
        <v>3</v>
      </c>
    </row>
    <row r="5" customFormat="false" ht="18" hidden="false" customHeight="true" outlineLevel="0" collapsed="false">
      <c r="A5" s="7"/>
      <c r="B5" s="8"/>
      <c r="C5" s="11" t="s">
        <v>7</v>
      </c>
      <c r="D5" s="68" t="s">
        <v>8</v>
      </c>
      <c r="E5" s="11" t="s">
        <v>9</v>
      </c>
      <c r="F5" s="11"/>
      <c r="G5" s="11"/>
      <c r="H5" s="13" t="s">
        <v>10</v>
      </c>
      <c r="I5" s="13"/>
      <c r="J5" s="11" t="s">
        <v>11</v>
      </c>
      <c r="K5" s="11"/>
      <c r="L5" s="14" t="s">
        <v>12</v>
      </c>
      <c r="M5" s="14"/>
      <c r="N5" s="86" t="s">
        <v>16</v>
      </c>
      <c r="O5" s="87" t="s">
        <v>57</v>
      </c>
      <c r="P5" s="72"/>
    </row>
    <row r="6" customFormat="false" ht="18" hidden="false" customHeight="true" outlineLevel="0" collapsed="false">
      <c r="A6" s="7"/>
      <c r="B6" s="8"/>
      <c r="C6" s="8"/>
      <c r="D6" s="68"/>
      <c r="E6" s="88" t="s">
        <v>18</v>
      </c>
      <c r="F6" s="88" t="s">
        <v>19</v>
      </c>
      <c r="G6" s="88" t="s">
        <v>20</v>
      </c>
      <c r="H6" s="88" t="s">
        <v>19</v>
      </c>
      <c r="I6" s="88" t="s">
        <v>20</v>
      </c>
      <c r="J6" s="88" t="s">
        <v>19</v>
      </c>
      <c r="K6" s="88" t="s">
        <v>20</v>
      </c>
      <c r="L6" s="88" t="s">
        <v>19</v>
      </c>
      <c r="M6" s="89" t="s">
        <v>20</v>
      </c>
      <c r="N6" s="86"/>
      <c r="O6" s="87"/>
      <c r="P6" s="72"/>
    </row>
    <row r="7" customFormat="false" ht="20.1" hidden="false" customHeight="true" outlineLevel="0" collapsed="false">
      <c r="A7" s="17" t="s">
        <v>50</v>
      </c>
      <c r="B7" s="18"/>
      <c r="C7" s="19"/>
      <c r="D7" s="19"/>
      <c r="E7" s="90"/>
      <c r="F7" s="91"/>
      <c r="G7" s="91"/>
      <c r="H7" s="19"/>
      <c r="I7" s="19"/>
      <c r="J7" s="19"/>
      <c r="K7" s="19"/>
      <c r="L7" s="19"/>
      <c r="M7" s="19"/>
      <c r="N7" s="19"/>
      <c r="O7" s="20"/>
      <c r="P7" s="21" t="s">
        <v>7</v>
      </c>
    </row>
    <row r="8" s="31" customFormat="true" ht="15.75" hidden="false" customHeight="true" outlineLevel="0" collapsed="false">
      <c r="A8" s="23" t="str">
        <f aca="false">小１!A8</f>
        <v>平成２年度</v>
      </c>
      <c r="B8" s="24" t="n">
        <f aca="false">SUM(B23,B38)</f>
        <v>57</v>
      </c>
      <c r="C8" s="25" t="n">
        <f aca="false">SUM(C23,C38)</f>
        <v>1083</v>
      </c>
      <c r="D8" s="25" t="n">
        <f aca="false">SUM(D23,D38)</f>
        <v>63</v>
      </c>
      <c r="E8" s="29" t="n">
        <f aca="false">SUM(F8:G8)</f>
        <v>39508</v>
      </c>
      <c r="F8" s="25" t="n">
        <f aca="false">SUM(H8,J8,L8)</f>
        <v>20388</v>
      </c>
      <c r="G8" s="25" t="n">
        <f aca="false">SUM(I8,K8,M8)</f>
        <v>19120</v>
      </c>
      <c r="H8" s="25" t="n">
        <f aca="false">SUM(H23,H38)</f>
        <v>6539</v>
      </c>
      <c r="I8" s="25" t="n">
        <f aca="false">SUM(I23,I38)</f>
        <v>6157</v>
      </c>
      <c r="J8" s="25" t="n">
        <f aca="false">SUM(J23,J38)</f>
        <v>6768</v>
      </c>
      <c r="K8" s="25" t="n">
        <f aca="false">SUM(K23,K38)</f>
        <v>6281</v>
      </c>
      <c r="L8" s="25" t="n">
        <f aca="false">SUM(L23,L38)</f>
        <v>7081</v>
      </c>
      <c r="M8" s="25" t="n">
        <f aca="false">SUM(M23,M38)</f>
        <v>6682</v>
      </c>
      <c r="N8" s="25" t="n">
        <f aca="false">SUM(N23,N38)</f>
        <v>242</v>
      </c>
      <c r="O8" s="26" t="n">
        <f aca="false">SUM(O23,O38)</f>
        <v>157</v>
      </c>
      <c r="P8" s="27" t="str">
        <f aca="false">A8</f>
        <v>平成２年度</v>
      </c>
    </row>
    <row r="9" s="31" customFormat="true" ht="15.95" hidden="false" customHeight="true" outlineLevel="0" collapsed="false">
      <c r="A9" s="23" t="str">
        <f aca="false">小１!A9</f>
        <v>３年度</v>
      </c>
      <c r="B9" s="24" t="n">
        <f aca="false">SUM(B24,B39)</f>
        <v>58</v>
      </c>
      <c r="C9" s="25" t="n">
        <f aca="false">SUM(C24,C39)</f>
        <v>1079</v>
      </c>
      <c r="D9" s="25" t="n">
        <f aca="false">SUM(D24,D39)</f>
        <v>69</v>
      </c>
      <c r="E9" s="29" t="n">
        <f aca="false">SUM(F9:G9)</f>
        <v>37754</v>
      </c>
      <c r="F9" s="25" t="n">
        <f aca="false">SUM(H9,J9,L9)</f>
        <v>19507</v>
      </c>
      <c r="G9" s="25" t="n">
        <f aca="false">SUM(I9,K9,M9)</f>
        <v>18247</v>
      </c>
      <c r="H9" s="25" t="n">
        <f aca="false">SUM(H24,H39)</f>
        <v>6301</v>
      </c>
      <c r="I9" s="25" t="n">
        <f aca="false">SUM(I24,I39)</f>
        <v>5839</v>
      </c>
      <c r="J9" s="25" t="n">
        <f aca="false">SUM(J24,J39)</f>
        <v>6489</v>
      </c>
      <c r="K9" s="25" t="n">
        <f aca="false">SUM(K24,K39)</f>
        <v>6134</v>
      </c>
      <c r="L9" s="25" t="n">
        <f aca="false">SUM(L24,L39)</f>
        <v>6717</v>
      </c>
      <c r="M9" s="25" t="n">
        <f aca="false">SUM(M24,M39)</f>
        <v>6274</v>
      </c>
      <c r="N9" s="25" t="n">
        <f aca="false">SUM(N24,N39)</f>
        <v>233</v>
      </c>
      <c r="O9" s="26" t="n">
        <f aca="false">SUM(O24,O39)</f>
        <v>178</v>
      </c>
      <c r="P9" s="27" t="str">
        <f aca="false">A9</f>
        <v>３年度</v>
      </c>
    </row>
    <row r="10" s="31" customFormat="true" ht="15.95" hidden="false" customHeight="true" outlineLevel="0" collapsed="false">
      <c r="A10" s="23" t="str">
        <f aca="false">小１!A10</f>
        <v>４年度</v>
      </c>
      <c r="B10" s="24" t="n">
        <f aca="false">SUM(B25,B40)</f>
        <v>58</v>
      </c>
      <c r="C10" s="25" t="n">
        <f aca="false">SUM(C25,C40)</f>
        <v>1052</v>
      </c>
      <c r="D10" s="25" t="n">
        <f aca="false">SUM(D25,D40)</f>
        <v>73</v>
      </c>
      <c r="E10" s="29" t="n">
        <f aca="false">SUM(F10:G10)</f>
        <v>36368</v>
      </c>
      <c r="F10" s="25" t="n">
        <f aca="false">SUM(H10,J10,L10)</f>
        <v>18708</v>
      </c>
      <c r="G10" s="25" t="n">
        <f aca="false">SUM(I10,K10,M10)</f>
        <v>17660</v>
      </c>
      <c r="H10" s="25" t="n">
        <f aca="false">SUM(H25,H40)</f>
        <v>5948</v>
      </c>
      <c r="I10" s="25" t="n">
        <f aca="false">SUM(I25,I40)</f>
        <v>5759</v>
      </c>
      <c r="J10" s="25" t="n">
        <f aca="false">SUM(J25,J40)</f>
        <v>6292</v>
      </c>
      <c r="K10" s="25" t="n">
        <f aca="false">SUM(K25,K40)</f>
        <v>5788</v>
      </c>
      <c r="L10" s="25" t="n">
        <f aca="false">SUM(L25,L40)</f>
        <v>6468</v>
      </c>
      <c r="M10" s="25" t="n">
        <f aca="false">SUM(M25,M40)</f>
        <v>6113</v>
      </c>
      <c r="N10" s="25" t="n">
        <f aca="false">SUM(N25,N40)</f>
        <v>210</v>
      </c>
      <c r="O10" s="26" t="n">
        <f aca="false">SUM(O25,O40)</f>
        <v>200</v>
      </c>
      <c r="P10" s="27" t="str">
        <f aca="false">A10</f>
        <v>４年度</v>
      </c>
    </row>
    <row r="11" s="31" customFormat="true" ht="15.95" hidden="false" customHeight="true" outlineLevel="0" collapsed="false">
      <c r="A11" s="23" t="str">
        <f aca="false">小１!A11</f>
        <v>５年度</v>
      </c>
      <c r="B11" s="24" t="n">
        <f aca="false">SUM(B26,B41)</f>
        <v>58</v>
      </c>
      <c r="C11" s="25" t="n">
        <f aca="false">SUM(C26,C41)</f>
        <v>1011</v>
      </c>
      <c r="D11" s="25" t="n">
        <f aca="false">SUM(D26,D41)</f>
        <v>80</v>
      </c>
      <c r="E11" s="29" t="n">
        <f aca="false">SUM(F11:G11)</f>
        <v>34711</v>
      </c>
      <c r="F11" s="25" t="n">
        <f aca="false">SUM(H11,J11,L11)</f>
        <v>17890</v>
      </c>
      <c r="G11" s="25" t="n">
        <f aca="false">SUM(I11,K11,M11)</f>
        <v>16821</v>
      </c>
      <c r="H11" s="25" t="n">
        <f aca="false">SUM(H26,H41)</f>
        <v>5709</v>
      </c>
      <c r="I11" s="25" t="n">
        <f aca="false">SUM(I26,I41)</f>
        <v>5362</v>
      </c>
      <c r="J11" s="25" t="n">
        <f aca="false">SUM(J26,J41)</f>
        <v>5931</v>
      </c>
      <c r="K11" s="25" t="n">
        <f aca="false">SUM(K26,K41)</f>
        <v>5707</v>
      </c>
      <c r="L11" s="25" t="n">
        <f aca="false">SUM(L26,L41)</f>
        <v>6250</v>
      </c>
      <c r="M11" s="25" t="n">
        <f aca="false">SUM(M26,M41)</f>
        <v>5752</v>
      </c>
      <c r="N11" s="25" t="n">
        <f aca="false">SUM(N26,N41)</f>
        <v>182</v>
      </c>
      <c r="O11" s="26" t="n">
        <f aca="false">SUM(O26,O41)</f>
        <v>182</v>
      </c>
      <c r="P11" s="27" t="str">
        <f aca="false">A11</f>
        <v>５年度</v>
      </c>
    </row>
    <row r="12" s="22" customFormat="true" ht="15.7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</row>
    <row r="13" s="22" customFormat="true" ht="15.95" hidden="false" customHeight="true" outlineLevel="0" collapsed="false">
      <c r="A13" s="23" t="str">
        <f aca="false">小１!A13</f>
        <v>６年度</v>
      </c>
      <c r="B13" s="33" t="n">
        <f aca="false">SUM(B14:B20)</f>
        <v>58</v>
      </c>
      <c r="C13" s="34" t="n">
        <f aca="false">SUM(C14:C20)</f>
        <v>992</v>
      </c>
      <c r="D13" s="34" t="n">
        <f aca="false">SUM(D14:D20)</f>
        <v>89</v>
      </c>
      <c r="E13" s="34" t="n">
        <f aca="false">SUM(F13:G13)</f>
        <v>33429</v>
      </c>
      <c r="F13" s="34" t="n">
        <f aca="false">SUM(F14:F20)</f>
        <v>17131</v>
      </c>
      <c r="G13" s="34" t="n">
        <f aca="false">SUM(G14:G20)</f>
        <v>16298</v>
      </c>
      <c r="H13" s="34" t="n">
        <f aca="false">SUM(H14:H20)</f>
        <v>5585</v>
      </c>
      <c r="I13" s="34" t="n">
        <f aca="false">SUM(I14:I20)</f>
        <v>5269</v>
      </c>
      <c r="J13" s="34" t="n">
        <f aca="false">SUM(J14:J20)</f>
        <v>5650</v>
      </c>
      <c r="K13" s="34" t="n">
        <f aca="false">SUM(K14:K20)</f>
        <v>5331</v>
      </c>
      <c r="L13" s="34" t="n">
        <f aca="false">SUM(L14:L20)</f>
        <v>5896</v>
      </c>
      <c r="M13" s="34" t="n">
        <f aca="false">SUM(M14:M20)</f>
        <v>5698</v>
      </c>
      <c r="N13" s="34" t="n">
        <f aca="false">SUM(N14:N20)</f>
        <v>188</v>
      </c>
      <c r="O13" s="36" t="n">
        <f aca="false">SUM(O14:O20)</f>
        <v>221</v>
      </c>
      <c r="P13" s="41" t="str">
        <f aca="false">A13</f>
        <v>６年度</v>
      </c>
    </row>
    <row r="14" s="31" customFormat="true" ht="15.95" hidden="false" customHeight="true" outlineLevel="0" collapsed="false">
      <c r="A14" s="42" t="s">
        <v>26</v>
      </c>
      <c r="B14" s="24" t="n">
        <f aca="false">SUM(B29,B44)</f>
        <v>10</v>
      </c>
      <c r="C14" s="25" t="n">
        <f aca="false">SUM(C29,C44)</f>
        <v>146</v>
      </c>
      <c r="D14" s="25" t="n">
        <f aca="false">SUM(D29,D44)</f>
        <v>18</v>
      </c>
      <c r="E14" s="25" t="n">
        <f aca="false">SUM(E29,E44)</f>
        <v>4594</v>
      </c>
      <c r="F14" s="25" t="n">
        <f aca="false">SUM(F29,F44)</f>
        <v>2419</v>
      </c>
      <c r="G14" s="25" t="n">
        <f aca="false">SUM(G29,G44)</f>
        <v>2175</v>
      </c>
      <c r="H14" s="25" t="n">
        <f aca="false">SUM(H29,H44)</f>
        <v>782</v>
      </c>
      <c r="I14" s="25" t="n">
        <f aca="false">SUM(I29,I44)</f>
        <v>688</v>
      </c>
      <c r="J14" s="25" t="n">
        <f aca="false">SUM(J29,J44)</f>
        <v>795</v>
      </c>
      <c r="K14" s="25" t="n">
        <f aca="false">SUM(K29,K44)</f>
        <v>731</v>
      </c>
      <c r="L14" s="25" t="n">
        <f aca="false">SUM(L29,L44)</f>
        <v>842</v>
      </c>
      <c r="M14" s="25" t="n">
        <f aca="false">SUM(M29,M44)</f>
        <v>756</v>
      </c>
      <c r="N14" s="25" t="n">
        <f aca="false">SUM(N29,N44)</f>
        <v>33</v>
      </c>
      <c r="O14" s="26" t="n">
        <f aca="false">SUM(O29,O44)</f>
        <v>115</v>
      </c>
      <c r="P14" s="46" t="s">
        <v>26</v>
      </c>
    </row>
    <row r="15" s="31" customFormat="true" ht="15.95" hidden="false" customHeight="true" outlineLevel="0" collapsed="false">
      <c r="A15" s="42" t="s">
        <v>27</v>
      </c>
      <c r="B15" s="24" t="n">
        <f aca="false">SUM(B30,B45)</f>
        <v>5</v>
      </c>
      <c r="C15" s="25" t="n">
        <f aca="false">SUM(C30,C45)</f>
        <v>100</v>
      </c>
      <c r="D15" s="25" t="n">
        <f aca="false">SUM(D30,D45)</f>
        <v>10</v>
      </c>
      <c r="E15" s="25" t="n">
        <f aca="false">SUM(E30,E45)</f>
        <v>3314</v>
      </c>
      <c r="F15" s="25" t="n">
        <f aca="false">SUM(F30,F45)</f>
        <v>1671</v>
      </c>
      <c r="G15" s="25" t="n">
        <f aca="false">SUM(G30,G45)</f>
        <v>1643</v>
      </c>
      <c r="H15" s="25" t="n">
        <f aca="false">SUM(H30,H45)</f>
        <v>544</v>
      </c>
      <c r="I15" s="25" t="n">
        <f aca="false">SUM(I30,I45)</f>
        <v>530</v>
      </c>
      <c r="J15" s="25" t="n">
        <f aca="false">SUM(J30,J45)</f>
        <v>537</v>
      </c>
      <c r="K15" s="25" t="n">
        <f aca="false">SUM(K30,K45)</f>
        <v>560</v>
      </c>
      <c r="L15" s="25" t="n">
        <f aca="false">SUM(L30,L45)</f>
        <v>590</v>
      </c>
      <c r="M15" s="25" t="n">
        <f aca="false">SUM(M30,M45)</f>
        <v>553</v>
      </c>
      <c r="N15" s="25" t="n">
        <f aca="false">SUM(N30,N45)</f>
        <v>18</v>
      </c>
      <c r="O15" s="26" t="n">
        <f aca="false">SUM(O30,O45)</f>
        <v>27</v>
      </c>
      <c r="P15" s="46" t="s">
        <v>27</v>
      </c>
    </row>
    <row r="16" s="31" customFormat="true" ht="15.95" hidden="false" customHeight="true" outlineLevel="0" collapsed="false">
      <c r="A16" s="42" t="s">
        <v>28</v>
      </c>
      <c r="B16" s="24" t="n">
        <f aca="false">SUM(B31,B46)</f>
        <v>10</v>
      </c>
      <c r="C16" s="25" t="n">
        <f aca="false">SUM(C31,C46)</f>
        <v>159</v>
      </c>
      <c r="D16" s="25" t="n">
        <f aca="false">SUM(D31,D46)</f>
        <v>16</v>
      </c>
      <c r="E16" s="25" t="n">
        <f aca="false">SUM(E31,E46)</f>
        <v>5244</v>
      </c>
      <c r="F16" s="25" t="n">
        <f aca="false">SUM(F31,F46)</f>
        <v>3019</v>
      </c>
      <c r="G16" s="25" t="n">
        <f aca="false">SUM(G31,G46)</f>
        <v>2225</v>
      </c>
      <c r="H16" s="25" t="n">
        <f aca="false">SUM(H31,H46)</f>
        <v>953</v>
      </c>
      <c r="I16" s="25" t="n">
        <f aca="false">SUM(I31,I46)</f>
        <v>742</v>
      </c>
      <c r="J16" s="25" t="n">
        <f aca="false">SUM(J31,J46)</f>
        <v>1039</v>
      </c>
      <c r="K16" s="25" t="n">
        <f aca="false">SUM(K31,K46)</f>
        <v>714</v>
      </c>
      <c r="L16" s="25" t="n">
        <f aca="false">SUM(L31,L46)</f>
        <v>1027</v>
      </c>
      <c r="M16" s="25" t="n">
        <f aca="false">SUM(M31,M46)</f>
        <v>769</v>
      </c>
      <c r="N16" s="25" t="n">
        <f aca="false">SUM(N31,N46)</f>
        <v>43</v>
      </c>
      <c r="O16" s="26" t="n">
        <f aca="false">SUM(O31,O46)</f>
        <v>25</v>
      </c>
      <c r="P16" s="46" t="s">
        <v>28</v>
      </c>
    </row>
    <row r="17" s="31" customFormat="true" ht="15.95" hidden="false" customHeight="true" outlineLevel="0" collapsed="false">
      <c r="A17" s="42" t="s">
        <v>29</v>
      </c>
      <c r="B17" s="24" t="n">
        <f aca="false">SUM(B32,B47)</f>
        <v>6</v>
      </c>
      <c r="C17" s="25" t="n">
        <f aca="false">SUM(C32,C47)</f>
        <v>112</v>
      </c>
      <c r="D17" s="25" t="n">
        <f aca="false">SUM(D32,D47)</f>
        <v>10</v>
      </c>
      <c r="E17" s="25" t="n">
        <f aca="false">SUM(E32,E47)</f>
        <v>3837</v>
      </c>
      <c r="F17" s="25" t="n">
        <f aca="false">SUM(F32,F47)</f>
        <v>1681</v>
      </c>
      <c r="G17" s="25" t="n">
        <f aca="false">SUM(G32,G47)</f>
        <v>2156</v>
      </c>
      <c r="H17" s="25" t="n">
        <f aca="false">SUM(H32,H47)</f>
        <v>540</v>
      </c>
      <c r="I17" s="25" t="n">
        <f aca="false">SUM(I32,I47)</f>
        <v>701</v>
      </c>
      <c r="J17" s="25" t="n">
        <f aca="false">SUM(J32,J47)</f>
        <v>576</v>
      </c>
      <c r="K17" s="25" t="n">
        <f aca="false">SUM(K32,K47)</f>
        <v>672</v>
      </c>
      <c r="L17" s="25" t="n">
        <f aca="false">SUM(L32,L47)</f>
        <v>565</v>
      </c>
      <c r="M17" s="25" t="n">
        <f aca="false">SUM(M32,M47)</f>
        <v>783</v>
      </c>
      <c r="N17" s="25" t="n">
        <f aca="false">SUM(N32,N47)</f>
        <v>28</v>
      </c>
      <c r="O17" s="26" t="n">
        <f aca="false">SUM(O32,O47)</f>
        <v>13</v>
      </c>
      <c r="P17" s="46" t="s">
        <v>29</v>
      </c>
    </row>
    <row r="18" s="31" customFormat="true" ht="15.95" hidden="false" customHeight="true" outlineLevel="0" collapsed="false">
      <c r="A18" s="42" t="s">
        <v>30</v>
      </c>
      <c r="B18" s="24" t="n">
        <f aca="false">SUM(B33,B48)</f>
        <v>9</v>
      </c>
      <c r="C18" s="25" t="n">
        <f aca="false">SUM(C33,C48)</f>
        <v>186</v>
      </c>
      <c r="D18" s="25" t="n">
        <f aca="false">SUM(D33,D48)</f>
        <v>14</v>
      </c>
      <c r="E18" s="25" t="n">
        <f aca="false">SUM(E33,E48)</f>
        <v>6446</v>
      </c>
      <c r="F18" s="25" t="n">
        <f aca="false">SUM(F33,F48)</f>
        <v>3648</v>
      </c>
      <c r="G18" s="25" t="n">
        <f aca="false">SUM(G33,G48)</f>
        <v>2798</v>
      </c>
      <c r="H18" s="25" t="n">
        <f aca="false">SUM(H33,H48)</f>
        <v>1218</v>
      </c>
      <c r="I18" s="25" t="n">
        <f aca="false">SUM(I33,I48)</f>
        <v>878</v>
      </c>
      <c r="J18" s="25" t="n">
        <f aca="false">SUM(J33,J48)</f>
        <v>1169</v>
      </c>
      <c r="K18" s="25" t="n">
        <f aca="false">SUM(K33,K48)</f>
        <v>917</v>
      </c>
      <c r="L18" s="25" t="n">
        <f aca="false">SUM(L33,L48)</f>
        <v>1261</v>
      </c>
      <c r="M18" s="25" t="n">
        <f aca="false">SUM(M33,M48)</f>
        <v>1003</v>
      </c>
      <c r="N18" s="25" t="n">
        <f aca="false">SUM(N33,N48)</f>
        <v>24</v>
      </c>
      <c r="O18" s="26" t="n">
        <f aca="false">SUM(O33,O48)</f>
        <v>19</v>
      </c>
      <c r="P18" s="46" t="s">
        <v>30</v>
      </c>
    </row>
    <row r="19" s="31" customFormat="true" ht="15.95" hidden="false" customHeight="true" outlineLevel="0" collapsed="false">
      <c r="A19" s="42" t="s">
        <v>31</v>
      </c>
      <c r="B19" s="24" t="n">
        <f aca="false">SUM(B34,B49)</f>
        <v>9</v>
      </c>
      <c r="C19" s="25" t="n">
        <f aca="false">SUM(C34,C49)</f>
        <v>154</v>
      </c>
      <c r="D19" s="25" t="n">
        <f aca="false">SUM(D34,D49)</f>
        <v>12</v>
      </c>
      <c r="E19" s="25" t="n">
        <f aca="false">SUM(E34,E49)</f>
        <v>5433</v>
      </c>
      <c r="F19" s="25" t="n">
        <f aca="false">SUM(F34,F49)</f>
        <v>2225</v>
      </c>
      <c r="G19" s="25" t="n">
        <f aca="false">SUM(G34,G49)</f>
        <v>3208</v>
      </c>
      <c r="H19" s="25" t="n">
        <f aca="false">SUM(H34,H49)</f>
        <v>757</v>
      </c>
      <c r="I19" s="25" t="n">
        <f aca="false">SUM(I34,I49)</f>
        <v>1063</v>
      </c>
      <c r="J19" s="25" t="n">
        <f aca="false">SUM(J34,J49)</f>
        <v>718</v>
      </c>
      <c r="K19" s="25" t="n">
        <f aca="false">SUM(K34,K49)</f>
        <v>1061</v>
      </c>
      <c r="L19" s="25" t="n">
        <f aca="false">SUM(L34,L49)</f>
        <v>750</v>
      </c>
      <c r="M19" s="25" t="n">
        <f aca="false">SUM(M34,M49)</f>
        <v>1084</v>
      </c>
      <c r="N19" s="25" t="n">
        <f aca="false">SUM(N34,N49)</f>
        <v>29</v>
      </c>
      <c r="O19" s="26" t="n">
        <f aca="false">SUM(O34,O49)</f>
        <v>14</v>
      </c>
      <c r="P19" s="46" t="s">
        <v>31</v>
      </c>
    </row>
    <row r="20" s="31" customFormat="true" ht="15.95" hidden="false" customHeight="true" outlineLevel="0" collapsed="false">
      <c r="A20" s="42" t="s">
        <v>32</v>
      </c>
      <c r="B20" s="24" t="n">
        <f aca="false">SUM(B35,B50)</f>
        <v>9</v>
      </c>
      <c r="C20" s="25" t="n">
        <f aca="false">SUM(C35,C50)</f>
        <v>135</v>
      </c>
      <c r="D20" s="25" t="n">
        <f aca="false">SUM(D35,D50)</f>
        <v>9</v>
      </c>
      <c r="E20" s="25" t="n">
        <f aca="false">SUM(E35,E50)</f>
        <v>4561</v>
      </c>
      <c r="F20" s="25" t="n">
        <f aca="false">SUM(F35,F50)</f>
        <v>2468</v>
      </c>
      <c r="G20" s="25" t="n">
        <f aca="false">SUM(G35,G50)</f>
        <v>2093</v>
      </c>
      <c r="H20" s="25" t="n">
        <f aca="false">SUM(H35,H50)</f>
        <v>791</v>
      </c>
      <c r="I20" s="25" t="n">
        <f aca="false">SUM(I35,I50)</f>
        <v>667</v>
      </c>
      <c r="J20" s="25" t="n">
        <f aca="false">SUM(J35,J50)</f>
        <v>816</v>
      </c>
      <c r="K20" s="25" t="n">
        <f aca="false">SUM(K35,K50)</f>
        <v>676</v>
      </c>
      <c r="L20" s="25" t="n">
        <f aca="false">SUM(L35,L50)</f>
        <v>861</v>
      </c>
      <c r="M20" s="25" t="n">
        <f aca="false">SUM(M35,M50)</f>
        <v>750</v>
      </c>
      <c r="N20" s="25" t="n">
        <f aca="false">SUM(N35,N50)</f>
        <v>13</v>
      </c>
      <c r="O20" s="26" t="n">
        <f aca="false">SUM(O35,O50)</f>
        <v>8</v>
      </c>
      <c r="P20" s="46" t="s">
        <v>32</v>
      </c>
    </row>
    <row r="21" s="22" customFormat="true" ht="15.75" hidden="false" customHeight="true" outlineLevel="0" collapsed="false">
      <c r="A21" s="47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50"/>
    </row>
    <row r="22" s="22" customFormat="true" ht="15.95" hidden="false" customHeight="true" outlineLevel="0" collapsed="false">
      <c r="A22" s="17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17" t="s">
        <v>33</v>
      </c>
    </row>
    <row r="23" s="31" customFormat="true" ht="15.95" hidden="false" customHeight="true" outlineLevel="0" collapsed="false">
      <c r="A23" s="23" t="str">
        <f aca="false">A8</f>
        <v>平成２年度</v>
      </c>
      <c r="B23" s="24" t="n">
        <v>50</v>
      </c>
      <c r="C23" s="25" t="n">
        <v>1000</v>
      </c>
      <c r="D23" s="25" t="n">
        <v>63</v>
      </c>
      <c r="E23" s="29" t="n">
        <v>35927</v>
      </c>
      <c r="F23" s="25" t="n">
        <v>18878</v>
      </c>
      <c r="G23" s="25" t="n">
        <v>17049</v>
      </c>
      <c r="H23" s="25" t="n">
        <v>6013</v>
      </c>
      <c r="I23" s="25" t="n">
        <v>5461</v>
      </c>
      <c r="J23" s="25" t="n">
        <v>6248</v>
      </c>
      <c r="K23" s="25" t="n">
        <v>5602</v>
      </c>
      <c r="L23" s="25" t="n">
        <v>6617</v>
      </c>
      <c r="M23" s="25" t="n">
        <v>5986</v>
      </c>
      <c r="N23" s="25" t="n">
        <v>242</v>
      </c>
      <c r="O23" s="26" t="n">
        <v>148</v>
      </c>
      <c r="P23" s="27" t="str">
        <f aca="false">P8</f>
        <v>平成２年度</v>
      </c>
    </row>
    <row r="24" s="31" customFormat="true" ht="15.95" hidden="false" customHeight="true" outlineLevel="0" collapsed="false">
      <c r="A24" s="23" t="str">
        <f aca="false">A9</f>
        <v>３年度</v>
      </c>
      <c r="B24" s="24" t="n">
        <v>51</v>
      </c>
      <c r="C24" s="25" t="n">
        <v>993</v>
      </c>
      <c r="D24" s="25" t="n">
        <v>69</v>
      </c>
      <c r="E24" s="29" t="n">
        <v>34048</v>
      </c>
      <c r="F24" s="25" t="n">
        <v>17944</v>
      </c>
      <c r="G24" s="25" t="n">
        <v>16104</v>
      </c>
      <c r="H24" s="25" t="n">
        <v>5776</v>
      </c>
      <c r="I24" s="25" t="n">
        <v>5062</v>
      </c>
      <c r="J24" s="25" t="n">
        <v>5961</v>
      </c>
      <c r="K24" s="25" t="n">
        <v>5444</v>
      </c>
      <c r="L24" s="25" t="n">
        <v>6207</v>
      </c>
      <c r="M24" s="25" t="n">
        <v>5598</v>
      </c>
      <c r="N24" s="25" t="n">
        <v>233</v>
      </c>
      <c r="O24" s="26" t="n">
        <v>167</v>
      </c>
      <c r="P24" s="27" t="str">
        <f aca="false">P9</f>
        <v>３年度</v>
      </c>
    </row>
    <row r="25" s="31" customFormat="true" ht="15.95" hidden="false" customHeight="true" outlineLevel="0" collapsed="false">
      <c r="A25" s="23" t="str">
        <f aca="false">A10</f>
        <v>４年度</v>
      </c>
      <c r="B25" s="24" t="n">
        <v>51</v>
      </c>
      <c r="C25" s="25" t="n">
        <v>963</v>
      </c>
      <c r="D25" s="25" t="n">
        <v>73</v>
      </c>
      <c r="E25" s="29" t="n">
        <v>32542</v>
      </c>
      <c r="F25" s="25" t="n">
        <v>17137</v>
      </c>
      <c r="G25" s="25" t="n">
        <v>15405</v>
      </c>
      <c r="H25" s="25" t="n">
        <v>5428</v>
      </c>
      <c r="I25" s="25" t="n">
        <v>4959</v>
      </c>
      <c r="J25" s="25" t="n">
        <v>5766</v>
      </c>
      <c r="K25" s="25" t="n">
        <v>5017</v>
      </c>
      <c r="L25" s="25" t="n">
        <v>5943</v>
      </c>
      <c r="M25" s="25" t="n">
        <v>5429</v>
      </c>
      <c r="N25" s="25" t="n">
        <v>210</v>
      </c>
      <c r="O25" s="26" t="n">
        <v>191</v>
      </c>
      <c r="P25" s="27" t="str">
        <f aca="false">P10</f>
        <v>４年度</v>
      </c>
    </row>
    <row r="26" s="31" customFormat="true" ht="15.95" hidden="false" customHeight="true" outlineLevel="0" collapsed="false">
      <c r="A26" s="23" t="str">
        <f aca="false">A11</f>
        <v>５年度</v>
      </c>
      <c r="B26" s="24" t="n">
        <v>51</v>
      </c>
      <c r="C26" s="25" t="n">
        <v>919</v>
      </c>
      <c r="D26" s="25" t="n">
        <v>80</v>
      </c>
      <c r="E26" s="29" t="n">
        <v>30785</v>
      </c>
      <c r="F26" s="25" t="n">
        <v>16328</v>
      </c>
      <c r="G26" s="25" t="n">
        <v>14457</v>
      </c>
      <c r="H26" s="25" t="n">
        <v>5190</v>
      </c>
      <c r="I26" s="25" t="n">
        <v>4565</v>
      </c>
      <c r="J26" s="25" t="n">
        <v>5411</v>
      </c>
      <c r="K26" s="25" t="n">
        <v>4912</v>
      </c>
      <c r="L26" s="25" t="n">
        <v>5727</v>
      </c>
      <c r="M26" s="25" t="n">
        <v>4980</v>
      </c>
      <c r="N26" s="25" t="n">
        <v>182</v>
      </c>
      <c r="O26" s="26" t="n">
        <v>177</v>
      </c>
      <c r="P26" s="27" t="str">
        <f aca="false">P11</f>
        <v>５年度</v>
      </c>
    </row>
    <row r="27" s="22" customFormat="true" ht="15.9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</row>
    <row r="28" s="22" customFormat="true" ht="15.95" hidden="false" customHeight="true" outlineLevel="0" collapsed="false">
      <c r="A28" s="23" t="str">
        <f aca="false">A13</f>
        <v>６年度</v>
      </c>
      <c r="B28" s="33" t="n">
        <v>51</v>
      </c>
      <c r="C28" s="34" t="n">
        <v>897</v>
      </c>
      <c r="D28" s="34" t="n">
        <v>89</v>
      </c>
      <c r="E28" s="35" t="n">
        <v>29454</v>
      </c>
      <c r="F28" s="34" t="n">
        <v>15530</v>
      </c>
      <c r="G28" s="34" t="n">
        <v>13924</v>
      </c>
      <c r="H28" s="35" t="n">
        <v>5015</v>
      </c>
      <c r="I28" s="35" t="n">
        <v>4481</v>
      </c>
      <c r="J28" s="35" t="n">
        <v>5132</v>
      </c>
      <c r="K28" s="35" t="n">
        <v>4536</v>
      </c>
      <c r="L28" s="35" t="n">
        <v>5383</v>
      </c>
      <c r="M28" s="35" t="n">
        <v>4907</v>
      </c>
      <c r="N28" s="35" t="n">
        <v>188</v>
      </c>
      <c r="O28" s="92" t="n">
        <v>208</v>
      </c>
      <c r="P28" s="41" t="str">
        <f aca="false">P13</f>
        <v>６年度</v>
      </c>
    </row>
    <row r="29" s="31" customFormat="true" ht="15.95" hidden="false" customHeight="true" outlineLevel="0" collapsed="false">
      <c r="A29" s="42" t="s">
        <v>26</v>
      </c>
      <c r="B29" s="43" t="n">
        <v>10</v>
      </c>
      <c r="C29" s="44" t="n">
        <v>146</v>
      </c>
      <c r="D29" s="44" t="n">
        <v>18</v>
      </c>
      <c r="E29" s="29" t="n">
        <v>4594</v>
      </c>
      <c r="F29" s="25" t="n">
        <v>2419</v>
      </c>
      <c r="G29" s="25" t="n">
        <v>2175</v>
      </c>
      <c r="H29" s="44" t="n">
        <v>782</v>
      </c>
      <c r="I29" s="44" t="n">
        <v>688</v>
      </c>
      <c r="J29" s="44" t="n">
        <v>795</v>
      </c>
      <c r="K29" s="44" t="n">
        <v>731</v>
      </c>
      <c r="L29" s="44" t="n">
        <v>842</v>
      </c>
      <c r="M29" s="44" t="n">
        <v>756</v>
      </c>
      <c r="N29" s="44" t="n">
        <v>33</v>
      </c>
      <c r="O29" s="45" t="n">
        <v>115</v>
      </c>
      <c r="P29" s="57" t="s">
        <v>26</v>
      </c>
    </row>
    <row r="30" s="31" customFormat="true" ht="15.95" hidden="false" customHeight="true" outlineLevel="0" collapsed="false">
      <c r="A30" s="42" t="s">
        <v>27</v>
      </c>
      <c r="B30" s="43" t="n">
        <v>5</v>
      </c>
      <c r="C30" s="44" t="n">
        <v>100</v>
      </c>
      <c r="D30" s="44" t="n">
        <v>10</v>
      </c>
      <c r="E30" s="29" t="n">
        <v>3314</v>
      </c>
      <c r="F30" s="25" t="n">
        <v>1671</v>
      </c>
      <c r="G30" s="25" t="n">
        <v>1643</v>
      </c>
      <c r="H30" s="44" t="n">
        <v>544</v>
      </c>
      <c r="I30" s="44" t="n">
        <v>530</v>
      </c>
      <c r="J30" s="44" t="n">
        <v>537</v>
      </c>
      <c r="K30" s="44" t="n">
        <v>560</v>
      </c>
      <c r="L30" s="44" t="n">
        <v>590</v>
      </c>
      <c r="M30" s="44" t="n">
        <v>553</v>
      </c>
      <c r="N30" s="44" t="n">
        <v>18</v>
      </c>
      <c r="O30" s="45" t="n">
        <v>27</v>
      </c>
      <c r="P30" s="57" t="s">
        <v>27</v>
      </c>
    </row>
    <row r="31" s="31" customFormat="true" ht="15.95" hidden="false" customHeight="true" outlineLevel="0" collapsed="false">
      <c r="A31" s="42" t="s">
        <v>28</v>
      </c>
      <c r="B31" s="43" t="n">
        <v>8</v>
      </c>
      <c r="C31" s="44" t="n">
        <v>141</v>
      </c>
      <c r="D31" s="44" t="n">
        <v>16</v>
      </c>
      <c r="E31" s="29" t="n">
        <v>4552</v>
      </c>
      <c r="F31" s="25" t="n">
        <v>2410</v>
      </c>
      <c r="G31" s="25" t="n">
        <v>2142</v>
      </c>
      <c r="H31" s="44" t="n">
        <v>750</v>
      </c>
      <c r="I31" s="44" t="n">
        <v>721</v>
      </c>
      <c r="J31" s="44" t="n">
        <v>838</v>
      </c>
      <c r="K31" s="44" t="n">
        <v>680</v>
      </c>
      <c r="L31" s="44" t="n">
        <v>822</v>
      </c>
      <c r="M31" s="44" t="n">
        <v>741</v>
      </c>
      <c r="N31" s="44" t="n">
        <v>43</v>
      </c>
      <c r="O31" s="45" t="n">
        <v>22</v>
      </c>
      <c r="P31" s="57" t="s">
        <v>28</v>
      </c>
    </row>
    <row r="32" s="31" customFormat="true" ht="15.95" hidden="false" customHeight="true" outlineLevel="0" collapsed="false">
      <c r="A32" s="42" t="s">
        <v>29</v>
      </c>
      <c r="B32" s="43" t="n">
        <v>5</v>
      </c>
      <c r="C32" s="44" t="n">
        <v>97</v>
      </c>
      <c r="D32" s="44" t="n">
        <v>10</v>
      </c>
      <c r="E32" s="29" t="n">
        <v>3228</v>
      </c>
      <c r="F32" s="25" t="n">
        <v>1681</v>
      </c>
      <c r="G32" s="25" t="n">
        <v>1547</v>
      </c>
      <c r="H32" s="44" t="n">
        <v>540</v>
      </c>
      <c r="I32" s="44" t="n">
        <v>492</v>
      </c>
      <c r="J32" s="44" t="n">
        <v>576</v>
      </c>
      <c r="K32" s="44" t="n">
        <v>469</v>
      </c>
      <c r="L32" s="44" t="n">
        <v>565</v>
      </c>
      <c r="M32" s="44" t="n">
        <v>586</v>
      </c>
      <c r="N32" s="44" t="n">
        <v>28</v>
      </c>
      <c r="O32" s="45" t="n">
        <v>8</v>
      </c>
      <c r="P32" s="57" t="s">
        <v>29</v>
      </c>
    </row>
    <row r="33" s="31" customFormat="true" ht="15.95" hidden="false" customHeight="true" outlineLevel="0" collapsed="false">
      <c r="A33" s="42" t="s">
        <v>30</v>
      </c>
      <c r="B33" s="43" t="n">
        <v>8</v>
      </c>
      <c r="C33" s="44" t="n">
        <v>176</v>
      </c>
      <c r="D33" s="44" t="n">
        <v>14</v>
      </c>
      <c r="E33" s="29" t="n">
        <v>5992</v>
      </c>
      <c r="F33" s="25" t="n">
        <v>3194</v>
      </c>
      <c r="G33" s="25" t="n">
        <v>2798</v>
      </c>
      <c r="H33" s="44" t="n">
        <v>1051</v>
      </c>
      <c r="I33" s="44" t="n">
        <v>878</v>
      </c>
      <c r="J33" s="44" t="n">
        <v>1028</v>
      </c>
      <c r="K33" s="44" t="n">
        <v>917</v>
      </c>
      <c r="L33" s="44" t="n">
        <v>1115</v>
      </c>
      <c r="M33" s="44" t="n">
        <v>1003</v>
      </c>
      <c r="N33" s="44" t="n">
        <v>24</v>
      </c>
      <c r="O33" s="45" t="n">
        <v>18</v>
      </c>
      <c r="P33" s="57" t="s">
        <v>30</v>
      </c>
    </row>
    <row r="34" s="31" customFormat="true" ht="15.95" hidden="false" customHeight="true" outlineLevel="0" collapsed="false">
      <c r="A34" s="42" t="s">
        <v>31</v>
      </c>
      <c r="B34" s="43" t="n">
        <v>7</v>
      </c>
      <c r="C34" s="44" t="n">
        <v>124</v>
      </c>
      <c r="D34" s="44" t="n">
        <v>12</v>
      </c>
      <c r="E34" s="29" t="n">
        <v>4116</v>
      </c>
      <c r="F34" s="25" t="n">
        <v>2225</v>
      </c>
      <c r="G34" s="25" t="n">
        <v>1891</v>
      </c>
      <c r="H34" s="44" t="n">
        <v>757</v>
      </c>
      <c r="I34" s="44" t="n">
        <v>624</v>
      </c>
      <c r="J34" s="44" t="n">
        <v>718</v>
      </c>
      <c r="K34" s="44" t="n">
        <v>624</v>
      </c>
      <c r="L34" s="44" t="n">
        <v>750</v>
      </c>
      <c r="M34" s="44" t="n">
        <v>643</v>
      </c>
      <c r="N34" s="44" t="n">
        <v>29</v>
      </c>
      <c r="O34" s="45" t="n">
        <v>13</v>
      </c>
      <c r="P34" s="57" t="s">
        <v>31</v>
      </c>
    </row>
    <row r="35" s="31" customFormat="true" ht="15.95" hidden="false" customHeight="true" outlineLevel="0" collapsed="false">
      <c r="A35" s="42" t="s">
        <v>32</v>
      </c>
      <c r="B35" s="43" t="n">
        <v>8</v>
      </c>
      <c r="C35" s="44" t="n">
        <v>113</v>
      </c>
      <c r="D35" s="44" t="n">
        <v>9</v>
      </c>
      <c r="E35" s="29" t="n">
        <v>3658</v>
      </c>
      <c r="F35" s="25" t="n">
        <v>1930</v>
      </c>
      <c r="G35" s="25" t="n">
        <v>1728</v>
      </c>
      <c r="H35" s="44" t="n">
        <v>591</v>
      </c>
      <c r="I35" s="44" t="n">
        <v>548</v>
      </c>
      <c r="J35" s="44" t="n">
        <v>640</v>
      </c>
      <c r="K35" s="44" t="n">
        <v>555</v>
      </c>
      <c r="L35" s="44" t="n">
        <v>699</v>
      </c>
      <c r="M35" s="44" t="n">
        <v>625</v>
      </c>
      <c r="N35" s="44" t="n">
        <v>13</v>
      </c>
      <c r="O35" s="45" t="n">
        <v>5</v>
      </c>
      <c r="P35" s="57" t="s">
        <v>32</v>
      </c>
    </row>
    <row r="36" s="22" customFormat="true" ht="15.95" hidden="false" customHeight="true" outlineLevel="0" collapsed="false">
      <c r="A36" s="47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50"/>
    </row>
    <row r="37" s="22" customFormat="true" ht="15.95" hidden="false" customHeight="true" outlineLevel="0" collapsed="false">
      <c r="A37" s="17" t="s">
        <v>35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17" t="s">
        <v>35</v>
      </c>
    </row>
    <row r="38" s="31" customFormat="true" ht="15.95" hidden="false" customHeight="true" outlineLevel="0" collapsed="false">
      <c r="A38" s="23" t="str">
        <f aca="false">A8</f>
        <v>平成２年度</v>
      </c>
      <c r="B38" s="24" t="n">
        <v>7</v>
      </c>
      <c r="C38" s="25" t="n">
        <v>83</v>
      </c>
      <c r="D38" s="25" t="n">
        <v>0</v>
      </c>
      <c r="E38" s="29" t="n">
        <v>3581</v>
      </c>
      <c r="F38" s="25" t="n">
        <v>1510</v>
      </c>
      <c r="G38" s="25" t="n">
        <v>2071</v>
      </c>
      <c r="H38" s="25" t="n">
        <v>526</v>
      </c>
      <c r="I38" s="25" t="n">
        <v>696</v>
      </c>
      <c r="J38" s="25" t="n">
        <v>520</v>
      </c>
      <c r="K38" s="25" t="n">
        <v>679</v>
      </c>
      <c r="L38" s="25" t="n">
        <v>464</v>
      </c>
      <c r="M38" s="25" t="n">
        <v>696</v>
      </c>
      <c r="N38" s="25" t="n">
        <v>0</v>
      </c>
      <c r="O38" s="26" t="n">
        <v>9</v>
      </c>
      <c r="P38" s="27" t="str">
        <f aca="false">P23</f>
        <v>平成２年度</v>
      </c>
    </row>
    <row r="39" s="31" customFormat="true" ht="15.95" hidden="false" customHeight="true" outlineLevel="0" collapsed="false">
      <c r="A39" s="23" t="str">
        <f aca="false">A9</f>
        <v>３年度</v>
      </c>
      <c r="B39" s="24" t="n">
        <v>7</v>
      </c>
      <c r="C39" s="25" t="n">
        <v>86</v>
      </c>
      <c r="D39" s="25" t="n">
        <v>0</v>
      </c>
      <c r="E39" s="29" t="n">
        <v>3706</v>
      </c>
      <c r="F39" s="25" t="n">
        <v>1563</v>
      </c>
      <c r="G39" s="25" t="n">
        <v>2143</v>
      </c>
      <c r="H39" s="25" t="n">
        <v>525</v>
      </c>
      <c r="I39" s="25" t="n">
        <v>777</v>
      </c>
      <c r="J39" s="25" t="n">
        <v>528</v>
      </c>
      <c r="K39" s="25" t="n">
        <v>690</v>
      </c>
      <c r="L39" s="25" t="n">
        <v>510</v>
      </c>
      <c r="M39" s="25" t="n">
        <v>676</v>
      </c>
      <c r="N39" s="25" t="n">
        <v>0</v>
      </c>
      <c r="O39" s="26" t="n">
        <v>11</v>
      </c>
      <c r="P39" s="27" t="str">
        <f aca="false">P24</f>
        <v>３年度</v>
      </c>
    </row>
    <row r="40" s="31" customFormat="true" ht="15.95" hidden="false" customHeight="true" outlineLevel="0" collapsed="false">
      <c r="A40" s="23" t="str">
        <f aca="false">A10</f>
        <v>４年度</v>
      </c>
      <c r="B40" s="24" t="n">
        <v>7</v>
      </c>
      <c r="C40" s="25" t="n">
        <v>89</v>
      </c>
      <c r="D40" s="25" t="n">
        <v>0</v>
      </c>
      <c r="E40" s="29" t="n">
        <v>3826</v>
      </c>
      <c r="F40" s="25" t="n">
        <v>1571</v>
      </c>
      <c r="G40" s="25" t="n">
        <v>2255</v>
      </c>
      <c r="H40" s="25" t="n">
        <v>520</v>
      </c>
      <c r="I40" s="25" t="n">
        <v>800</v>
      </c>
      <c r="J40" s="25" t="n">
        <v>526</v>
      </c>
      <c r="K40" s="25" t="n">
        <v>771</v>
      </c>
      <c r="L40" s="25" t="n">
        <v>525</v>
      </c>
      <c r="M40" s="25" t="n">
        <v>684</v>
      </c>
      <c r="N40" s="25" t="n">
        <v>0</v>
      </c>
      <c r="O40" s="26" t="n">
        <v>9</v>
      </c>
      <c r="P40" s="27" t="str">
        <f aca="false">P25</f>
        <v>４年度</v>
      </c>
    </row>
    <row r="41" s="31" customFormat="true" ht="15.95" hidden="false" customHeight="true" outlineLevel="0" collapsed="false">
      <c r="A41" s="23" t="str">
        <f aca="false">A11</f>
        <v>５年度</v>
      </c>
      <c r="B41" s="24" t="n">
        <v>7</v>
      </c>
      <c r="C41" s="25" t="n">
        <v>92</v>
      </c>
      <c r="D41" s="25" t="n">
        <v>0</v>
      </c>
      <c r="E41" s="29" t="n">
        <v>3926</v>
      </c>
      <c r="F41" s="25" t="n">
        <v>1562</v>
      </c>
      <c r="G41" s="25" t="n">
        <v>2364</v>
      </c>
      <c r="H41" s="25" t="n">
        <v>519</v>
      </c>
      <c r="I41" s="25" t="n">
        <v>797</v>
      </c>
      <c r="J41" s="25" t="n">
        <v>520</v>
      </c>
      <c r="K41" s="25" t="n">
        <v>795</v>
      </c>
      <c r="L41" s="25" t="n">
        <v>523</v>
      </c>
      <c r="M41" s="25" t="n">
        <v>772</v>
      </c>
      <c r="N41" s="25" t="n">
        <v>0</v>
      </c>
      <c r="O41" s="26" t="n">
        <v>5</v>
      </c>
      <c r="P41" s="27" t="str">
        <f aca="false">P26</f>
        <v>５年度</v>
      </c>
    </row>
    <row r="42" s="22" customFormat="true" ht="15.9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</row>
    <row r="43" s="22" customFormat="true" ht="15.95" hidden="false" customHeight="true" outlineLevel="0" collapsed="false">
      <c r="A43" s="23" t="str">
        <f aca="false">A13</f>
        <v>６年度</v>
      </c>
      <c r="B43" s="33" t="n">
        <v>7</v>
      </c>
      <c r="C43" s="34" t="n">
        <v>95</v>
      </c>
      <c r="D43" s="34" t="n">
        <v>0</v>
      </c>
      <c r="E43" s="35" t="n">
        <v>3975</v>
      </c>
      <c r="F43" s="34" t="n">
        <v>1601</v>
      </c>
      <c r="G43" s="34" t="n">
        <v>2374</v>
      </c>
      <c r="H43" s="35" t="n">
        <v>570</v>
      </c>
      <c r="I43" s="35" t="n">
        <v>788</v>
      </c>
      <c r="J43" s="35" t="n">
        <v>518</v>
      </c>
      <c r="K43" s="35" t="n">
        <v>795</v>
      </c>
      <c r="L43" s="35" t="n">
        <v>513</v>
      </c>
      <c r="M43" s="35" t="n">
        <v>791</v>
      </c>
      <c r="N43" s="35" t="n">
        <v>0</v>
      </c>
      <c r="O43" s="92" t="n">
        <v>13</v>
      </c>
      <c r="P43" s="41" t="str">
        <f aca="false">P13</f>
        <v>６年度</v>
      </c>
    </row>
    <row r="44" s="31" customFormat="true" ht="15.95" hidden="false" customHeight="true" outlineLevel="0" collapsed="false">
      <c r="A44" s="42" t="s">
        <v>26</v>
      </c>
      <c r="B44" s="43" t="n">
        <v>0</v>
      </c>
      <c r="C44" s="44" t="n">
        <v>0</v>
      </c>
      <c r="D44" s="44" t="n">
        <v>0</v>
      </c>
      <c r="E44" s="29" t="n">
        <v>0</v>
      </c>
      <c r="F44" s="25" t="n">
        <v>0</v>
      </c>
      <c r="G44" s="2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P44" s="57" t="s">
        <v>26</v>
      </c>
    </row>
    <row r="45" s="31" customFormat="true" ht="15.95" hidden="false" customHeight="true" outlineLevel="0" collapsed="false">
      <c r="A45" s="42" t="s">
        <v>27</v>
      </c>
      <c r="B45" s="43" t="n">
        <v>0</v>
      </c>
      <c r="C45" s="44" t="n">
        <v>0</v>
      </c>
      <c r="D45" s="44" t="n">
        <v>0</v>
      </c>
      <c r="E45" s="29" t="n">
        <v>0</v>
      </c>
      <c r="F45" s="25" t="n">
        <v>0</v>
      </c>
      <c r="G45" s="25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5" t="n">
        <v>0</v>
      </c>
      <c r="P45" s="57" t="s">
        <v>27</v>
      </c>
    </row>
    <row r="46" s="31" customFormat="true" ht="15.95" hidden="false" customHeight="true" outlineLevel="0" collapsed="false">
      <c r="A46" s="42" t="s">
        <v>28</v>
      </c>
      <c r="B46" s="43" t="n">
        <v>2</v>
      </c>
      <c r="C46" s="44" t="n">
        <v>18</v>
      </c>
      <c r="D46" s="44" t="n">
        <v>0</v>
      </c>
      <c r="E46" s="29" t="n">
        <v>692</v>
      </c>
      <c r="F46" s="25" t="n">
        <v>609</v>
      </c>
      <c r="G46" s="25" t="n">
        <v>83</v>
      </c>
      <c r="H46" s="44" t="n">
        <v>203</v>
      </c>
      <c r="I46" s="44" t="n">
        <v>21</v>
      </c>
      <c r="J46" s="44" t="n">
        <v>201</v>
      </c>
      <c r="K46" s="44" t="n">
        <v>34</v>
      </c>
      <c r="L46" s="44" t="n">
        <v>205</v>
      </c>
      <c r="M46" s="44" t="n">
        <v>28</v>
      </c>
      <c r="N46" s="44" t="n">
        <v>0</v>
      </c>
      <c r="O46" s="45" t="n">
        <v>3</v>
      </c>
      <c r="P46" s="57" t="s">
        <v>28</v>
      </c>
    </row>
    <row r="47" s="31" customFormat="true" ht="15.95" hidden="false" customHeight="true" outlineLevel="0" collapsed="false">
      <c r="A47" s="42" t="s">
        <v>29</v>
      </c>
      <c r="B47" s="43" t="n">
        <v>1</v>
      </c>
      <c r="C47" s="44" t="n">
        <v>15</v>
      </c>
      <c r="D47" s="44" t="n">
        <v>0</v>
      </c>
      <c r="E47" s="29" t="n">
        <v>609</v>
      </c>
      <c r="F47" s="25" t="n">
        <v>0</v>
      </c>
      <c r="G47" s="25" t="n">
        <v>609</v>
      </c>
      <c r="H47" s="44" t="n">
        <v>0</v>
      </c>
      <c r="I47" s="44" t="n">
        <v>209</v>
      </c>
      <c r="J47" s="44" t="n">
        <v>0</v>
      </c>
      <c r="K47" s="44" t="n">
        <v>203</v>
      </c>
      <c r="L47" s="44" t="n">
        <v>0</v>
      </c>
      <c r="M47" s="44" t="n">
        <v>197</v>
      </c>
      <c r="N47" s="44" t="n">
        <v>0</v>
      </c>
      <c r="O47" s="45" t="n">
        <v>5</v>
      </c>
      <c r="P47" s="57" t="s">
        <v>29</v>
      </c>
    </row>
    <row r="48" s="31" customFormat="true" ht="15.95" hidden="false" customHeight="true" outlineLevel="0" collapsed="false">
      <c r="A48" s="42" t="s">
        <v>30</v>
      </c>
      <c r="B48" s="43" t="n">
        <v>1</v>
      </c>
      <c r="C48" s="44" t="n">
        <v>10</v>
      </c>
      <c r="D48" s="44" t="n">
        <v>0</v>
      </c>
      <c r="E48" s="29" t="n">
        <v>454</v>
      </c>
      <c r="F48" s="25" t="n">
        <v>454</v>
      </c>
      <c r="G48" s="25" t="n">
        <v>0</v>
      </c>
      <c r="H48" s="44" t="n">
        <v>167</v>
      </c>
      <c r="I48" s="44" t="n">
        <v>0</v>
      </c>
      <c r="J48" s="44" t="n">
        <v>141</v>
      </c>
      <c r="K48" s="44" t="n">
        <v>0</v>
      </c>
      <c r="L48" s="44" t="n">
        <v>146</v>
      </c>
      <c r="M48" s="44" t="n">
        <v>0</v>
      </c>
      <c r="N48" s="44" t="n">
        <v>0</v>
      </c>
      <c r="O48" s="45" t="n">
        <v>1</v>
      </c>
      <c r="P48" s="57" t="s">
        <v>30</v>
      </c>
    </row>
    <row r="49" s="31" customFormat="true" ht="15.95" hidden="false" customHeight="true" outlineLevel="0" collapsed="false">
      <c r="A49" s="42" t="s">
        <v>31</v>
      </c>
      <c r="B49" s="43" t="n">
        <v>2</v>
      </c>
      <c r="C49" s="44" t="n">
        <v>30</v>
      </c>
      <c r="D49" s="44" t="n">
        <v>0</v>
      </c>
      <c r="E49" s="29" t="n">
        <v>1317</v>
      </c>
      <c r="F49" s="25" t="n">
        <v>0</v>
      </c>
      <c r="G49" s="25" t="n">
        <v>1317</v>
      </c>
      <c r="H49" s="44" t="n">
        <v>0</v>
      </c>
      <c r="I49" s="44" t="n">
        <v>439</v>
      </c>
      <c r="J49" s="44" t="n">
        <v>0</v>
      </c>
      <c r="K49" s="44" t="n">
        <v>437</v>
      </c>
      <c r="L49" s="44" t="n">
        <v>0</v>
      </c>
      <c r="M49" s="44" t="n">
        <v>441</v>
      </c>
      <c r="N49" s="44" t="n">
        <v>0</v>
      </c>
      <c r="O49" s="45" t="n">
        <v>1</v>
      </c>
      <c r="P49" s="57" t="s">
        <v>31</v>
      </c>
    </row>
    <row r="50" s="31" customFormat="true" ht="15.75" hidden="false" customHeight="true" outlineLevel="0" collapsed="false">
      <c r="A50" s="57" t="s">
        <v>32</v>
      </c>
      <c r="B50" s="43" t="n">
        <v>1</v>
      </c>
      <c r="C50" s="44" t="n">
        <v>22</v>
      </c>
      <c r="D50" s="44" t="n">
        <v>0</v>
      </c>
      <c r="E50" s="29" t="n">
        <v>903</v>
      </c>
      <c r="F50" s="25" t="n">
        <v>538</v>
      </c>
      <c r="G50" s="25" t="n">
        <v>365</v>
      </c>
      <c r="H50" s="44" t="n">
        <v>200</v>
      </c>
      <c r="I50" s="44" t="n">
        <v>119</v>
      </c>
      <c r="J50" s="44" t="n">
        <v>176</v>
      </c>
      <c r="K50" s="44" t="n">
        <v>121</v>
      </c>
      <c r="L50" s="44" t="n">
        <v>162</v>
      </c>
      <c r="M50" s="44" t="n">
        <v>125</v>
      </c>
      <c r="N50" s="44" t="n">
        <v>0</v>
      </c>
      <c r="O50" s="45" t="n">
        <v>3</v>
      </c>
      <c r="P50" s="57" t="s">
        <v>32</v>
      </c>
    </row>
    <row r="51" customFormat="false" ht="3.6" hidden="false" customHeight="true" outlineLevel="0" collapsed="false">
      <c r="A51" s="81"/>
      <c r="B51" s="82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3"/>
      <c r="P51" s="81"/>
    </row>
    <row r="52" customFormat="false" ht="15.95" hidden="false" customHeight="true" outlineLevel="0" collapsed="false">
      <c r="P52" s="61"/>
    </row>
    <row r="56" customFormat="false" ht="15.95" hidden="false" customHeight="true" outlineLevel="0" collapsed="false">
      <c r="B56" s="0"/>
    </row>
    <row r="57" customFormat="false" ht="15.95" hidden="false" customHeight="true" outlineLevel="0" collapsed="false">
      <c r="B57" s="0"/>
    </row>
    <row r="58" customFormat="false" ht="15.95" hidden="false" customHeight="true" outlineLevel="0" collapsed="false">
      <c r="B58" s="0"/>
    </row>
    <row r="59" customFormat="false" ht="15.95" hidden="false" customHeight="true" outlineLevel="0" collapsed="false">
      <c r="B59" s="0"/>
    </row>
    <row r="60" customFormat="false" ht="15.95" hidden="false" customHeight="true" outlineLevel="0" collapsed="false">
      <c r="B60" s="0"/>
    </row>
    <row r="61" customFormat="false" ht="15.95" hidden="false" customHeight="true" outlineLevel="0" collapsed="false">
      <c r="B61" s="0"/>
    </row>
    <row r="62" customFormat="false" ht="15.95" hidden="false" customHeight="true" outlineLevel="0" collapsed="false">
      <c r="B62" s="0"/>
    </row>
    <row r="63" customFormat="false" ht="15.95" hidden="false" customHeight="true" outlineLevel="0" collapsed="false">
      <c r="B63" s="0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24" activeCellId="0" sqref="H24:Y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11.37"/>
    <col collapsed="false" customWidth="true" hidden="false" outlineLevel="0" max="7" min="2" style="22" width="9.36"/>
    <col collapsed="false" customWidth="true" hidden="false" outlineLevel="0" max="15" min="8" style="22" width="7.37"/>
    <col collapsed="false" customWidth="true" hidden="false" outlineLevel="0" max="16" min="16" style="22" width="7.49"/>
    <col collapsed="false" customWidth="true" hidden="false" outlineLevel="0" max="25" min="17" style="22" width="7.37"/>
    <col collapsed="false" customWidth="true" hidden="false" outlineLevel="0" max="26" min="26" style="22" width="11.37"/>
    <col collapsed="false" customWidth="false" hidden="false" outlineLevel="0" max="257" min="27" style="22" width="8.99"/>
  </cols>
  <sheetData>
    <row r="1" s="22" customFormat="true" ht="25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2" customFormat="true" ht="20.2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2"/>
      <c r="K3" s="62"/>
      <c r="L3" s="93"/>
      <c r="M3" s="93"/>
      <c r="N3" s="93"/>
      <c r="O3" s="93"/>
      <c r="P3" s="9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s="94" customFormat="true" ht="18" hidden="false" customHeight="true" outlineLevel="0" collapsed="false">
      <c r="A4" s="7" t="s">
        <v>3</v>
      </c>
      <c r="B4" s="10" t="s">
        <v>3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4"/>
      <c r="U4" s="64"/>
      <c r="V4" s="64"/>
      <c r="W4" s="9" t="s">
        <v>39</v>
      </c>
      <c r="X4" s="9"/>
      <c r="Y4" s="9"/>
      <c r="Z4" s="65" t="s">
        <v>3</v>
      </c>
    </row>
    <row r="5" s="94" customFormat="true" ht="18" hidden="false" customHeight="true" outlineLevel="0" collapsed="false">
      <c r="A5" s="7"/>
      <c r="B5" s="66" t="s">
        <v>40</v>
      </c>
      <c r="C5" s="66"/>
      <c r="D5" s="66"/>
      <c r="E5" s="11" t="s">
        <v>4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8" t="s">
        <v>42</v>
      </c>
      <c r="U5" s="68"/>
      <c r="V5" s="68"/>
      <c r="W5" s="68" t="s">
        <v>18</v>
      </c>
      <c r="X5" s="68" t="s">
        <v>19</v>
      </c>
      <c r="Y5" s="68" t="s">
        <v>20</v>
      </c>
      <c r="Z5" s="65"/>
    </row>
    <row r="6" s="94" customFormat="true" ht="18" hidden="false" customHeight="true" outlineLevel="0" collapsed="false">
      <c r="A6" s="7"/>
      <c r="B6" s="66" t="s">
        <v>18</v>
      </c>
      <c r="C6" s="11" t="s">
        <v>19</v>
      </c>
      <c r="D6" s="68" t="s">
        <v>20</v>
      </c>
      <c r="E6" s="11" t="s">
        <v>18</v>
      </c>
      <c r="F6" s="11"/>
      <c r="G6" s="11"/>
      <c r="H6" s="11" t="s">
        <v>43</v>
      </c>
      <c r="I6" s="11"/>
      <c r="J6" s="11" t="s">
        <v>44</v>
      </c>
      <c r="K6" s="11"/>
      <c r="L6" s="11" t="s">
        <v>45</v>
      </c>
      <c r="M6" s="11"/>
      <c r="N6" s="14" t="s">
        <v>46</v>
      </c>
      <c r="O6" s="14"/>
      <c r="P6" s="69" t="s">
        <v>47</v>
      </c>
      <c r="Q6" s="70" t="s">
        <v>47</v>
      </c>
      <c r="R6" s="71" t="s">
        <v>48</v>
      </c>
      <c r="S6" s="71"/>
      <c r="T6" s="68" t="s">
        <v>18</v>
      </c>
      <c r="U6" s="68"/>
      <c r="V6" s="68"/>
      <c r="W6" s="68"/>
      <c r="X6" s="68"/>
      <c r="Y6" s="68"/>
      <c r="Z6" s="65"/>
    </row>
    <row r="7" s="94" customFormat="true" ht="18" hidden="false" customHeight="true" outlineLevel="0" collapsed="false">
      <c r="A7" s="7"/>
      <c r="B7" s="66"/>
      <c r="C7" s="11"/>
      <c r="D7" s="68"/>
      <c r="E7" s="88" t="s">
        <v>18</v>
      </c>
      <c r="F7" s="88" t="s">
        <v>19</v>
      </c>
      <c r="G7" s="88" t="s">
        <v>20</v>
      </c>
      <c r="H7" s="88" t="s">
        <v>19</v>
      </c>
      <c r="I7" s="88" t="s">
        <v>20</v>
      </c>
      <c r="J7" s="88" t="s">
        <v>19</v>
      </c>
      <c r="K7" s="88" t="s">
        <v>20</v>
      </c>
      <c r="L7" s="88" t="s">
        <v>19</v>
      </c>
      <c r="M7" s="88" t="s">
        <v>20</v>
      </c>
      <c r="N7" s="88" t="s">
        <v>19</v>
      </c>
      <c r="O7" s="89" t="s">
        <v>20</v>
      </c>
      <c r="P7" s="72" t="s">
        <v>49</v>
      </c>
      <c r="Q7" s="9" t="s">
        <v>46</v>
      </c>
      <c r="R7" s="95" t="s">
        <v>19</v>
      </c>
      <c r="S7" s="88" t="s">
        <v>20</v>
      </c>
      <c r="T7" s="88" t="s">
        <v>18</v>
      </c>
      <c r="U7" s="68" t="s">
        <v>19</v>
      </c>
      <c r="V7" s="68" t="s">
        <v>20</v>
      </c>
      <c r="W7" s="68"/>
      <c r="X7" s="68"/>
      <c r="Y7" s="68"/>
      <c r="Z7" s="65"/>
    </row>
    <row r="8" s="22" customFormat="true" ht="20.1" hidden="false" customHeight="true" outlineLevel="0" collapsed="false">
      <c r="A8" s="17" t="s">
        <v>5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91"/>
      <c r="X8" s="19"/>
      <c r="Y8" s="20"/>
      <c r="Z8" s="21" t="s">
        <v>7</v>
      </c>
    </row>
    <row r="9" s="31" customFormat="true" ht="15.95" hidden="false" customHeight="true" outlineLevel="0" collapsed="false">
      <c r="A9" s="23" t="str">
        <f aca="false">小１!A8</f>
        <v>平成２年度</v>
      </c>
      <c r="B9" s="24" t="n">
        <f aca="false">SUM(C9:D9)</f>
        <v>2157</v>
      </c>
      <c r="C9" s="25" t="n">
        <f aca="false">SUM(F9,U9)</f>
        <v>1448</v>
      </c>
      <c r="D9" s="25" t="n">
        <f aca="false">SUM(G9,V9)</f>
        <v>709</v>
      </c>
      <c r="E9" s="25" t="n">
        <f aca="false">SUM(F9:G9)</f>
        <v>1884</v>
      </c>
      <c r="F9" s="25" t="n">
        <f aca="false">SUM(H9,J9,L9,N9,R9)</f>
        <v>1259</v>
      </c>
      <c r="G9" s="25" t="n">
        <f aca="false">SUM(I9,K9,M9,O9,P9,Q9,S9)</f>
        <v>625</v>
      </c>
      <c r="H9" s="25" t="n">
        <f aca="false">SUM(H24,H39)</f>
        <v>50</v>
      </c>
      <c r="I9" s="25" t="n">
        <f aca="false">SUM(I24,I39)</f>
        <v>2</v>
      </c>
      <c r="J9" s="25" t="n">
        <f aca="false">SUM(J24,J39)</f>
        <v>51</v>
      </c>
      <c r="K9" s="25" t="n">
        <f aca="false">SUM(K24,K39)</f>
        <v>2</v>
      </c>
      <c r="L9" s="25" t="n">
        <f aca="false">SUM(L24,L39)</f>
        <v>1158</v>
      </c>
      <c r="M9" s="25" t="n">
        <f aca="false">SUM(M24,M39)</f>
        <v>552</v>
      </c>
      <c r="N9" s="25" t="n">
        <f aca="false">SUM(N24,N39)</f>
        <v>0</v>
      </c>
      <c r="O9" s="25" t="n">
        <f aca="false">SUM(O24,O39)</f>
        <v>0</v>
      </c>
      <c r="P9" s="25" t="n">
        <f aca="false">SUM(P24,P39)</f>
        <v>69</v>
      </c>
      <c r="Q9" s="25" t="n">
        <f aca="false">SUM(Q24,Q39)</f>
        <v>0</v>
      </c>
      <c r="R9" s="25" t="n">
        <f aca="false">SUM(R24,R39)</f>
        <v>0</v>
      </c>
      <c r="S9" s="25" t="n">
        <f aca="false">SUM(S24,S39)</f>
        <v>0</v>
      </c>
      <c r="T9" s="25" t="n">
        <f aca="false">SUM(U9:V9)</f>
        <v>273</v>
      </c>
      <c r="U9" s="25" t="n">
        <f aca="false">SUM(U24,U39)</f>
        <v>189</v>
      </c>
      <c r="V9" s="25" t="n">
        <f aca="false">SUM(V24,V39)</f>
        <v>84</v>
      </c>
      <c r="W9" s="25" t="n">
        <f aca="false">SUM(X9:Y9)</f>
        <v>194</v>
      </c>
      <c r="X9" s="25" t="n">
        <f aca="false">SUM(X24,X39)</f>
        <v>100</v>
      </c>
      <c r="Y9" s="26" t="n">
        <f aca="false">SUM(Y24,Y39)</f>
        <v>94</v>
      </c>
      <c r="Z9" s="27" t="str">
        <f aca="false">A9</f>
        <v>平成２年度</v>
      </c>
    </row>
    <row r="10" s="31" customFormat="true" ht="15.95" hidden="false" customHeight="true" outlineLevel="0" collapsed="false">
      <c r="A10" s="23" t="str">
        <f aca="false">小１!A9</f>
        <v>３年度</v>
      </c>
      <c r="B10" s="24" t="n">
        <f aca="false">SUM(C10:D10)</f>
        <v>2188</v>
      </c>
      <c r="C10" s="25" t="n">
        <f aca="false">SUM(F10,U10)</f>
        <v>1445</v>
      </c>
      <c r="D10" s="25" t="n">
        <f aca="false">SUM(G10,V10)</f>
        <v>743</v>
      </c>
      <c r="E10" s="25" t="n">
        <f aca="false">SUM(F10:G10)</f>
        <v>1862</v>
      </c>
      <c r="F10" s="25" t="n">
        <f aca="false">SUM(H10,J10,L10,N10,R10)</f>
        <v>1228</v>
      </c>
      <c r="G10" s="25" t="n">
        <f aca="false">SUM(I10,K10,M10,O10,P10,Q10,S10)</f>
        <v>634</v>
      </c>
      <c r="H10" s="25" t="n">
        <f aca="false">SUM(H25,H40)</f>
        <v>52</v>
      </c>
      <c r="I10" s="25" t="n">
        <f aca="false">SUM(I25,I40)</f>
        <v>1</v>
      </c>
      <c r="J10" s="25" t="n">
        <f aca="false">SUM(J25,J40)</f>
        <v>51</v>
      </c>
      <c r="K10" s="25" t="n">
        <f aca="false">SUM(K25,K40)</f>
        <v>3</v>
      </c>
      <c r="L10" s="25" t="n">
        <f aca="false">SUM(L25,L40)</f>
        <v>1124</v>
      </c>
      <c r="M10" s="25" t="n">
        <f aca="false">SUM(M25,M40)</f>
        <v>566</v>
      </c>
      <c r="N10" s="25" t="n">
        <f aca="false">SUM(N25,N40)</f>
        <v>0</v>
      </c>
      <c r="O10" s="25" t="n">
        <f aca="false">SUM(O25,O40)</f>
        <v>0</v>
      </c>
      <c r="P10" s="25" t="n">
        <f aca="false">SUM(P25,P40)</f>
        <v>64</v>
      </c>
      <c r="Q10" s="25" t="n">
        <f aca="false">SUM(Q25,Q40)</f>
        <v>0</v>
      </c>
      <c r="R10" s="25" t="n">
        <f aca="false">SUM(R25,R40)</f>
        <v>1</v>
      </c>
      <c r="S10" s="25" t="n">
        <f aca="false">SUM(S25,S40)</f>
        <v>0</v>
      </c>
      <c r="T10" s="25" t="n">
        <f aca="false">SUM(U10:V10)</f>
        <v>326</v>
      </c>
      <c r="U10" s="25" t="n">
        <f aca="false">SUM(U25,U40)</f>
        <v>217</v>
      </c>
      <c r="V10" s="25" t="n">
        <f aca="false">SUM(V25,V40)</f>
        <v>109</v>
      </c>
      <c r="W10" s="25" t="n">
        <f aca="false">SUM(X10:Y10)</f>
        <v>199</v>
      </c>
      <c r="X10" s="25" t="n">
        <f aca="false">SUM(X25,X40)</f>
        <v>100</v>
      </c>
      <c r="Y10" s="26" t="n">
        <f aca="false">SUM(Y25,Y40)</f>
        <v>99</v>
      </c>
      <c r="Z10" s="27" t="str">
        <f aca="false">A10</f>
        <v>３年度</v>
      </c>
    </row>
    <row r="11" s="31" customFormat="true" ht="15.95" hidden="false" customHeight="true" outlineLevel="0" collapsed="false">
      <c r="A11" s="23" t="str">
        <f aca="false">小１!A10</f>
        <v>４年度</v>
      </c>
      <c r="B11" s="24" t="n">
        <f aca="false">SUM(C11:D11)</f>
        <v>2139</v>
      </c>
      <c r="C11" s="25" t="n">
        <f aca="false">SUM(F11,U11)</f>
        <v>1401</v>
      </c>
      <c r="D11" s="25" t="n">
        <f aca="false">SUM(G11,V11)</f>
        <v>738</v>
      </c>
      <c r="E11" s="25" t="n">
        <f aca="false">SUM(F11:G11)</f>
        <v>1855</v>
      </c>
      <c r="F11" s="25" t="n">
        <f aca="false">SUM(H11,J11,L11,N11,R11)</f>
        <v>1207</v>
      </c>
      <c r="G11" s="25" t="n">
        <f aca="false">SUM(I11,K11,M11,O11,P11,Q11,S11)</f>
        <v>648</v>
      </c>
      <c r="H11" s="29" t="n">
        <f aca="false">SUM(H26,H41)</f>
        <v>52</v>
      </c>
      <c r="I11" s="29" t="n">
        <f aca="false">SUM(I26,I41)</f>
        <v>1</v>
      </c>
      <c r="J11" s="29" t="n">
        <f aca="false">SUM(J26,J41)</f>
        <v>51</v>
      </c>
      <c r="K11" s="29" t="n">
        <f aca="false">SUM(K26,K41)</f>
        <v>3</v>
      </c>
      <c r="L11" s="29" t="n">
        <f aca="false">SUM(L26,L41)</f>
        <v>1104</v>
      </c>
      <c r="M11" s="29" t="n">
        <f aca="false">SUM(M26,M41)</f>
        <v>581</v>
      </c>
      <c r="N11" s="29" t="n">
        <f aca="false">SUM(N26,N41)</f>
        <v>0</v>
      </c>
      <c r="O11" s="29" t="n">
        <f aca="false">SUM(O26,O41)</f>
        <v>0</v>
      </c>
      <c r="P11" s="29" t="n">
        <f aca="false">SUM(P26,P41)</f>
        <v>63</v>
      </c>
      <c r="Q11" s="29" t="n">
        <f aca="false">SUM(Q26,Q41)</f>
        <v>0</v>
      </c>
      <c r="R11" s="29" t="n">
        <f aca="false">SUM(R26,R41)</f>
        <v>0</v>
      </c>
      <c r="S11" s="29" t="n">
        <f aca="false">SUM(S26,S41)</f>
        <v>0</v>
      </c>
      <c r="T11" s="25" t="n">
        <f aca="false">SUM(U11:V11)</f>
        <v>284</v>
      </c>
      <c r="U11" s="29" t="n">
        <f aca="false">SUM(U26,U41)</f>
        <v>194</v>
      </c>
      <c r="V11" s="29" t="n">
        <f aca="false">SUM(V26,V41)</f>
        <v>90</v>
      </c>
      <c r="W11" s="25" t="n">
        <f aca="false">SUM(X11:Y11)</f>
        <v>196</v>
      </c>
      <c r="X11" s="29" t="n">
        <f aca="false">SUM(X26,X41)</f>
        <v>97</v>
      </c>
      <c r="Y11" s="30" t="n">
        <f aca="false">SUM(Y26,Y41)</f>
        <v>99</v>
      </c>
      <c r="Z11" s="27" t="str">
        <f aca="false">A11</f>
        <v>４年度</v>
      </c>
    </row>
    <row r="12" s="31" customFormat="true" ht="15.95" hidden="false" customHeight="true" outlineLevel="0" collapsed="false">
      <c r="A12" s="23" t="str">
        <f aca="false">小１!A11</f>
        <v>５年度</v>
      </c>
      <c r="B12" s="24" t="n">
        <f aca="false">SUM(C12:D12)</f>
        <v>2103</v>
      </c>
      <c r="C12" s="25" t="n">
        <f aca="false">SUM(F12,U12)</f>
        <v>1366</v>
      </c>
      <c r="D12" s="25" t="n">
        <f aca="false">SUM(G12,V12)</f>
        <v>737</v>
      </c>
      <c r="E12" s="25" t="n">
        <f aca="false">SUM(F12:G12)</f>
        <v>1805</v>
      </c>
      <c r="F12" s="25" t="n">
        <f aca="false">SUM(H12,J12,L12,N12,R12)</f>
        <v>1168</v>
      </c>
      <c r="G12" s="25" t="n">
        <f aca="false">SUM(I12,K12,M12,O12,P12,Q12,S12)</f>
        <v>637</v>
      </c>
      <c r="H12" s="29" t="n">
        <f aca="false">SUM(H27,H42)</f>
        <v>51</v>
      </c>
      <c r="I12" s="29" t="n">
        <f aca="false">SUM(I27,I42)</f>
        <v>2</v>
      </c>
      <c r="J12" s="29" t="n">
        <f aca="false">SUM(J27,J42)</f>
        <v>49</v>
      </c>
      <c r="K12" s="29" t="n">
        <f aca="false">SUM(K27,K42)</f>
        <v>4</v>
      </c>
      <c r="L12" s="29" t="n">
        <f aca="false">SUM(L27,L42)</f>
        <v>1067</v>
      </c>
      <c r="M12" s="29" t="n">
        <f aca="false">SUM(M27,M42)</f>
        <v>573</v>
      </c>
      <c r="N12" s="29" t="n">
        <f aca="false">SUM(N27,N42)</f>
        <v>0</v>
      </c>
      <c r="O12" s="29" t="n">
        <f aca="false">SUM(O27,O42)</f>
        <v>0</v>
      </c>
      <c r="P12" s="29" t="n">
        <f aca="false">SUM(P27,P42)</f>
        <v>58</v>
      </c>
      <c r="Q12" s="29" t="n">
        <f aca="false">SUM(Q27,Q42)</f>
        <v>0</v>
      </c>
      <c r="R12" s="29" t="n">
        <f aca="false">SUM(R27,R42)</f>
        <v>1</v>
      </c>
      <c r="S12" s="29" t="n">
        <f aca="false">SUM(S27,S42)</f>
        <v>0</v>
      </c>
      <c r="T12" s="25" t="n">
        <f aca="false">SUM(U12:V12)</f>
        <v>298</v>
      </c>
      <c r="U12" s="29" t="n">
        <f aca="false">SUM(U27,U42)</f>
        <v>198</v>
      </c>
      <c r="V12" s="29" t="n">
        <f aca="false">SUM(V27,V42)</f>
        <v>100</v>
      </c>
      <c r="W12" s="25" t="n">
        <f aca="false">SUM(X12:Y12)</f>
        <v>192</v>
      </c>
      <c r="X12" s="29" t="n">
        <f aca="false">SUM(X27,X42)</f>
        <v>95</v>
      </c>
      <c r="Y12" s="30" t="n">
        <f aca="false">SUM(Y27,Y42)</f>
        <v>97</v>
      </c>
      <c r="Z12" s="27" t="str">
        <f aca="false">A12</f>
        <v>５年度</v>
      </c>
    </row>
    <row r="13" s="22" customFormat="true" ht="15.9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6"/>
      <c r="Z13" s="37"/>
    </row>
    <row r="14" s="22" customFormat="true" ht="15.95" hidden="false" customHeight="true" outlineLevel="0" collapsed="false">
      <c r="A14" s="23" t="str">
        <f aca="false">小１!A13</f>
        <v>６年度</v>
      </c>
      <c r="B14" s="33" t="n">
        <f aca="false">SUM(C14:D14)</f>
        <v>2039</v>
      </c>
      <c r="C14" s="34" t="n">
        <f aca="false">SUM(C15:C21)</f>
        <v>1337</v>
      </c>
      <c r="D14" s="34" t="n">
        <f aca="false">SUM(D15:D21)</f>
        <v>702</v>
      </c>
      <c r="E14" s="34" t="n">
        <f aca="false">SUM(F14:G14)</f>
        <v>1764</v>
      </c>
      <c r="F14" s="34" t="n">
        <f aca="false">SUM(F15:F21)</f>
        <v>1146</v>
      </c>
      <c r="G14" s="34" t="n">
        <f aca="false">SUM(G15:G21)</f>
        <v>618</v>
      </c>
      <c r="H14" s="34" t="n">
        <f aca="false">SUM(H15:H21)</f>
        <v>50</v>
      </c>
      <c r="I14" s="34" t="n">
        <f aca="false">SUM(I15:I21)</f>
        <v>2</v>
      </c>
      <c r="J14" s="34" t="n">
        <f aca="false">SUM(J15:J21)</f>
        <v>49</v>
      </c>
      <c r="K14" s="34" t="n">
        <f aca="false">SUM(K15:K21)</f>
        <v>4</v>
      </c>
      <c r="L14" s="34" t="n">
        <f aca="false">SUM(L15:L21)</f>
        <v>1047</v>
      </c>
      <c r="M14" s="34" t="n">
        <f aca="false">SUM(M15:M21)</f>
        <v>555</v>
      </c>
      <c r="N14" s="34" t="n">
        <f aca="false">SUM(N15:N21)</f>
        <v>0</v>
      </c>
      <c r="O14" s="34" t="n">
        <f aca="false">SUM(O15:O21)</f>
        <v>0</v>
      </c>
      <c r="P14" s="34" t="n">
        <f aca="false">SUM(P15:P21)</f>
        <v>57</v>
      </c>
      <c r="Q14" s="34" t="n">
        <f aca="false">SUM(Q15:Q21)</f>
        <v>0</v>
      </c>
      <c r="R14" s="34" t="n">
        <f aca="false">SUM(R15:R21)</f>
        <v>0</v>
      </c>
      <c r="S14" s="34" t="n">
        <f aca="false">SUM(S15:S21)</f>
        <v>0</v>
      </c>
      <c r="T14" s="34" t="n">
        <f aca="false">SUM(U14:V14)</f>
        <v>275</v>
      </c>
      <c r="U14" s="34" t="n">
        <f aca="false">SUM(U15:U21)</f>
        <v>191</v>
      </c>
      <c r="V14" s="34" t="n">
        <f aca="false">SUM(V15:V21)</f>
        <v>84</v>
      </c>
      <c r="W14" s="34" t="n">
        <f aca="false">SUM(X14:Y14)</f>
        <v>191</v>
      </c>
      <c r="X14" s="34" t="n">
        <f aca="false">SUM(X15:X21)</f>
        <v>97</v>
      </c>
      <c r="Y14" s="36" t="n">
        <f aca="false">SUM(Y15:Y21)</f>
        <v>94</v>
      </c>
      <c r="Z14" s="41" t="str">
        <f aca="false">A14</f>
        <v>６年度</v>
      </c>
    </row>
    <row r="15" s="31" customFormat="true" ht="15.75" hidden="false" customHeight="true" outlineLevel="0" collapsed="false">
      <c r="A15" s="42" t="s">
        <v>26</v>
      </c>
      <c r="B15" s="24" t="n">
        <f aca="false">SUM(C15:D15)</f>
        <v>267</v>
      </c>
      <c r="C15" s="25" t="n">
        <f aca="false">SUM(F15,U15)</f>
        <v>185</v>
      </c>
      <c r="D15" s="25" t="n">
        <f aca="false">SUM(G15,V15)</f>
        <v>82</v>
      </c>
      <c r="E15" s="25" t="n">
        <f aca="false">SUM(F15:G15)</f>
        <v>262</v>
      </c>
      <c r="F15" s="25" t="n">
        <f aca="false">SUM(H15,J15,L15,N15,R15)</f>
        <v>181</v>
      </c>
      <c r="G15" s="25" t="n">
        <f aca="false">SUM(I15,K15,M15,O15,P15,Q15,S15)</f>
        <v>81</v>
      </c>
      <c r="H15" s="25" t="n">
        <f aca="false">SUM(H30,H45)</f>
        <v>9</v>
      </c>
      <c r="I15" s="25" t="n">
        <f aca="false">SUM(I30,I45)</f>
        <v>1</v>
      </c>
      <c r="J15" s="25" t="n">
        <f aca="false">SUM(J30,J45)</f>
        <v>10</v>
      </c>
      <c r="K15" s="25" t="n">
        <f aca="false">SUM(K30,K45)</f>
        <v>0</v>
      </c>
      <c r="L15" s="25" t="n">
        <f aca="false">SUM(L30,L45)</f>
        <v>162</v>
      </c>
      <c r="M15" s="25" t="n">
        <f aca="false">SUM(M30,M45)</f>
        <v>69</v>
      </c>
      <c r="N15" s="25" t="n">
        <f aca="false">SUM(N30,N45)</f>
        <v>0</v>
      </c>
      <c r="O15" s="25" t="n">
        <f aca="false">SUM(O30,O45)</f>
        <v>0</v>
      </c>
      <c r="P15" s="25" t="n">
        <f aca="false">SUM(P30,P45)</f>
        <v>11</v>
      </c>
      <c r="Q15" s="25" t="n">
        <f aca="false">SUM(Q30,Q45)</f>
        <v>0</v>
      </c>
      <c r="R15" s="25" t="n">
        <f aca="false">SUM(R30,R45)</f>
        <v>0</v>
      </c>
      <c r="S15" s="25" t="n">
        <f aca="false">SUM(S30,S45)</f>
        <v>0</v>
      </c>
      <c r="T15" s="25" t="n">
        <f aca="false">SUM(U15:V15)</f>
        <v>5</v>
      </c>
      <c r="U15" s="25" t="n">
        <f aca="false">SUM(U30,U45)</f>
        <v>4</v>
      </c>
      <c r="V15" s="25" t="n">
        <f aca="false">SUM(V30,V45)</f>
        <v>1</v>
      </c>
      <c r="W15" s="25" t="n">
        <f aca="false">SUM(X15:Y15)</f>
        <v>32</v>
      </c>
      <c r="X15" s="25" t="n">
        <f aca="false">SUM(X30,X45)</f>
        <v>15</v>
      </c>
      <c r="Y15" s="26" t="n">
        <f aca="false">SUM(Y30,Y45)</f>
        <v>17</v>
      </c>
      <c r="Z15" s="46" t="s">
        <v>26</v>
      </c>
    </row>
    <row r="16" s="31" customFormat="true" ht="15.95" hidden="false" customHeight="true" outlineLevel="0" collapsed="false">
      <c r="A16" s="42" t="s">
        <v>27</v>
      </c>
      <c r="B16" s="24" t="n">
        <f aca="false">SUM(C16:D16)</f>
        <v>174</v>
      </c>
      <c r="C16" s="25" t="n">
        <f aca="false">SUM(F16,U16)</f>
        <v>116</v>
      </c>
      <c r="D16" s="25" t="n">
        <f aca="false">SUM(G16,V16)</f>
        <v>58</v>
      </c>
      <c r="E16" s="25" t="n">
        <f aca="false">SUM(F16:G16)</f>
        <v>174</v>
      </c>
      <c r="F16" s="25" t="n">
        <f aca="false">SUM(H16,J16,L16,N16,R16)</f>
        <v>116</v>
      </c>
      <c r="G16" s="25" t="n">
        <f aca="false">SUM(I16,K16,M16,O16,P16,Q16,S16)</f>
        <v>58</v>
      </c>
      <c r="H16" s="25" t="n">
        <f aca="false">SUM(H31,H46)</f>
        <v>5</v>
      </c>
      <c r="I16" s="25" t="n">
        <f aca="false">SUM(I31,I46)</f>
        <v>0</v>
      </c>
      <c r="J16" s="25" t="n">
        <f aca="false">SUM(J31,J46)</f>
        <v>4</v>
      </c>
      <c r="K16" s="25" t="n">
        <f aca="false">SUM(K31,K46)</f>
        <v>1</v>
      </c>
      <c r="L16" s="25" t="n">
        <f aca="false">SUM(L31,L46)</f>
        <v>107</v>
      </c>
      <c r="M16" s="25" t="n">
        <f aca="false">SUM(M31,M46)</f>
        <v>52</v>
      </c>
      <c r="N16" s="25" t="n">
        <f aca="false">SUM(N31,N46)</f>
        <v>0</v>
      </c>
      <c r="O16" s="25" t="n">
        <f aca="false">SUM(O31,O46)</f>
        <v>0</v>
      </c>
      <c r="P16" s="25" t="n">
        <f aca="false">SUM(P31,P46)</f>
        <v>5</v>
      </c>
      <c r="Q16" s="25" t="n">
        <f aca="false">SUM(Q31,Q46)</f>
        <v>0</v>
      </c>
      <c r="R16" s="25" t="n">
        <f aca="false">SUM(R31,R46)</f>
        <v>0</v>
      </c>
      <c r="S16" s="25" t="n">
        <f aca="false">SUM(S31,S46)</f>
        <v>0</v>
      </c>
      <c r="T16" s="25" t="n">
        <f aca="false">SUM(U16:V16)</f>
        <v>0</v>
      </c>
      <c r="U16" s="25" t="n">
        <f aca="false">SUM(U31,U46)</f>
        <v>0</v>
      </c>
      <c r="V16" s="25" t="n">
        <f aca="false">SUM(V31,V46)</f>
        <v>0</v>
      </c>
      <c r="W16" s="25" t="n">
        <f aca="false">SUM(X16:Y16)</f>
        <v>17</v>
      </c>
      <c r="X16" s="25" t="n">
        <f aca="false">SUM(X31,X46)</f>
        <v>7</v>
      </c>
      <c r="Y16" s="26" t="n">
        <f aca="false">SUM(Y31,Y46)</f>
        <v>10</v>
      </c>
      <c r="Z16" s="46" t="s">
        <v>27</v>
      </c>
    </row>
    <row r="17" s="31" customFormat="true" ht="15.95" hidden="false" customHeight="true" outlineLevel="0" collapsed="false">
      <c r="A17" s="42" t="s">
        <v>28</v>
      </c>
      <c r="B17" s="24" t="n">
        <f aca="false">SUM(C17:D17)</f>
        <v>345</v>
      </c>
      <c r="C17" s="25" t="n">
        <f aca="false">SUM(F17,U17)</f>
        <v>229</v>
      </c>
      <c r="D17" s="25" t="n">
        <f aca="false">SUM(G17,V17)</f>
        <v>116</v>
      </c>
      <c r="E17" s="25" t="n">
        <f aca="false">SUM(F17:G17)</f>
        <v>287</v>
      </c>
      <c r="F17" s="25" t="n">
        <f aca="false">SUM(H17,J17,L17,N17,R17)</f>
        <v>188</v>
      </c>
      <c r="G17" s="25" t="n">
        <f aca="false">SUM(I17,K17,M17,O17,P17,Q17,S17)</f>
        <v>99</v>
      </c>
      <c r="H17" s="25" t="n">
        <f aca="false">SUM(H32,H47)</f>
        <v>8</v>
      </c>
      <c r="I17" s="25" t="n">
        <f aca="false">SUM(I32,I47)</f>
        <v>0</v>
      </c>
      <c r="J17" s="25" t="n">
        <f aca="false">SUM(J32,J47)</f>
        <v>9</v>
      </c>
      <c r="K17" s="25" t="n">
        <f aca="false">SUM(K32,K47)</f>
        <v>0</v>
      </c>
      <c r="L17" s="25" t="n">
        <f aca="false">SUM(L32,L47)</f>
        <v>171</v>
      </c>
      <c r="M17" s="25" t="n">
        <f aca="false">SUM(M32,M47)</f>
        <v>89</v>
      </c>
      <c r="N17" s="25" t="n">
        <f aca="false">SUM(N32,N47)</f>
        <v>0</v>
      </c>
      <c r="O17" s="25" t="n">
        <f aca="false">SUM(O32,O47)</f>
        <v>0</v>
      </c>
      <c r="P17" s="25" t="n">
        <f aca="false">SUM(P32,P47)</f>
        <v>10</v>
      </c>
      <c r="Q17" s="25" t="n">
        <f aca="false">SUM(Q32,Q47)</f>
        <v>0</v>
      </c>
      <c r="R17" s="25" t="n">
        <f aca="false">SUM(R32,R47)</f>
        <v>0</v>
      </c>
      <c r="S17" s="25" t="n">
        <f aca="false">SUM(S32,S47)</f>
        <v>0</v>
      </c>
      <c r="T17" s="25" t="n">
        <f aca="false">SUM(U17:V17)</f>
        <v>58</v>
      </c>
      <c r="U17" s="25" t="n">
        <f aca="false">SUM(U32,U47)</f>
        <v>41</v>
      </c>
      <c r="V17" s="25" t="n">
        <f aca="false">SUM(V32,V47)</f>
        <v>17</v>
      </c>
      <c r="W17" s="25" t="n">
        <f aca="false">SUM(X17:Y17)</f>
        <v>25</v>
      </c>
      <c r="X17" s="25" t="n">
        <f aca="false">SUM(X32,X47)</f>
        <v>13</v>
      </c>
      <c r="Y17" s="26" t="n">
        <f aca="false">SUM(Y32,Y47)</f>
        <v>12</v>
      </c>
      <c r="Z17" s="46" t="s">
        <v>28</v>
      </c>
    </row>
    <row r="18" s="31" customFormat="true" ht="15.95" hidden="false" customHeight="true" outlineLevel="0" collapsed="false">
      <c r="A18" s="42" t="s">
        <v>29</v>
      </c>
      <c r="B18" s="24" t="n">
        <f aca="false">SUM(C18:D18)</f>
        <v>236</v>
      </c>
      <c r="C18" s="25" t="n">
        <f aca="false">SUM(F18,U18)</f>
        <v>158</v>
      </c>
      <c r="D18" s="25" t="n">
        <f aca="false">SUM(G18,V18)</f>
        <v>78</v>
      </c>
      <c r="E18" s="25" t="n">
        <f aca="false">SUM(F18:G18)</f>
        <v>188</v>
      </c>
      <c r="F18" s="25" t="n">
        <f aca="false">SUM(H18,J18,L18,N18,R18)</f>
        <v>123</v>
      </c>
      <c r="G18" s="25" t="n">
        <f aca="false">SUM(I18,K18,M18,O18,P18,Q18,S18)</f>
        <v>65</v>
      </c>
      <c r="H18" s="25" t="n">
        <f aca="false">SUM(H33,H48)</f>
        <v>5</v>
      </c>
      <c r="I18" s="25" t="n">
        <f aca="false">SUM(I33,I48)</f>
        <v>0</v>
      </c>
      <c r="J18" s="25" t="n">
        <f aca="false">SUM(J33,J48)</f>
        <v>5</v>
      </c>
      <c r="K18" s="25" t="n">
        <f aca="false">SUM(K33,K48)</f>
        <v>0</v>
      </c>
      <c r="L18" s="25" t="n">
        <f aca="false">SUM(L33,L48)</f>
        <v>113</v>
      </c>
      <c r="M18" s="25" t="n">
        <f aca="false">SUM(M33,M48)</f>
        <v>60</v>
      </c>
      <c r="N18" s="25" t="n">
        <f aca="false">SUM(N33,N48)</f>
        <v>0</v>
      </c>
      <c r="O18" s="25" t="n">
        <f aca="false">SUM(O33,O48)</f>
        <v>0</v>
      </c>
      <c r="P18" s="25" t="n">
        <f aca="false">SUM(P33,P48)</f>
        <v>5</v>
      </c>
      <c r="Q18" s="25" t="n">
        <f aca="false">SUM(Q33,Q48)</f>
        <v>0</v>
      </c>
      <c r="R18" s="25" t="n">
        <f aca="false">SUM(R33,R48)</f>
        <v>0</v>
      </c>
      <c r="S18" s="25" t="n">
        <f aca="false">SUM(S33,S48)</f>
        <v>0</v>
      </c>
      <c r="T18" s="25" t="n">
        <f aca="false">SUM(U18:V18)</f>
        <v>48</v>
      </c>
      <c r="U18" s="25" t="n">
        <f aca="false">SUM(U33,U48)</f>
        <v>35</v>
      </c>
      <c r="V18" s="25" t="n">
        <f aca="false">SUM(V33,V48)</f>
        <v>13</v>
      </c>
      <c r="W18" s="25" t="n">
        <f aca="false">SUM(X18:Y18)</f>
        <v>21</v>
      </c>
      <c r="X18" s="25" t="n">
        <f aca="false">SUM(X33,X48)</f>
        <v>11</v>
      </c>
      <c r="Y18" s="26" t="n">
        <f aca="false">SUM(Y33,Y48)</f>
        <v>10</v>
      </c>
      <c r="Z18" s="46" t="s">
        <v>29</v>
      </c>
    </row>
    <row r="19" s="31" customFormat="true" ht="15.95" hidden="false" customHeight="true" outlineLevel="0" collapsed="false">
      <c r="A19" s="42" t="s">
        <v>30</v>
      </c>
      <c r="B19" s="24" t="n">
        <f aca="false">SUM(C19:D19)</f>
        <v>351</v>
      </c>
      <c r="C19" s="25" t="n">
        <f aca="false">SUM(F19,U19)</f>
        <v>227</v>
      </c>
      <c r="D19" s="25" t="n">
        <f aca="false">SUM(G19,V19)</f>
        <v>124</v>
      </c>
      <c r="E19" s="25" t="n">
        <f aca="false">SUM(F19:G19)</f>
        <v>323</v>
      </c>
      <c r="F19" s="25" t="n">
        <f aca="false">SUM(H19,J19,L19,N19,R19)</f>
        <v>211</v>
      </c>
      <c r="G19" s="25" t="n">
        <f aca="false">SUM(I19,K19,M19,O19,P19,Q19,S19)</f>
        <v>112</v>
      </c>
      <c r="H19" s="25" t="n">
        <f aca="false">SUM(H34,H49)</f>
        <v>8</v>
      </c>
      <c r="I19" s="25" t="n">
        <f aca="false">SUM(I34,I49)</f>
        <v>0</v>
      </c>
      <c r="J19" s="25" t="n">
        <f aca="false">SUM(J34,J49)</f>
        <v>7</v>
      </c>
      <c r="K19" s="25" t="n">
        <f aca="false">SUM(K34,K49)</f>
        <v>1</v>
      </c>
      <c r="L19" s="25" t="n">
        <f aca="false">SUM(L34,L49)</f>
        <v>196</v>
      </c>
      <c r="M19" s="25" t="n">
        <f aca="false">SUM(M34,M49)</f>
        <v>101</v>
      </c>
      <c r="N19" s="25" t="n">
        <f aca="false">SUM(N34,N49)</f>
        <v>0</v>
      </c>
      <c r="O19" s="25" t="n">
        <f aca="false">SUM(O34,O49)</f>
        <v>0</v>
      </c>
      <c r="P19" s="25" t="n">
        <f aca="false">SUM(P34,P49)</f>
        <v>10</v>
      </c>
      <c r="Q19" s="25" t="n">
        <f aca="false">SUM(Q34,Q49)</f>
        <v>0</v>
      </c>
      <c r="R19" s="25" t="n">
        <f aca="false">SUM(R34,R49)</f>
        <v>0</v>
      </c>
      <c r="S19" s="25" t="n">
        <f aca="false">SUM(S34,S49)</f>
        <v>0</v>
      </c>
      <c r="T19" s="25" t="n">
        <f aca="false">SUM(U19:V19)</f>
        <v>28</v>
      </c>
      <c r="U19" s="25" t="n">
        <f aca="false">SUM(U34,U49)</f>
        <v>16</v>
      </c>
      <c r="V19" s="25" t="n">
        <f aca="false">SUM(V34,V49)</f>
        <v>12</v>
      </c>
      <c r="W19" s="25" t="n">
        <f aca="false">SUM(X19:Y19)</f>
        <v>36</v>
      </c>
      <c r="X19" s="25" t="n">
        <f aca="false">SUM(X34,X49)</f>
        <v>18</v>
      </c>
      <c r="Y19" s="26" t="n">
        <f aca="false">SUM(Y34,Y49)</f>
        <v>18</v>
      </c>
      <c r="Z19" s="46" t="s">
        <v>30</v>
      </c>
    </row>
    <row r="20" s="31" customFormat="true" ht="15.95" hidden="false" customHeight="true" outlineLevel="0" collapsed="false">
      <c r="A20" s="42" t="s">
        <v>31</v>
      </c>
      <c r="B20" s="24" t="n">
        <f aca="false">SUM(C20:D20)</f>
        <v>326</v>
      </c>
      <c r="C20" s="25" t="n">
        <f aca="false">SUM(F20,U20)</f>
        <v>212</v>
      </c>
      <c r="D20" s="25" t="n">
        <f aca="false">SUM(G20,V20)</f>
        <v>114</v>
      </c>
      <c r="E20" s="25" t="n">
        <f aca="false">SUM(F20:G20)</f>
        <v>277</v>
      </c>
      <c r="F20" s="25" t="n">
        <f aca="false">SUM(H20,J20,L20,N20,R20)</f>
        <v>168</v>
      </c>
      <c r="G20" s="25" t="n">
        <f aca="false">SUM(I20,K20,M20,O20,P20,Q20,S20)</f>
        <v>109</v>
      </c>
      <c r="H20" s="25" t="n">
        <f aca="false">SUM(H35,H50)</f>
        <v>7</v>
      </c>
      <c r="I20" s="25" t="n">
        <f aca="false">SUM(I35,I50)</f>
        <v>1</v>
      </c>
      <c r="J20" s="25" t="n">
        <f aca="false">SUM(J35,J50)</f>
        <v>7</v>
      </c>
      <c r="K20" s="25" t="n">
        <f aca="false">SUM(K35,K50)</f>
        <v>1</v>
      </c>
      <c r="L20" s="25" t="n">
        <f aca="false">SUM(L35,L50)</f>
        <v>154</v>
      </c>
      <c r="M20" s="25" t="n">
        <f aca="false">SUM(M35,M50)</f>
        <v>99</v>
      </c>
      <c r="N20" s="25" t="n">
        <f aca="false">SUM(N35,N50)</f>
        <v>0</v>
      </c>
      <c r="O20" s="25" t="n">
        <f aca="false">SUM(O35,O50)</f>
        <v>0</v>
      </c>
      <c r="P20" s="25" t="n">
        <f aca="false">SUM(P35,P50)</f>
        <v>8</v>
      </c>
      <c r="Q20" s="25" t="n">
        <f aca="false">SUM(Q35,Q50)</f>
        <v>0</v>
      </c>
      <c r="R20" s="25" t="n">
        <f aca="false">SUM(R35,R50)</f>
        <v>0</v>
      </c>
      <c r="S20" s="25" t="n">
        <f aca="false">SUM(S35,S50)</f>
        <v>0</v>
      </c>
      <c r="T20" s="25" t="n">
        <f aca="false">SUM(U20:V20)</f>
        <v>49</v>
      </c>
      <c r="U20" s="25" t="n">
        <f aca="false">SUM(U35,U50)</f>
        <v>44</v>
      </c>
      <c r="V20" s="25" t="n">
        <f aca="false">SUM(V35,V50)</f>
        <v>5</v>
      </c>
      <c r="W20" s="25" t="n">
        <f aca="false">SUM(X20:Y20)</f>
        <v>36</v>
      </c>
      <c r="X20" s="25" t="n">
        <f aca="false">SUM(X35,X50)</f>
        <v>21</v>
      </c>
      <c r="Y20" s="26" t="n">
        <f aca="false">SUM(Y35,Y50)</f>
        <v>15</v>
      </c>
      <c r="Z20" s="46" t="s">
        <v>31</v>
      </c>
    </row>
    <row r="21" s="31" customFormat="true" ht="15.95" hidden="false" customHeight="true" outlineLevel="0" collapsed="false">
      <c r="A21" s="42" t="s">
        <v>32</v>
      </c>
      <c r="B21" s="24" t="n">
        <f aca="false">SUM(C21:D21)</f>
        <v>340</v>
      </c>
      <c r="C21" s="25" t="n">
        <f aca="false">SUM(F21,U21)</f>
        <v>210</v>
      </c>
      <c r="D21" s="25" t="n">
        <f aca="false">SUM(G21,V21)</f>
        <v>130</v>
      </c>
      <c r="E21" s="25" t="n">
        <f aca="false">SUM(F21:G21)</f>
        <v>253</v>
      </c>
      <c r="F21" s="25" t="n">
        <f aca="false">SUM(H21,J21,L21,N21,R21)</f>
        <v>159</v>
      </c>
      <c r="G21" s="25" t="n">
        <f aca="false">SUM(I21,K21,M21,O21,P21,Q21,S21)</f>
        <v>94</v>
      </c>
      <c r="H21" s="25" t="n">
        <f aca="false">SUM(H36,H51)</f>
        <v>8</v>
      </c>
      <c r="I21" s="25" t="n">
        <f aca="false">SUM(I36,I51)</f>
        <v>0</v>
      </c>
      <c r="J21" s="25" t="n">
        <f aca="false">SUM(J36,J51)</f>
        <v>7</v>
      </c>
      <c r="K21" s="25" t="n">
        <f aca="false">SUM(K36,K51)</f>
        <v>1</v>
      </c>
      <c r="L21" s="25" t="n">
        <f aca="false">SUM(L36,L51)</f>
        <v>144</v>
      </c>
      <c r="M21" s="25" t="n">
        <f aca="false">SUM(M36,M51)</f>
        <v>85</v>
      </c>
      <c r="N21" s="25" t="n">
        <f aca="false">SUM(N36,N51)</f>
        <v>0</v>
      </c>
      <c r="O21" s="25" t="n">
        <f aca="false">SUM(O36,O51)</f>
        <v>0</v>
      </c>
      <c r="P21" s="25" t="n">
        <f aca="false">SUM(P36,P51)</f>
        <v>8</v>
      </c>
      <c r="Q21" s="25" t="n">
        <f aca="false">SUM(Q36,Q51)</f>
        <v>0</v>
      </c>
      <c r="R21" s="25" t="n">
        <f aca="false">SUM(R36,R51)</f>
        <v>0</v>
      </c>
      <c r="S21" s="25" t="n">
        <f aca="false">SUM(S36,S51)</f>
        <v>0</v>
      </c>
      <c r="T21" s="25" t="n">
        <f aca="false">SUM(U21:V21)</f>
        <v>87</v>
      </c>
      <c r="U21" s="25" t="n">
        <f aca="false">SUM(U36,U51)</f>
        <v>51</v>
      </c>
      <c r="V21" s="25" t="n">
        <f aca="false">SUM(V36,V51)</f>
        <v>36</v>
      </c>
      <c r="W21" s="25" t="n">
        <f aca="false">SUM(X21:Y21)</f>
        <v>24</v>
      </c>
      <c r="X21" s="25" t="n">
        <f aca="false">SUM(X36,X51)</f>
        <v>12</v>
      </c>
      <c r="Y21" s="26" t="n">
        <f aca="false">SUM(Y36,Y51)</f>
        <v>12</v>
      </c>
      <c r="Z21" s="46" t="s">
        <v>32</v>
      </c>
    </row>
    <row r="22" s="22" customFormat="true" ht="15.95" hidden="false" customHeight="true" outlineLevel="0" collapsed="false">
      <c r="A22" s="47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6"/>
      <c r="Z22" s="50"/>
    </row>
    <row r="23" s="22" customFormat="true" ht="15.95" hidden="false" customHeight="true" outlineLevel="0" collapsed="false">
      <c r="A23" s="17" t="s">
        <v>3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6"/>
      <c r="Z23" s="51" t="s">
        <v>34</v>
      </c>
    </row>
    <row r="24" s="31" customFormat="true" ht="15.95" hidden="false" customHeight="true" outlineLevel="0" collapsed="false">
      <c r="A24" s="23" t="str">
        <f aca="false">A9</f>
        <v>平成２年度</v>
      </c>
      <c r="B24" s="24" t="n">
        <f aca="false">SUM(C24:D24)</f>
        <v>1781</v>
      </c>
      <c r="C24" s="25" t="n">
        <f aca="false">SUM(F24,U24)</f>
        <v>1204</v>
      </c>
      <c r="D24" s="25" t="n">
        <f aca="false">SUM(G24,V24)</f>
        <v>577</v>
      </c>
      <c r="E24" s="25" t="n">
        <f aca="false">SUM(F24:G24)</f>
        <v>1737</v>
      </c>
      <c r="F24" s="25" t="n">
        <f aca="false">SUM(H24,J24,L24,N24,R24)</f>
        <v>1171</v>
      </c>
      <c r="G24" s="25" t="n">
        <f aca="false">SUM(I24,K24,M24,O24,P24,Q24,S24)</f>
        <v>566</v>
      </c>
      <c r="H24" s="25" t="n">
        <v>50</v>
      </c>
      <c r="I24" s="25" t="n">
        <v>1</v>
      </c>
      <c r="J24" s="25" t="n">
        <v>49</v>
      </c>
      <c r="K24" s="25" t="n">
        <v>1</v>
      </c>
      <c r="L24" s="25" t="n">
        <v>1072</v>
      </c>
      <c r="M24" s="25" t="n">
        <v>498</v>
      </c>
      <c r="N24" s="25" t="n">
        <v>0</v>
      </c>
      <c r="O24" s="25" t="n">
        <v>0</v>
      </c>
      <c r="P24" s="25" t="n">
        <v>66</v>
      </c>
      <c r="Q24" s="25" t="n">
        <v>0</v>
      </c>
      <c r="R24" s="25" t="n">
        <v>0</v>
      </c>
      <c r="S24" s="25" t="n">
        <v>0</v>
      </c>
      <c r="T24" s="25" t="n">
        <v>44</v>
      </c>
      <c r="U24" s="25" t="n">
        <v>33</v>
      </c>
      <c r="V24" s="25" t="n">
        <v>11</v>
      </c>
      <c r="W24" s="25" t="n">
        <v>170</v>
      </c>
      <c r="X24" s="25" t="n">
        <v>90</v>
      </c>
      <c r="Y24" s="26" t="n">
        <v>80</v>
      </c>
      <c r="Z24" s="27" t="str">
        <f aca="false">Z9</f>
        <v>平成２年度</v>
      </c>
    </row>
    <row r="25" s="31" customFormat="true" ht="15.95" hidden="false" customHeight="true" outlineLevel="0" collapsed="false">
      <c r="A25" s="23" t="str">
        <f aca="false">A10</f>
        <v>３年度</v>
      </c>
      <c r="B25" s="24" t="n">
        <f aca="false">SUM(C25:D25)</f>
        <v>1787</v>
      </c>
      <c r="C25" s="25" t="n">
        <f aca="false">SUM(F25,U25)</f>
        <v>1191</v>
      </c>
      <c r="D25" s="25" t="n">
        <f aca="false">SUM(G25,V25)</f>
        <v>596</v>
      </c>
      <c r="E25" s="25" t="n">
        <f aca="false">SUM(F25:G25)</f>
        <v>1708</v>
      </c>
      <c r="F25" s="25" t="n">
        <f aca="false">SUM(H25,J25,L25,N25,R25)</f>
        <v>1138</v>
      </c>
      <c r="G25" s="25" t="n">
        <f aca="false">SUM(I25,K25,M25,O25,P25,Q25,S25)</f>
        <v>570</v>
      </c>
      <c r="H25" s="25" t="n">
        <v>51</v>
      </c>
      <c r="I25" s="25" t="n">
        <v>1</v>
      </c>
      <c r="J25" s="25" t="n">
        <v>49</v>
      </c>
      <c r="K25" s="25" t="n">
        <v>2</v>
      </c>
      <c r="L25" s="25" t="n">
        <v>1038</v>
      </c>
      <c r="M25" s="25" t="n">
        <v>506</v>
      </c>
      <c r="N25" s="25" t="n">
        <v>0</v>
      </c>
      <c r="O25" s="25" t="n">
        <v>0</v>
      </c>
      <c r="P25" s="25" t="n">
        <v>61</v>
      </c>
      <c r="Q25" s="25" t="n">
        <v>0</v>
      </c>
      <c r="R25" s="25" t="n">
        <v>0</v>
      </c>
      <c r="S25" s="25" t="n">
        <v>0</v>
      </c>
      <c r="T25" s="25" t="n">
        <v>79</v>
      </c>
      <c r="U25" s="25" t="n">
        <v>53</v>
      </c>
      <c r="V25" s="25" t="n">
        <v>26</v>
      </c>
      <c r="W25" s="25" t="n">
        <v>171</v>
      </c>
      <c r="X25" s="25" t="n">
        <v>87</v>
      </c>
      <c r="Y25" s="26" t="n">
        <v>84</v>
      </c>
      <c r="Z25" s="27" t="str">
        <f aca="false">Z10</f>
        <v>３年度</v>
      </c>
    </row>
    <row r="26" s="31" customFormat="true" ht="15.95" hidden="false" customHeight="true" outlineLevel="0" collapsed="false">
      <c r="A26" s="23" t="str">
        <f aca="false">A11</f>
        <v>４年度</v>
      </c>
      <c r="B26" s="24" t="n">
        <f aca="false">SUM(C26:D26)</f>
        <v>1735</v>
      </c>
      <c r="C26" s="25" t="n">
        <f aca="false">SUM(F26,U26)</f>
        <v>1141</v>
      </c>
      <c r="D26" s="25" t="n">
        <f aca="false">SUM(G26,V26)</f>
        <v>594</v>
      </c>
      <c r="E26" s="25" t="n">
        <f aca="false">SUM(F26:G26)</f>
        <v>1692</v>
      </c>
      <c r="F26" s="25" t="n">
        <f aca="false">SUM(H26,J26,L26,N26,R26)</f>
        <v>1108</v>
      </c>
      <c r="G26" s="25" t="n">
        <f aca="false">SUM(I26,K26,M26,O26,P26,Q26,S26)</f>
        <v>584</v>
      </c>
      <c r="H26" s="25" t="n">
        <v>51</v>
      </c>
      <c r="I26" s="25" t="n">
        <v>1</v>
      </c>
      <c r="J26" s="25" t="n">
        <v>49</v>
      </c>
      <c r="K26" s="25" t="n">
        <v>2</v>
      </c>
      <c r="L26" s="25" t="n">
        <v>1008</v>
      </c>
      <c r="M26" s="25" t="n">
        <v>521</v>
      </c>
      <c r="N26" s="25" t="n">
        <v>0</v>
      </c>
      <c r="O26" s="25" t="n">
        <v>0</v>
      </c>
      <c r="P26" s="25" t="n">
        <v>60</v>
      </c>
      <c r="Q26" s="25" t="n">
        <v>0</v>
      </c>
      <c r="R26" s="25" t="n">
        <v>0</v>
      </c>
      <c r="S26" s="25" t="n">
        <v>0</v>
      </c>
      <c r="T26" s="25" t="n">
        <v>43</v>
      </c>
      <c r="U26" s="25" t="n">
        <v>33</v>
      </c>
      <c r="V26" s="25" t="n">
        <v>10</v>
      </c>
      <c r="W26" s="25" t="n">
        <v>167</v>
      </c>
      <c r="X26" s="25" t="n">
        <v>84</v>
      </c>
      <c r="Y26" s="26" t="n">
        <v>83</v>
      </c>
      <c r="Z26" s="27" t="str">
        <f aca="false">Z11</f>
        <v>４年度</v>
      </c>
    </row>
    <row r="27" s="31" customFormat="true" ht="15.95" hidden="false" customHeight="true" outlineLevel="0" collapsed="false">
      <c r="A27" s="23" t="str">
        <f aca="false">A12</f>
        <v>５年度</v>
      </c>
      <c r="B27" s="24" t="n">
        <f aca="false">SUM(C27:D27)</f>
        <v>1655</v>
      </c>
      <c r="C27" s="25" t="n">
        <f aca="false">SUM(F27,U27)</f>
        <v>1079</v>
      </c>
      <c r="D27" s="25" t="n">
        <f aca="false">SUM(G27,V27)</f>
        <v>576</v>
      </c>
      <c r="E27" s="25" t="n">
        <f aca="false">SUM(F27:G27)</f>
        <v>1636</v>
      </c>
      <c r="F27" s="25" t="n">
        <f aca="false">SUM(H27,J27,L27,N27,R27)</f>
        <v>1065</v>
      </c>
      <c r="G27" s="25" t="n">
        <f aca="false">SUM(I27,K27,M27,O27,P27,Q27,S27)</f>
        <v>571</v>
      </c>
      <c r="H27" s="25" t="n">
        <v>50</v>
      </c>
      <c r="I27" s="25" t="n">
        <v>2</v>
      </c>
      <c r="J27" s="25" t="n">
        <v>48</v>
      </c>
      <c r="K27" s="25" t="n">
        <v>3</v>
      </c>
      <c r="L27" s="25" t="n">
        <v>967</v>
      </c>
      <c r="M27" s="25" t="n">
        <v>511</v>
      </c>
      <c r="N27" s="25" t="n">
        <v>0</v>
      </c>
      <c r="O27" s="25" t="n">
        <v>0</v>
      </c>
      <c r="P27" s="25" t="n">
        <v>55</v>
      </c>
      <c r="Q27" s="25" t="n">
        <v>0</v>
      </c>
      <c r="R27" s="25" t="n">
        <v>0</v>
      </c>
      <c r="S27" s="25" t="n">
        <v>0</v>
      </c>
      <c r="T27" s="25" t="n">
        <v>19</v>
      </c>
      <c r="U27" s="25" t="n">
        <v>14</v>
      </c>
      <c r="V27" s="25" t="n">
        <v>5</v>
      </c>
      <c r="W27" s="25" t="n">
        <v>167</v>
      </c>
      <c r="X27" s="25" t="n">
        <v>84</v>
      </c>
      <c r="Y27" s="26" t="n">
        <v>83</v>
      </c>
      <c r="Z27" s="27" t="str">
        <f aca="false">Z12</f>
        <v>５年度</v>
      </c>
    </row>
    <row r="28" s="22" customFormat="true" ht="15.95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6"/>
      <c r="Z28" s="37"/>
    </row>
    <row r="29" s="22" customFormat="true" ht="15.95" hidden="false" customHeight="true" outlineLevel="0" collapsed="false">
      <c r="A29" s="23" t="str">
        <f aca="false">A14</f>
        <v>６年度</v>
      </c>
      <c r="B29" s="33" t="n">
        <f aca="false">SUM(C29:D29)</f>
        <v>1620</v>
      </c>
      <c r="C29" s="34" t="n">
        <f aca="false">SUM(C30:C36)</f>
        <v>1060</v>
      </c>
      <c r="D29" s="34" t="n">
        <f aca="false">SUM(D30:D36)</f>
        <v>560</v>
      </c>
      <c r="E29" s="34" t="n">
        <f aca="false">SUM(F29:G29)</f>
        <v>1592</v>
      </c>
      <c r="F29" s="34" t="n">
        <f aca="false">SUM(F30:F36)</f>
        <v>1038</v>
      </c>
      <c r="G29" s="34" t="n">
        <f aca="false">SUM(G30:G36)</f>
        <v>554</v>
      </c>
      <c r="H29" s="34" t="n">
        <v>49</v>
      </c>
      <c r="I29" s="34" t="n">
        <v>2</v>
      </c>
      <c r="J29" s="34" t="n">
        <v>48</v>
      </c>
      <c r="K29" s="34" t="n">
        <v>3</v>
      </c>
      <c r="L29" s="34" t="n">
        <v>941</v>
      </c>
      <c r="M29" s="34" t="n">
        <v>495</v>
      </c>
      <c r="N29" s="34" t="n">
        <v>0</v>
      </c>
      <c r="O29" s="34" t="n">
        <v>0</v>
      </c>
      <c r="P29" s="34" t="n">
        <v>54</v>
      </c>
      <c r="Q29" s="34" t="n">
        <v>0</v>
      </c>
      <c r="R29" s="34" t="n">
        <v>0</v>
      </c>
      <c r="S29" s="34" t="n">
        <v>0</v>
      </c>
      <c r="T29" s="34" t="n">
        <v>28</v>
      </c>
      <c r="U29" s="34" t="n">
        <v>22</v>
      </c>
      <c r="V29" s="34" t="n">
        <v>6</v>
      </c>
      <c r="W29" s="34" t="n">
        <v>165</v>
      </c>
      <c r="X29" s="34" t="n">
        <v>84</v>
      </c>
      <c r="Y29" s="36" t="n">
        <v>81</v>
      </c>
      <c r="Z29" s="41" t="str">
        <f aca="false">Z14</f>
        <v>６年度</v>
      </c>
    </row>
    <row r="30" s="31" customFormat="true" ht="15.95" hidden="false" customHeight="true" outlineLevel="0" collapsed="false">
      <c r="A30" s="42" t="s">
        <v>26</v>
      </c>
      <c r="B30" s="24" t="n">
        <f aca="false">SUM(C30:D30)</f>
        <v>267</v>
      </c>
      <c r="C30" s="25" t="n">
        <f aca="false">SUM(F30,U30)</f>
        <v>185</v>
      </c>
      <c r="D30" s="25" t="n">
        <f aca="false">SUM(G30,V30)</f>
        <v>82</v>
      </c>
      <c r="E30" s="25" t="n">
        <f aca="false">SUM(F30:G30)</f>
        <v>262</v>
      </c>
      <c r="F30" s="25" t="n">
        <f aca="false">SUM(H30,J30,L30,N30,R30)</f>
        <v>181</v>
      </c>
      <c r="G30" s="25" t="n">
        <f aca="false">SUM(I30,K30,M30,O30,P30,Q30,S30)</f>
        <v>81</v>
      </c>
      <c r="H30" s="44" t="n">
        <v>9</v>
      </c>
      <c r="I30" s="44" t="n">
        <v>1</v>
      </c>
      <c r="J30" s="44" t="n">
        <v>10</v>
      </c>
      <c r="K30" s="44" t="n">
        <v>0</v>
      </c>
      <c r="L30" s="44" t="n">
        <v>162</v>
      </c>
      <c r="M30" s="44" t="n">
        <v>69</v>
      </c>
      <c r="N30" s="44" t="n">
        <v>0</v>
      </c>
      <c r="O30" s="44" t="n">
        <v>0</v>
      </c>
      <c r="P30" s="44" t="n">
        <v>11</v>
      </c>
      <c r="Q30" s="44" t="n">
        <v>0</v>
      </c>
      <c r="R30" s="44" t="n">
        <v>0</v>
      </c>
      <c r="S30" s="44" t="n">
        <v>0</v>
      </c>
      <c r="T30" s="25" t="n">
        <v>5</v>
      </c>
      <c r="U30" s="44" t="n">
        <v>4</v>
      </c>
      <c r="V30" s="44" t="n">
        <v>1</v>
      </c>
      <c r="W30" s="25" t="n">
        <v>32</v>
      </c>
      <c r="X30" s="44" t="n">
        <v>15</v>
      </c>
      <c r="Y30" s="45" t="n">
        <v>17</v>
      </c>
      <c r="Z30" s="57" t="s">
        <v>26</v>
      </c>
    </row>
    <row r="31" s="31" customFormat="true" ht="15.95" hidden="false" customHeight="true" outlineLevel="0" collapsed="false">
      <c r="A31" s="42" t="s">
        <v>27</v>
      </c>
      <c r="B31" s="24" t="n">
        <f aca="false">SUM(C31:D31)</f>
        <v>174</v>
      </c>
      <c r="C31" s="25" t="n">
        <f aca="false">SUM(F31,U31)</f>
        <v>116</v>
      </c>
      <c r="D31" s="25" t="n">
        <f aca="false">SUM(G31,V31)</f>
        <v>58</v>
      </c>
      <c r="E31" s="25" t="n">
        <f aca="false">SUM(F31:G31)</f>
        <v>174</v>
      </c>
      <c r="F31" s="25" t="n">
        <f aca="false">SUM(H31,J31,L31,N31,R31)</f>
        <v>116</v>
      </c>
      <c r="G31" s="25" t="n">
        <f aca="false">SUM(I31,K31,M31,O31,P31,Q31,S31)</f>
        <v>58</v>
      </c>
      <c r="H31" s="44" t="n">
        <v>5</v>
      </c>
      <c r="I31" s="44" t="n">
        <v>0</v>
      </c>
      <c r="J31" s="44" t="n">
        <v>4</v>
      </c>
      <c r="K31" s="44" t="n">
        <v>1</v>
      </c>
      <c r="L31" s="44" t="n">
        <v>107</v>
      </c>
      <c r="M31" s="44" t="n">
        <v>52</v>
      </c>
      <c r="N31" s="44" t="n">
        <v>0</v>
      </c>
      <c r="O31" s="44" t="n">
        <v>0</v>
      </c>
      <c r="P31" s="44" t="n">
        <v>5</v>
      </c>
      <c r="Q31" s="44" t="n">
        <v>0</v>
      </c>
      <c r="R31" s="44" t="n">
        <v>0</v>
      </c>
      <c r="S31" s="44" t="n">
        <v>0</v>
      </c>
      <c r="T31" s="25" t="n">
        <v>0</v>
      </c>
      <c r="U31" s="44" t="n">
        <v>0</v>
      </c>
      <c r="V31" s="44" t="n">
        <v>0</v>
      </c>
      <c r="W31" s="25" t="n">
        <v>17</v>
      </c>
      <c r="X31" s="44" t="n">
        <v>7</v>
      </c>
      <c r="Y31" s="45" t="n">
        <v>10</v>
      </c>
      <c r="Z31" s="57" t="s">
        <v>27</v>
      </c>
    </row>
    <row r="32" s="31" customFormat="true" ht="15.95" hidden="false" customHeight="true" outlineLevel="0" collapsed="false">
      <c r="A32" s="42" t="s">
        <v>28</v>
      </c>
      <c r="B32" s="24" t="n">
        <f aca="false">SUM(C32:D32)</f>
        <v>263</v>
      </c>
      <c r="C32" s="25" t="n">
        <f aca="false">SUM(F32,U32)</f>
        <v>170</v>
      </c>
      <c r="D32" s="25" t="n">
        <f aca="false">SUM(G32,V32)</f>
        <v>93</v>
      </c>
      <c r="E32" s="25" t="n">
        <f aca="false">SUM(F32:G32)</f>
        <v>253</v>
      </c>
      <c r="F32" s="25" t="n">
        <f aca="false">SUM(H32,J32,L32,N32,R32)</f>
        <v>163</v>
      </c>
      <c r="G32" s="25" t="n">
        <f aca="false">SUM(I32,K32,M32,O32,P32,Q32,S32)</f>
        <v>90</v>
      </c>
      <c r="H32" s="44" t="n">
        <v>8</v>
      </c>
      <c r="I32" s="44" t="n">
        <v>0</v>
      </c>
      <c r="J32" s="44" t="n">
        <v>8</v>
      </c>
      <c r="K32" s="44" t="n">
        <v>0</v>
      </c>
      <c r="L32" s="44" t="n">
        <v>147</v>
      </c>
      <c r="M32" s="44" t="n">
        <v>81</v>
      </c>
      <c r="N32" s="44" t="n">
        <v>0</v>
      </c>
      <c r="O32" s="44" t="n">
        <v>0</v>
      </c>
      <c r="P32" s="44" t="n">
        <v>9</v>
      </c>
      <c r="Q32" s="44" t="n">
        <v>0</v>
      </c>
      <c r="R32" s="44" t="n">
        <v>0</v>
      </c>
      <c r="S32" s="44" t="n">
        <v>0</v>
      </c>
      <c r="T32" s="25" t="n">
        <v>10</v>
      </c>
      <c r="U32" s="44" t="n">
        <v>7</v>
      </c>
      <c r="V32" s="44" t="n">
        <v>3</v>
      </c>
      <c r="W32" s="25" t="n">
        <v>25</v>
      </c>
      <c r="X32" s="44" t="n">
        <v>13</v>
      </c>
      <c r="Y32" s="45" t="n">
        <v>12</v>
      </c>
      <c r="Z32" s="57" t="s">
        <v>28</v>
      </c>
    </row>
    <row r="33" s="31" customFormat="true" ht="15.95" hidden="false" customHeight="true" outlineLevel="0" collapsed="false">
      <c r="A33" s="42" t="s">
        <v>29</v>
      </c>
      <c r="B33" s="24" t="n">
        <f aca="false">SUM(C33:D33)</f>
        <v>174</v>
      </c>
      <c r="C33" s="25" t="n">
        <f aca="false">SUM(F33,U33)</f>
        <v>115</v>
      </c>
      <c r="D33" s="25" t="n">
        <f aca="false">SUM(G33,V33)</f>
        <v>59</v>
      </c>
      <c r="E33" s="25" t="n">
        <f aca="false">SUM(F33:G33)</f>
        <v>171</v>
      </c>
      <c r="F33" s="25" t="n">
        <f aca="false">SUM(H33,J33,L33,N33,R33)</f>
        <v>113</v>
      </c>
      <c r="G33" s="25" t="n">
        <f aca="false">SUM(I33,K33,M33,O33,P33,Q33,S33)</f>
        <v>58</v>
      </c>
      <c r="H33" s="44" t="n">
        <v>5</v>
      </c>
      <c r="I33" s="44" t="n">
        <v>0</v>
      </c>
      <c r="J33" s="44" t="n">
        <v>5</v>
      </c>
      <c r="K33" s="44" t="n">
        <v>0</v>
      </c>
      <c r="L33" s="44" t="n">
        <v>103</v>
      </c>
      <c r="M33" s="44" t="n">
        <v>53</v>
      </c>
      <c r="N33" s="44" t="n">
        <v>0</v>
      </c>
      <c r="O33" s="44" t="n">
        <v>0</v>
      </c>
      <c r="P33" s="44" t="n">
        <v>5</v>
      </c>
      <c r="Q33" s="44" t="n">
        <v>0</v>
      </c>
      <c r="R33" s="44" t="n">
        <v>0</v>
      </c>
      <c r="S33" s="44" t="n">
        <v>0</v>
      </c>
      <c r="T33" s="25" t="n">
        <v>3</v>
      </c>
      <c r="U33" s="44" t="n">
        <v>2</v>
      </c>
      <c r="V33" s="44" t="n">
        <v>1</v>
      </c>
      <c r="W33" s="25" t="n">
        <v>17</v>
      </c>
      <c r="X33" s="44" t="n">
        <v>9</v>
      </c>
      <c r="Y33" s="45" t="n">
        <v>8</v>
      </c>
      <c r="Z33" s="57" t="s">
        <v>29</v>
      </c>
    </row>
    <row r="34" s="31" customFormat="true" ht="15.95" hidden="false" customHeight="true" outlineLevel="0" collapsed="false">
      <c r="A34" s="42" t="s">
        <v>30</v>
      </c>
      <c r="B34" s="24" t="n">
        <f aca="false">SUM(C34:D34)</f>
        <v>305</v>
      </c>
      <c r="C34" s="25" t="n">
        <f aca="false">SUM(F34,U34)</f>
        <v>194</v>
      </c>
      <c r="D34" s="25" t="n">
        <f aca="false">SUM(G34,V34)</f>
        <v>111</v>
      </c>
      <c r="E34" s="25" t="n">
        <f aca="false">SUM(F34:G34)</f>
        <v>301</v>
      </c>
      <c r="F34" s="25" t="n">
        <f aca="false">SUM(H34,J34,L34,N34,R34)</f>
        <v>190</v>
      </c>
      <c r="G34" s="25" t="n">
        <f aca="false">SUM(I34,K34,M34,O34,P34,Q34,S34)</f>
        <v>111</v>
      </c>
      <c r="H34" s="44" t="n">
        <v>8</v>
      </c>
      <c r="I34" s="44" t="n">
        <v>0</v>
      </c>
      <c r="J34" s="44" t="n">
        <v>7</v>
      </c>
      <c r="K34" s="44" t="n">
        <v>1</v>
      </c>
      <c r="L34" s="44" t="n">
        <v>175</v>
      </c>
      <c r="M34" s="44" t="n">
        <v>101</v>
      </c>
      <c r="N34" s="44" t="n">
        <v>0</v>
      </c>
      <c r="O34" s="44" t="n">
        <v>0</v>
      </c>
      <c r="P34" s="44" t="n">
        <v>9</v>
      </c>
      <c r="Q34" s="44" t="n">
        <v>0</v>
      </c>
      <c r="R34" s="44" t="n">
        <v>0</v>
      </c>
      <c r="S34" s="44" t="n">
        <v>0</v>
      </c>
      <c r="T34" s="25" t="n">
        <v>4</v>
      </c>
      <c r="U34" s="44" t="n">
        <v>4</v>
      </c>
      <c r="V34" s="44" t="n">
        <v>0</v>
      </c>
      <c r="W34" s="25" t="n">
        <v>28</v>
      </c>
      <c r="X34" s="44" t="n">
        <v>15</v>
      </c>
      <c r="Y34" s="45" t="n">
        <v>13</v>
      </c>
      <c r="Z34" s="57" t="s">
        <v>30</v>
      </c>
    </row>
    <row r="35" s="31" customFormat="true" ht="15.95" hidden="false" customHeight="true" outlineLevel="0" collapsed="false">
      <c r="A35" s="42" t="s">
        <v>31</v>
      </c>
      <c r="B35" s="24" t="n">
        <f aca="false">SUM(C35:D35)</f>
        <v>226</v>
      </c>
      <c r="C35" s="25" t="n">
        <f aca="false">SUM(F35,U35)</f>
        <v>152</v>
      </c>
      <c r="D35" s="25" t="n">
        <f aca="false">SUM(G35,V35)</f>
        <v>74</v>
      </c>
      <c r="E35" s="25" t="n">
        <f aca="false">SUM(F35:G35)</f>
        <v>222</v>
      </c>
      <c r="F35" s="25" t="n">
        <f aca="false">SUM(H35,J35,L35,N35,R35)</f>
        <v>149</v>
      </c>
      <c r="G35" s="25" t="n">
        <f aca="false">SUM(I35,K35,M35,O35,P35,Q35,S35)</f>
        <v>73</v>
      </c>
      <c r="H35" s="44" t="n">
        <v>6</v>
      </c>
      <c r="I35" s="44" t="n">
        <v>1</v>
      </c>
      <c r="J35" s="44" t="n">
        <v>7</v>
      </c>
      <c r="K35" s="44" t="n">
        <v>0</v>
      </c>
      <c r="L35" s="44" t="n">
        <v>136</v>
      </c>
      <c r="M35" s="44" t="n">
        <v>65</v>
      </c>
      <c r="N35" s="44" t="n">
        <v>0</v>
      </c>
      <c r="O35" s="44" t="n">
        <v>0</v>
      </c>
      <c r="P35" s="44" t="n">
        <v>7</v>
      </c>
      <c r="Q35" s="44" t="n">
        <v>0</v>
      </c>
      <c r="R35" s="44" t="n">
        <v>0</v>
      </c>
      <c r="S35" s="44" t="n">
        <v>0</v>
      </c>
      <c r="T35" s="25" t="n">
        <v>4</v>
      </c>
      <c r="U35" s="44" t="n">
        <v>3</v>
      </c>
      <c r="V35" s="44" t="n">
        <v>1</v>
      </c>
      <c r="W35" s="25" t="n">
        <v>22</v>
      </c>
      <c r="X35" s="44" t="n">
        <v>13</v>
      </c>
      <c r="Y35" s="45" t="n">
        <v>9</v>
      </c>
      <c r="Z35" s="57" t="s">
        <v>31</v>
      </c>
    </row>
    <row r="36" s="31" customFormat="true" ht="15.95" hidden="false" customHeight="true" outlineLevel="0" collapsed="false">
      <c r="A36" s="42" t="s">
        <v>32</v>
      </c>
      <c r="B36" s="24" t="n">
        <f aca="false">SUM(C36:D36)</f>
        <v>211</v>
      </c>
      <c r="C36" s="25" t="n">
        <f aca="false">SUM(F36,U36)</f>
        <v>128</v>
      </c>
      <c r="D36" s="25" t="n">
        <f aca="false">SUM(G36,V36)</f>
        <v>83</v>
      </c>
      <c r="E36" s="25" t="n">
        <f aca="false">SUM(F36:G36)</f>
        <v>209</v>
      </c>
      <c r="F36" s="25" t="n">
        <f aca="false">SUM(H36,J36,L36,N36,R36)</f>
        <v>126</v>
      </c>
      <c r="G36" s="25" t="n">
        <f aca="false">SUM(I36,K36,M36,O36,P36,Q36,S36)</f>
        <v>83</v>
      </c>
      <c r="H36" s="44" t="n">
        <v>8</v>
      </c>
      <c r="I36" s="44" t="n">
        <v>0</v>
      </c>
      <c r="J36" s="44" t="n">
        <v>7</v>
      </c>
      <c r="K36" s="44" t="n">
        <v>1</v>
      </c>
      <c r="L36" s="44" t="n">
        <v>111</v>
      </c>
      <c r="M36" s="44" t="n">
        <v>74</v>
      </c>
      <c r="N36" s="44" t="n">
        <v>0</v>
      </c>
      <c r="O36" s="44" t="n">
        <v>0</v>
      </c>
      <c r="P36" s="44" t="n">
        <v>8</v>
      </c>
      <c r="Q36" s="44" t="n">
        <v>0</v>
      </c>
      <c r="R36" s="44" t="n">
        <v>0</v>
      </c>
      <c r="S36" s="44" t="n">
        <v>0</v>
      </c>
      <c r="T36" s="25" t="n">
        <v>2</v>
      </c>
      <c r="U36" s="44" t="n">
        <v>2</v>
      </c>
      <c r="V36" s="44" t="n">
        <v>0</v>
      </c>
      <c r="W36" s="25" t="n">
        <v>24</v>
      </c>
      <c r="X36" s="44" t="n">
        <v>12</v>
      </c>
      <c r="Y36" s="45" t="n">
        <v>12</v>
      </c>
      <c r="Z36" s="57" t="s">
        <v>32</v>
      </c>
    </row>
    <row r="37" s="22" customFormat="true" ht="15.95" hidden="false" customHeight="true" outlineLevel="0" collapsed="false">
      <c r="A37" s="47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6"/>
      <c r="Z37" s="50"/>
    </row>
    <row r="38" s="22" customFormat="true" ht="15.95" hidden="false" customHeight="true" outlineLevel="0" collapsed="false">
      <c r="A38" s="17" t="s">
        <v>3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6"/>
      <c r="Z38" s="51" t="s">
        <v>35</v>
      </c>
    </row>
    <row r="39" s="31" customFormat="true" ht="15.95" hidden="false" customHeight="true" outlineLevel="0" collapsed="false">
      <c r="A39" s="23" t="str">
        <f aca="false">A24</f>
        <v>平成２年度</v>
      </c>
      <c r="B39" s="24" t="n">
        <f aca="false">SUM(C39:D39)</f>
        <v>376</v>
      </c>
      <c r="C39" s="25" t="n">
        <f aca="false">SUM(F39,U39)</f>
        <v>244</v>
      </c>
      <c r="D39" s="25" t="n">
        <f aca="false">SUM(G39,V39)</f>
        <v>132</v>
      </c>
      <c r="E39" s="25" t="n">
        <f aca="false">SUM(F39:G39)</f>
        <v>147</v>
      </c>
      <c r="F39" s="25" t="n">
        <f aca="false">SUM(H39,J39,L39,N39,R39)</f>
        <v>88</v>
      </c>
      <c r="G39" s="25" t="n">
        <f aca="false">SUM(I39,K39,M39,O39,P39,Q39,S39)</f>
        <v>59</v>
      </c>
      <c r="H39" s="25" t="n">
        <v>0</v>
      </c>
      <c r="I39" s="25" t="n">
        <v>1</v>
      </c>
      <c r="J39" s="25" t="n">
        <v>2</v>
      </c>
      <c r="K39" s="25" t="n">
        <v>1</v>
      </c>
      <c r="L39" s="25" t="n">
        <v>86</v>
      </c>
      <c r="M39" s="25" t="n">
        <v>54</v>
      </c>
      <c r="N39" s="25" t="n">
        <v>0</v>
      </c>
      <c r="O39" s="25" t="n">
        <v>0</v>
      </c>
      <c r="P39" s="25" t="n">
        <v>3</v>
      </c>
      <c r="Q39" s="25" t="n">
        <v>0</v>
      </c>
      <c r="R39" s="25" t="n">
        <v>0</v>
      </c>
      <c r="S39" s="25" t="n">
        <v>0</v>
      </c>
      <c r="T39" s="25" t="n">
        <v>229</v>
      </c>
      <c r="U39" s="25" t="n">
        <v>156</v>
      </c>
      <c r="V39" s="25" t="n">
        <v>73</v>
      </c>
      <c r="W39" s="25" t="n">
        <v>24</v>
      </c>
      <c r="X39" s="25" t="n">
        <v>10</v>
      </c>
      <c r="Y39" s="26" t="n">
        <v>14</v>
      </c>
      <c r="Z39" s="27" t="str">
        <f aca="false">Z9</f>
        <v>平成２年度</v>
      </c>
    </row>
    <row r="40" s="31" customFormat="true" ht="15.95" hidden="false" customHeight="true" outlineLevel="0" collapsed="false">
      <c r="A40" s="23" t="str">
        <f aca="false">A25</f>
        <v>３年度</v>
      </c>
      <c r="B40" s="24" t="n">
        <f aca="false">SUM(C40:D40)</f>
        <v>401</v>
      </c>
      <c r="C40" s="25" t="n">
        <f aca="false">SUM(F40,U40)</f>
        <v>254</v>
      </c>
      <c r="D40" s="25" t="n">
        <f aca="false">SUM(G40,V40)</f>
        <v>147</v>
      </c>
      <c r="E40" s="25" t="n">
        <f aca="false">SUM(F40:G40)</f>
        <v>154</v>
      </c>
      <c r="F40" s="25" t="n">
        <f aca="false">SUM(H40,J40,L40,N40,R40)</f>
        <v>90</v>
      </c>
      <c r="G40" s="25" t="n">
        <f aca="false">SUM(I40,K40,M40,O40,P40,Q40,S40)</f>
        <v>64</v>
      </c>
      <c r="H40" s="25" t="n">
        <v>1</v>
      </c>
      <c r="I40" s="25" t="n">
        <v>0</v>
      </c>
      <c r="J40" s="25" t="n">
        <v>2</v>
      </c>
      <c r="K40" s="25" t="n">
        <v>1</v>
      </c>
      <c r="L40" s="25" t="n">
        <v>86</v>
      </c>
      <c r="M40" s="25" t="n">
        <v>60</v>
      </c>
      <c r="N40" s="25" t="n">
        <v>0</v>
      </c>
      <c r="O40" s="25" t="n">
        <v>0</v>
      </c>
      <c r="P40" s="25" t="n">
        <v>3</v>
      </c>
      <c r="Q40" s="25" t="n">
        <v>0</v>
      </c>
      <c r="R40" s="25" t="n">
        <v>1</v>
      </c>
      <c r="S40" s="25" t="n">
        <v>0</v>
      </c>
      <c r="T40" s="25" t="n">
        <v>247</v>
      </c>
      <c r="U40" s="25" t="n">
        <v>164</v>
      </c>
      <c r="V40" s="25" t="n">
        <v>83</v>
      </c>
      <c r="W40" s="25" t="n">
        <v>28</v>
      </c>
      <c r="X40" s="25" t="n">
        <v>13</v>
      </c>
      <c r="Y40" s="26" t="n">
        <v>15</v>
      </c>
      <c r="Z40" s="27" t="str">
        <f aca="false">Z10</f>
        <v>３年度</v>
      </c>
    </row>
    <row r="41" s="31" customFormat="true" ht="15.95" hidden="false" customHeight="true" outlineLevel="0" collapsed="false">
      <c r="A41" s="23" t="str">
        <f aca="false">A26</f>
        <v>４年度</v>
      </c>
      <c r="B41" s="24" t="n">
        <f aca="false">SUM(C41:D41)</f>
        <v>404</v>
      </c>
      <c r="C41" s="25" t="n">
        <f aca="false">SUM(F41,U41)</f>
        <v>260</v>
      </c>
      <c r="D41" s="25" t="n">
        <f aca="false">SUM(G41,V41)</f>
        <v>144</v>
      </c>
      <c r="E41" s="25" t="n">
        <f aca="false">SUM(F41:G41)</f>
        <v>163</v>
      </c>
      <c r="F41" s="25" t="n">
        <f aca="false">SUM(H41,J41,L41,N41,R41)</f>
        <v>99</v>
      </c>
      <c r="G41" s="25" t="n">
        <f aca="false">SUM(I41,K41,M41,O41,P41,Q41,S41)</f>
        <v>64</v>
      </c>
      <c r="H41" s="25" t="n">
        <v>1</v>
      </c>
      <c r="I41" s="25" t="n">
        <v>0</v>
      </c>
      <c r="J41" s="25" t="n">
        <v>2</v>
      </c>
      <c r="K41" s="25" t="n">
        <v>1</v>
      </c>
      <c r="L41" s="25" t="n">
        <v>96</v>
      </c>
      <c r="M41" s="25" t="n">
        <v>60</v>
      </c>
      <c r="N41" s="25" t="n">
        <v>0</v>
      </c>
      <c r="O41" s="25" t="n">
        <v>0</v>
      </c>
      <c r="P41" s="25" t="n">
        <v>3</v>
      </c>
      <c r="Q41" s="25" t="n">
        <v>0</v>
      </c>
      <c r="R41" s="25" t="n">
        <v>0</v>
      </c>
      <c r="S41" s="25" t="n">
        <v>0</v>
      </c>
      <c r="T41" s="25" t="n">
        <v>241</v>
      </c>
      <c r="U41" s="25" t="n">
        <v>161</v>
      </c>
      <c r="V41" s="25" t="n">
        <v>80</v>
      </c>
      <c r="W41" s="25" t="n">
        <v>29</v>
      </c>
      <c r="X41" s="25" t="n">
        <v>13</v>
      </c>
      <c r="Y41" s="26" t="n">
        <v>16</v>
      </c>
      <c r="Z41" s="27" t="str">
        <f aca="false">Z11</f>
        <v>４年度</v>
      </c>
    </row>
    <row r="42" s="31" customFormat="true" ht="15.95" hidden="false" customHeight="true" outlineLevel="0" collapsed="false">
      <c r="A42" s="23" t="str">
        <f aca="false">A27</f>
        <v>５年度</v>
      </c>
      <c r="B42" s="24" t="n">
        <f aca="false">SUM(C42:D42)</f>
        <v>448</v>
      </c>
      <c r="C42" s="25" t="n">
        <f aca="false">SUM(F42,U42)</f>
        <v>287</v>
      </c>
      <c r="D42" s="25" t="n">
        <f aca="false">SUM(G42,V42)</f>
        <v>161</v>
      </c>
      <c r="E42" s="25" t="n">
        <f aca="false">SUM(F42:G42)</f>
        <v>169</v>
      </c>
      <c r="F42" s="25" t="n">
        <f aca="false">SUM(H42,J42,L42,N42,R42)</f>
        <v>103</v>
      </c>
      <c r="G42" s="25" t="n">
        <f aca="false">SUM(I42,K42,M42,O42,P42,Q42,S42)</f>
        <v>66</v>
      </c>
      <c r="H42" s="25" t="n">
        <v>1</v>
      </c>
      <c r="I42" s="25" t="n">
        <v>0</v>
      </c>
      <c r="J42" s="25" t="n">
        <v>1</v>
      </c>
      <c r="K42" s="25" t="n">
        <v>1</v>
      </c>
      <c r="L42" s="25" t="n">
        <v>100</v>
      </c>
      <c r="M42" s="25" t="n">
        <v>62</v>
      </c>
      <c r="N42" s="25" t="n">
        <v>0</v>
      </c>
      <c r="O42" s="25" t="n">
        <v>0</v>
      </c>
      <c r="P42" s="25" t="n">
        <v>3</v>
      </c>
      <c r="Q42" s="25" t="n">
        <v>0</v>
      </c>
      <c r="R42" s="25" t="n">
        <v>1</v>
      </c>
      <c r="S42" s="25" t="n">
        <v>0</v>
      </c>
      <c r="T42" s="25" t="n">
        <v>279</v>
      </c>
      <c r="U42" s="25" t="n">
        <v>184</v>
      </c>
      <c r="V42" s="25" t="n">
        <v>95</v>
      </c>
      <c r="W42" s="25" t="n">
        <v>25</v>
      </c>
      <c r="X42" s="25" t="n">
        <v>11</v>
      </c>
      <c r="Y42" s="26" t="n">
        <v>14</v>
      </c>
      <c r="Z42" s="27" t="str">
        <f aca="false">Z12</f>
        <v>５年度</v>
      </c>
    </row>
    <row r="43" s="22" customFormat="true" ht="15.95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6"/>
      <c r="Z43" s="37"/>
    </row>
    <row r="44" s="22" customFormat="true" ht="15.95" hidden="false" customHeight="true" outlineLevel="0" collapsed="false">
      <c r="A44" s="23" t="str">
        <f aca="false">A29</f>
        <v>６年度</v>
      </c>
      <c r="B44" s="33" t="n">
        <f aca="false">SUM(C44:D44)</f>
        <v>419</v>
      </c>
      <c r="C44" s="34" t="n">
        <f aca="false">SUM(C45:C51)</f>
        <v>277</v>
      </c>
      <c r="D44" s="34" t="n">
        <f aca="false">SUM(D45:D51)</f>
        <v>142</v>
      </c>
      <c r="E44" s="34" t="n">
        <f aca="false">SUM(F44:G44)</f>
        <v>172</v>
      </c>
      <c r="F44" s="34" t="n">
        <f aca="false">SUM(F45:F51)</f>
        <v>108</v>
      </c>
      <c r="G44" s="34" t="n">
        <f aca="false">SUM(G45:G51)</f>
        <v>64</v>
      </c>
      <c r="H44" s="34" t="n">
        <v>1</v>
      </c>
      <c r="I44" s="34" t="n">
        <v>0</v>
      </c>
      <c r="J44" s="34" t="n">
        <v>1</v>
      </c>
      <c r="K44" s="34" t="n">
        <v>1</v>
      </c>
      <c r="L44" s="34" t="n">
        <v>106</v>
      </c>
      <c r="M44" s="34" t="n">
        <v>60</v>
      </c>
      <c r="N44" s="34" t="n">
        <v>0</v>
      </c>
      <c r="O44" s="34" t="n">
        <v>0</v>
      </c>
      <c r="P44" s="34" t="n">
        <v>3</v>
      </c>
      <c r="Q44" s="34" t="n">
        <v>0</v>
      </c>
      <c r="R44" s="34" t="n">
        <v>0</v>
      </c>
      <c r="S44" s="34" t="n">
        <v>0</v>
      </c>
      <c r="T44" s="34" t="n">
        <v>247</v>
      </c>
      <c r="U44" s="34" t="n">
        <v>169</v>
      </c>
      <c r="V44" s="34" t="n">
        <v>78</v>
      </c>
      <c r="W44" s="34" t="n">
        <v>26</v>
      </c>
      <c r="X44" s="34" t="n">
        <v>13</v>
      </c>
      <c r="Y44" s="36" t="n">
        <v>13</v>
      </c>
      <c r="Z44" s="41" t="str">
        <f aca="false">Z14</f>
        <v>６年度</v>
      </c>
    </row>
    <row r="45" s="31" customFormat="true" ht="15.95" hidden="false" customHeight="true" outlineLevel="0" collapsed="false">
      <c r="A45" s="42" t="s">
        <v>26</v>
      </c>
      <c r="B45" s="24" t="n">
        <f aca="false">SUM(C45:D45)</f>
        <v>0</v>
      </c>
      <c r="C45" s="25" t="n">
        <f aca="false">SUM(F45,U45)</f>
        <v>0</v>
      </c>
      <c r="D45" s="25" t="n">
        <f aca="false">SUM(G45,V45)</f>
        <v>0</v>
      </c>
      <c r="E45" s="25" t="n">
        <f aca="false">SUM(F45:G45)</f>
        <v>0</v>
      </c>
      <c r="F45" s="25" t="n">
        <f aca="false">SUM(H45,J45,L45,N45,R45)</f>
        <v>0</v>
      </c>
      <c r="G45" s="25" t="n">
        <f aca="false">SUM(I45,K45,M45,O45,P45,Q45,S45)</f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25" t="n">
        <v>0</v>
      </c>
      <c r="U45" s="44" t="n">
        <v>0</v>
      </c>
      <c r="V45" s="44" t="n">
        <v>0</v>
      </c>
      <c r="W45" s="25" t="n">
        <v>0</v>
      </c>
      <c r="X45" s="44" t="n">
        <v>0</v>
      </c>
      <c r="Y45" s="45" t="n">
        <v>0</v>
      </c>
      <c r="Z45" s="57" t="s">
        <v>26</v>
      </c>
    </row>
    <row r="46" s="31" customFormat="true" ht="15.95" hidden="false" customHeight="true" outlineLevel="0" collapsed="false">
      <c r="A46" s="42" t="s">
        <v>27</v>
      </c>
      <c r="B46" s="24" t="n">
        <f aca="false">SUM(C46:D46)</f>
        <v>0</v>
      </c>
      <c r="C46" s="25" t="n">
        <f aca="false">SUM(F46,U46)</f>
        <v>0</v>
      </c>
      <c r="D46" s="25" t="n">
        <f aca="false">SUM(G46,V46)</f>
        <v>0</v>
      </c>
      <c r="E46" s="25" t="n">
        <f aca="false">SUM(F46:G46)</f>
        <v>0</v>
      </c>
      <c r="F46" s="25" t="n">
        <f aca="false">SUM(H46,J46,L46,N46,R46)</f>
        <v>0</v>
      </c>
      <c r="G46" s="25" t="n">
        <f aca="false">SUM(I46,K46,M46,O46,P46,Q46,S46)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25" t="n">
        <v>0</v>
      </c>
      <c r="U46" s="44" t="n">
        <v>0</v>
      </c>
      <c r="V46" s="44" t="n">
        <v>0</v>
      </c>
      <c r="W46" s="25" t="n">
        <v>0</v>
      </c>
      <c r="X46" s="44" t="n">
        <v>0</v>
      </c>
      <c r="Y46" s="45" t="n">
        <v>0</v>
      </c>
      <c r="Z46" s="57" t="s">
        <v>27</v>
      </c>
    </row>
    <row r="47" s="31" customFormat="true" ht="15.95" hidden="false" customHeight="true" outlineLevel="0" collapsed="false">
      <c r="A47" s="42" t="s">
        <v>28</v>
      </c>
      <c r="B47" s="24" t="n">
        <f aca="false">SUM(C47:D47)</f>
        <v>82</v>
      </c>
      <c r="C47" s="25" t="n">
        <f aca="false">SUM(F47,U47)</f>
        <v>59</v>
      </c>
      <c r="D47" s="25" t="n">
        <f aca="false">SUM(G47,V47)</f>
        <v>23</v>
      </c>
      <c r="E47" s="25" t="n">
        <f aca="false">SUM(F47:G47)</f>
        <v>34</v>
      </c>
      <c r="F47" s="25" t="n">
        <f aca="false">SUM(H47,J47,L47,N47,R47)</f>
        <v>25</v>
      </c>
      <c r="G47" s="25" t="n">
        <f aca="false">SUM(I47,K47,M47,O47,P47,Q47,S47)</f>
        <v>9</v>
      </c>
      <c r="H47" s="44" t="n">
        <v>0</v>
      </c>
      <c r="I47" s="44" t="n">
        <v>0</v>
      </c>
      <c r="J47" s="44" t="n">
        <v>1</v>
      </c>
      <c r="K47" s="44" t="n">
        <v>0</v>
      </c>
      <c r="L47" s="44" t="n">
        <v>24</v>
      </c>
      <c r="M47" s="44" t="n">
        <v>8</v>
      </c>
      <c r="N47" s="44" t="n">
        <v>0</v>
      </c>
      <c r="O47" s="44" t="n">
        <v>0</v>
      </c>
      <c r="P47" s="44" t="n">
        <v>1</v>
      </c>
      <c r="Q47" s="44" t="n">
        <v>0</v>
      </c>
      <c r="R47" s="44" t="n">
        <v>0</v>
      </c>
      <c r="S47" s="44" t="n">
        <v>0</v>
      </c>
      <c r="T47" s="25" t="n">
        <v>48</v>
      </c>
      <c r="U47" s="44" t="n">
        <v>34</v>
      </c>
      <c r="V47" s="44" t="n">
        <v>14</v>
      </c>
      <c r="W47" s="25" t="n">
        <v>0</v>
      </c>
      <c r="X47" s="44" t="n">
        <v>0</v>
      </c>
      <c r="Y47" s="45" t="n">
        <v>0</v>
      </c>
      <c r="Z47" s="57" t="s">
        <v>28</v>
      </c>
    </row>
    <row r="48" s="31" customFormat="true" ht="15.95" hidden="false" customHeight="true" outlineLevel="0" collapsed="false">
      <c r="A48" s="42" t="s">
        <v>29</v>
      </c>
      <c r="B48" s="24" t="n">
        <f aca="false">SUM(C48:D48)</f>
        <v>62</v>
      </c>
      <c r="C48" s="25" t="n">
        <f aca="false">SUM(F48,U48)</f>
        <v>43</v>
      </c>
      <c r="D48" s="25" t="n">
        <f aca="false">SUM(G48,V48)</f>
        <v>19</v>
      </c>
      <c r="E48" s="25" t="n">
        <f aca="false">SUM(F48:G48)</f>
        <v>17</v>
      </c>
      <c r="F48" s="25" t="n">
        <f aca="false">SUM(H48,J48,L48,N48,R48)</f>
        <v>10</v>
      </c>
      <c r="G48" s="25" t="n">
        <f aca="false">SUM(I48,K48,M48,O48,P48,Q48,S48)</f>
        <v>7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10</v>
      </c>
      <c r="M48" s="44" t="n">
        <v>7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25" t="n">
        <v>45</v>
      </c>
      <c r="U48" s="44" t="n">
        <v>33</v>
      </c>
      <c r="V48" s="44" t="n">
        <v>12</v>
      </c>
      <c r="W48" s="25" t="n">
        <v>4</v>
      </c>
      <c r="X48" s="44" t="n">
        <v>2</v>
      </c>
      <c r="Y48" s="45" t="n">
        <v>2</v>
      </c>
      <c r="Z48" s="57" t="s">
        <v>29</v>
      </c>
    </row>
    <row r="49" s="31" customFormat="true" ht="15.95" hidden="false" customHeight="true" outlineLevel="0" collapsed="false">
      <c r="A49" s="42" t="s">
        <v>30</v>
      </c>
      <c r="B49" s="24" t="n">
        <f aca="false">SUM(C49:D49)</f>
        <v>46</v>
      </c>
      <c r="C49" s="25" t="n">
        <f aca="false">SUM(F49,U49)</f>
        <v>33</v>
      </c>
      <c r="D49" s="25" t="n">
        <f aca="false">SUM(G49,V49)</f>
        <v>13</v>
      </c>
      <c r="E49" s="25" t="n">
        <f aca="false">SUM(F49:G49)</f>
        <v>22</v>
      </c>
      <c r="F49" s="25" t="n">
        <f aca="false">SUM(H49,J49,L49,N49,R49)</f>
        <v>21</v>
      </c>
      <c r="G49" s="25" t="n">
        <f aca="false">SUM(I49,K49,M49,O49,P49,Q49,S49)</f>
        <v>1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21</v>
      </c>
      <c r="M49" s="44" t="n">
        <v>0</v>
      </c>
      <c r="N49" s="44" t="n">
        <v>0</v>
      </c>
      <c r="O49" s="44" t="n">
        <v>0</v>
      </c>
      <c r="P49" s="44" t="n">
        <v>1</v>
      </c>
      <c r="Q49" s="44" t="n">
        <v>0</v>
      </c>
      <c r="R49" s="44" t="n">
        <v>0</v>
      </c>
      <c r="S49" s="44" t="n">
        <v>0</v>
      </c>
      <c r="T49" s="25" t="n">
        <v>24</v>
      </c>
      <c r="U49" s="44" t="n">
        <v>12</v>
      </c>
      <c r="V49" s="44" t="n">
        <v>12</v>
      </c>
      <c r="W49" s="25" t="n">
        <v>8</v>
      </c>
      <c r="X49" s="44" t="n">
        <v>3</v>
      </c>
      <c r="Y49" s="45" t="n">
        <v>5</v>
      </c>
      <c r="Z49" s="57" t="s">
        <v>30</v>
      </c>
    </row>
    <row r="50" s="31" customFormat="true" ht="15.95" hidden="false" customHeight="true" outlineLevel="0" collapsed="false">
      <c r="A50" s="42" t="s">
        <v>31</v>
      </c>
      <c r="B50" s="24" t="n">
        <f aca="false">SUM(C50:D50)</f>
        <v>100</v>
      </c>
      <c r="C50" s="25" t="n">
        <f aca="false">SUM(F50,U50)</f>
        <v>60</v>
      </c>
      <c r="D50" s="25" t="n">
        <f aca="false">SUM(G50,V50)</f>
        <v>40</v>
      </c>
      <c r="E50" s="25" t="n">
        <f aca="false">SUM(F50:G50)</f>
        <v>55</v>
      </c>
      <c r="F50" s="25" t="n">
        <f aca="false">SUM(H50,J50,L50,N50,R50)</f>
        <v>19</v>
      </c>
      <c r="G50" s="25" t="n">
        <f aca="false">SUM(I50,K50,M50,O50,P50,Q50,S50)</f>
        <v>36</v>
      </c>
      <c r="H50" s="44" t="n">
        <v>1</v>
      </c>
      <c r="I50" s="44" t="n">
        <v>0</v>
      </c>
      <c r="J50" s="44" t="n">
        <v>0</v>
      </c>
      <c r="K50" s="44" t="n">
        <v>1</v>
      </c>
      <c r="L50" s="44" t="n">
        <v>18</v>
      </c>
      <c r="M50" s="44" t="n">
        <v>34</v>
      </c>
      <c r="N50" s="44" t="n">
        <v>0</v>
      </c>
      <c r="O50" s="44" t="n">
        <v>0</v>
      </c>
      <c r="P50" s="44" t="n">
        <v>1</v>
      </c>
      <c r="Q50" s="44" t="n">
        <v>0</v>
      </c>
      <c r="R50" s="44" t="n">
        <v>0</v>
      </c>
      <c r="S50" s="44" t="n">
        <v>0</v>
      </c>
      <c r="T50" s="25" t="n">
        <v>45</v>
      </c>
      <c r="U50" s="44" t="n">
        <v>41</v>
      </c>
      <c r="V50" s="44" t="n">
        <v>4</v>
      </c>
      <c r="W50" s="25" t="n">
        <v>14</v>
      </c>
      <c r="X50" s="44" t="n">
        <v>8</v>
      </c>
      <c r="Y50" s="45" t="n">
        <v>6</v>
      </c>
      <c r="Z50" s="57" t="s">
        <v>31</v>
      </c>
    </row>
    <row r="51" s="31" customFormat="true" ht="15.75" hidden="false" customHeight="true" outlineLevel="0" collapsed="false">
      <c r="A51" s="57" t="s">
        <v>32</v>
      </c>
      <c r="B51" s="24" t="n">
        <f aca="false">SUM(C51:D51)</f>
        <v>129</v>
      </c>
      <c r="C51" s="25" t="n">
        <f aca="false">SUM(F51,U51)</f>
        <v>82</v>
      </c>
      <c r="D51" s="25" t="n">
        <f aca="false">SUM(G51,V51)</f>
        <v>47</v>
      </c>
      <c r="E51" s="25" t="n">
        <f aca="false">SUM(F51:G51)</f>
        <v>44</v>
      </c>
      <c r="F51" s="25" t="n">
        <f aca="false">SUM(H51,J51,L51,N51,R51)</f>
        <v>33</v>
      </c>
      <c r="G51" s="25" t="n">
        <f aca="false">SUM(I51,K51,M51,O51,P51,Q51,S51)</f>
        <v>11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33</v>
      </c>
      <c r="M51" s="44" t="n">
        <v>11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25" t="n">
        <v>85</v>
      </c>
      <c r="U51" s="44" t="n">
        <v>49</v>
      </c>
      <c r="V51" s="44" t="n">
        <v>36</v>
      </c>
      <c r="W51" s="25" t="n">
        <v>0</v>
      </c>
      <c r="X51" s="44" t="n">
        <v>0</v>
      </c>
      <c r="Y51" s="45" t="n">
        <v>0</v>
      </c>
      <c r="Z51" s="57" t="s">
        <v>32</v>
      </c>
    </row>
    <row r="52" customFormat="false" ht="3.6" hidden="false" customHeight="true" outlineLevel="0" collapsed="false">
      <c r="A52" s="58"/>
      <c r="B52" s="82"/>
      <c r="C52" s="81"/>
      <c r="D52" s="81"/>
      <c r="E52" s="81"/>
      <c r="F52" s="96"/>
      <c r="G52" s="81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81"/>
      <c r="U52" s="81"/>
      <c r="V52" s="81"/>
      <c r="W52" s="81"/>
      <c r="X52" s="81"/>
      <c r="Y52" s="83"/>
      <c r="Z52" s="81"/>
    </row>
    <row r="53" customFormat="false" ht="15.95" hidden="false" customHeight="true" outlineLevel="0" collapsed="false">
      <c r="A53" s="84"/>
      <c r="B53" s="0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Z53" s="61"/>
    </row>
    <row r="57" customFormat="false" ht="15.95" hidden="false" customHeight="true" outlineLevel="0" collapsed="false">
      <c r="B57" s="0"/>
    </row>
    <row r="58" customFormat="false" ht="15.95" hidden="false" customHeight="true" outlineLevel="0" collapsed="false">
      <c r="B58" s="0"/>
    </row>
    <row r="59" customFormat="false" ht="15.95" hidden="false" customHeight="true" outlineLevel="0" collapsed="false">
      <c r="B59" s="0"/>
    </row>
    <row r="60" customFormat="false" ht="15.95" hidden="false" customHeight="true" outlineLevel="0" collapsed="false">
      <c r="B60" s="0"/>
    </row>
    <row r="61" customFormat="false" ht="15.95" hidden="false" customHeight="true" outlineLevel="0" collapsed="false">
      <c r="B61" s="0"/>
    </row>
    <row r="62" customFormat="false" ht="15.95" hidden="false" customHeight="true" outlineLevel="0" collapsed="false">
      <c r="B62" s="0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85" workbookViewId="0">
      <selection pane="topLeft" activeCell="C23" activeCellId="0" sqref="C23:X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98" width="11.37"/>
    <col collapsed="false" customWidth="true" hidden="false" outlineLevel="0" max="5" min="2" style="98" width="6.74"/>
    <col collapsed="false" customWidth="true" hidden="false" outlineLevel="0" max="11" min="6" style="98" width="5.99"/>
    <col collapsed="false" customWidth="true" hidden="false" outlineLevel="0" max="12" min="12" style="98" width="7.87"/>
    <col collapsed="false" customWidth="true" hidden="false" outlineLevel="0" max="14" min="13" style="98" width="7.75"/>
    <col collapsed="false" customWidth="true" hidden="false" outlineLevel="0" max="24" min="15" style="98" width="6.74"/>
    <col collapsed="false" customWidth="true" hidden="false" outlineLevel="0" max="25" min="25" style="98" width="10.37"/>
    <col collapsed="false" customWidth="false" hidden="false" outlineLevel="0" max="257" min="26" style="98" width="8.99"/>
  </cols>
  <sheetData>
    <row r="1" s="98" customFormat="true" ht="25.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98" customFormat="true" ht="20.25" hidden="false" customHeight="true" outlineLevel="0" collapsed="false">
      <c r="A2" s="100" t="s">
        <v>6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s="98" customFormat="tru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s="105" customFormat="true" ht="18" hidden="false" customHeight="true" outlineLevel="0" collapsed="false">
      <c r="A4" s="102" t="s">
        <v>3</v>
      </c>
      <c r="B4" s="103" t="s">
        <v>61</v>
      </c>
      <c r="C4" s="103"/>
      <c r="D4" s="103"/>
      <c r="E4" s="103"/>
      <c r="F4" s="104" t="s">
        <v>62</v>
      </c>
      <c r="G4" s="104"/>
      <c r="H4" s="104"/>
      <c r="I4" s="104"/>
      <c r="J4" s="104"/>
      <c r="K4" s="104"/>
      <c r="L4" s="103" t="s">
        <v>63</v>
      </c>
      <c r="M4" s="103"/>
      <c r="N4" s="103"/>
      <c r="O4" s="103" t="s">
        <v>64</v>
      </c>
      <c r="P4" s="103"/>
      <c r="Q4" s="103"/>
      <c r="R4" s="103"/>
      <c r="S4" s="103"/>
      <c r="T4" s="103"/>
      <c r="U4" s="103"/>
      <c r="V4" s="103" t="s">
        <v>39</v>
      </c>
      <c r="W4" s="103"/>
      <c r="X4" s="103"/>
      <c r="Y4" s="104" t="s">
        <v>3</v>
      </c>
    </row>
    <row r="5" s="105" customFormat="true" ht="18" hidden="false" customHeight="true" outlineLevel="0" collapsed="false">
      <c r="A5" s="102"/>
      <c r="B5" s="66" t="s">
        <v>18</v>
      </c>
      <c r="C5" s="66" t="s">
        <v>65</v>
      </c>
      <c r="D5" s="66"/>
      <c r="E5" s="66"/>
      <c r="F5" s="66" t="s">
        <v>18</v>
      </c>
      <c r="G5" s="66" t="s">
        <v>66</v>
      </c>
      <c r="H5" s="66" t="s">
        <v>67</v>
      </c>
      <c r="I5" s="66" t="s">
        <v>68</v>
      </c>
      <c r="J5" s="66" t="s">
        <v>69</v>
      </c>
      <c r="K5" s="66" t="s">
        <v>70</v>
      </c>
      <c r="L5" s="66" t="s">
        <v>18</v>
      </c>
      <c r="M5" s="66" t="s">
        <v>19</v>
      </c>
      <c r="N5" s="66" t="s">
        <v>20</v>
      </c>
      <c r="O5" s="66" t="s">
        <v>71</v>
      </c>
      <c r="P5" s="66"/>
      <c r="Q5" s="66"/>
      <c r="R5" s="66" t="s">
        <v>72</v>
      </c>
      <c r="S5" s="66"/>
      <c r="T5" s="66" t="s">
        <v>73</v>
      </c>
      <c r="U5" s="66"/>
      <c r="V5" s="66" t="s">
        <v>18</v>
      </c>
      <c r="W5" s="66" t="s">
        <v>19</v>
      </c>
      <c r="X5" s="66" t="s">
        <v>20</v>
      </c>
      <c r="Y5" s="104"/>
    </row>
    <row r="6" s="105" customFormat="true" ht="18" hidden="false" customHeight="true" outlineLevel="0" collapsed="false">
      <c r="A6" s="102"/>
      <c r="B6" s="66"/>
      <c r="C6" s="106" t="s">
        <v>74</v>
      </c>
      <c r="D6" s="106" t="s">
        <v>75</v>
      </c>
      <c r="E6" s="106" t="s">
        <v>76</v>
      </c>
      <c r="F6" s="66"/>
      <c r="G6" s="66"/>
      <c r="H6" s="66"/>
      <c r="I6" s="66"/>
      <c r="J6" s="66"/>
      <c r="K6" s="66"/>
      <c r="L6" s="66"/>
      <c r="M6" s="66"/>
      <c r="N6" s="66"/>
      <c r="O6" s="106" t="s">
        <v>18</v>
      </c>
      <c r="P6" s="106" t="s">
        <v>19</v>
      </c>
      <c r="Q6" s="106" t="s">
        <v>20</v>
      </c>
      <c r="R6" s="106" t="s">
        <v>19</v>
      </c>
      <c r="S6" s="106" t="s">
        <v>20</v>
      </c>
      <c r="T6" s="106" t="s">
        <v>19</v>
      </c>
      <c r="U6" s="106" t="s">
        <v>20</v>
      </c>
      <c r="V6" s="66"/>
      <c r="W6" s="66"/>
      <c r="X6" s="66"/>
      <c r="Y6" s="104"/>
    </row>
    <row r="7" customFormat="false" ht="20.1" hidden="false" customHeight="true" outlineLevel="0" collapsed="false">
      <c r="A7" s="107" t="s">
        <v>50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/>
      <c r="Y7" s="111" t="s">
        <v>7</v>
      </c>
    </row>
    <row r="8" s="116" customFormat="true" ht="15.95" hidden="false" customHeight="true" outlineLevel="0" collapsed="false">
      <c r="A8" s="112" t="str">
        <f aca="false">小１!A8</f>
        <v>平成２年度</v>
      </c>
      <c r="B8" s="113" t="n">
        <f aca="false">SUM(C8:E8)</f>
        <v>28</v>
      </c>
      <c r="C8" s="114" t="n">
        <f aca="false">SUM(C23,C38)</f>
        <v>20</v>
      </c>
      <c r="D8" s="114" t="n">
        <f aca="false">SUM(D23,D38)</f>
        <v>0</v>
      </c>
      <c r="E8" s="114" t="n">
        <f aca="false">SUM(E23,E38)</f>
        <v>8</v>
      </c>
      <c r="F8" s="114" t="n">
        <f aca="false">SUM(G8:K8)</f>
        <v>36</v>
      </c>
      <c r="G8" s="114" t="n">
        <f aca="false">SUM(G23,G38)</f>
        <v>25</v>
      </c>
      <c r="H8" s="114" t="n">
        <f aca="false">SUM(H23,H38)</f>
        <v>3</v>
      </c>
      <c r="I8" s="114" t="n">
        <f aca="false">SUM(I23,I38)</f>
        <v>3</v>
      </c>
      <c r="J8" s="114" t="n">
        <f aca="false">SUM(J23,J38)</f>
        <v>2</v>
      </c>
      <c r="K8" s="114" t="n">
        <f aca="false">SUM(K23,K38)</f>
        <v>3</v>
      </c>
      <c r="L8" s="114" t="n">
        <f aca="false">SUM(M8:N8)</f>
        <v>37615</v>
      </c>
      <c r="M8" s="114" t="n">
        <f aca="false">SUM(M23,M38)</f>
        <v>20142</v>
      </c>
      <c r="N8" s="114" t="n">
        <f aca="false">SUM(N23,N38)</f>
        <v>17473</v>
      </c>
      <c r="O8" s="114" t="n">
        <f aca="false">SUM(P8:Q8)</f>
        <v>2345</v>
      </c>
      <c r="P8" s="114" t="n">
        <f aca="false">SUM(R8,T8)</f>
        <v>1721</v>
      </c>
      <c r="Q8" s="114" t="n">
        <f aca="false">SUM(S8,U8)</f>
        <v>624</v>
      </c>
      <c r="R8" s="114" t="n">
        <f aca="false">SUM(R23,R38)</f>
        <v>1494</v>
      </c>
      <c r="S8" s="114" t="n">
        <f aca="false">SUM(S23,S38)</f>
        <v>424</v>
      </c>
      <c r="T8" s="114" t="n">
        <f aca="false">SUM(T23,T38)</f>
        <v>227</v>
      </c>
      <c r="U8" s="114" t="n">
        <f aca="false">SUM(U23,U38)</f>
        <v>200</v>
      </c>
      <c r="V8" s="114" t="n">
        <f aca="false">SUM(W8:X8)</f>
        <v>370</v>
      </c>
      <c r="W8" s="114" t="n">
        <f aca="false">SUM(W23,W38)</f>
        <v>203</v>
      </c>
      <c r="X8" s="115" t="n">
        <f aca="false">SUM(X23,X38)</f>
        <v>167</v>
      </c>
      <c r="Y8" s="112" t="str">
        <f aca="false">A8</f>
        <v>平成２年度</v>
      </c>
    </row>
    <row r="9" s="116" customFormat="true" ht="15.95" hidden="false" customHeight="true" outlineLevel="0" collapsed="false">
      <c r="A9" s="112" t="str">
        <f aca="false">小１!A9</f>
        <v>３年度</v>
      </c>
      <c r="B9" s="113" t="n">
        <f aca="false">SUM(C9:E9)</f>
        <v>28</v>
      </c>
      <c r="C9" s="114" t="n">
        <f aca="false">SUM(C24,C39)</f>
        <v>20</v>
      </c>
      <c r="D9" s="114" t="n">
        <f aca="false">SUM(D24,D39)</f>
        <v>0</v>
      </c>
      <c r="E9" s="114" t="n">
        <f aca="false">SUM(E24,E39)</f>
        <v>8</v>
      </c>
      <c r="F9" s="114" t="n">
        <f aca="false">SUM(G9:K9)</f>
        <v>36</v>
      </c>
      <c r="G9" s="114" t="n">
        <f aca="false">SUM(G24,G39)</f>
        <v>25</v>
      </c>
      <c r="H9" s="114" t="n">
        <f aca="false">SUM(H24,H39)</f>
        <v>3</v>
      </c>
      <c r="I9" s="114" t="n">
        <f aca="false">SUM(I24,I39)</f>
        <v>3</v>
      </c>
      <c r="J9" s="114" t="n">
        <f aca="false">SUM(J24,J39)</f>
        <v>2</v>
      </c>
      <c r="K9" s="114" t="n">
        <f aca="false">SUM(K24,K39)</f>
        <v>3</v>
      </c>
      <c r="L9" s="114" t="n">
        <f aca="false">SUM(M9:N9)</f>
        <v>35390</v>
      </c>
      <c r="M9" s="114" t="n">
        <f aca="false">SUM(M24,M39)</f>
        <v>18960</v>
      </c>
      <c r="N9" s="114" t="n">
        <f aca="false">SUM(N24,N39)</f>
        <v>16430</v>
      </c>
      <c r="O9" s="114" t="n">
        <f aca="false">SUM(P9:Q9)</f>
        <v>2336</v>
      </c>
      <c r="P9" s="114" t="n">
        <f aca="false">SUM(R9,T9)</f>
        <v>1714</v>
      </c>
      <c r="Q9" s="114" t="n">
        <f aca="false">SUM(S9,U9)</f>
        <v>622</v>
      </c>
      <c r="R9" s="114" t="n">
        <f aca="false">SUM(R24,R39)</f>
        <v>1460</v>
      </c>
      <c r="S9" s="114" t="n">
        <f aca="false">SUM(S24,S39)</f>
        <v>417</v>
      </c>
      <c r="T9" s="114" t="n">
        <f aca="false">SUM(T24,T39)</f>
        <v>254</v>
      </c>
      <c r="U9" s="114" t="n">
        <f aca="false">SUM(U24,U39)</f>
        <v>205</v>
      </c>
      <c r="V9" s="114" t="n">
        <f aca="false">SUM(W9:X9)</f>
        <v>363</v>
      </c>
      <c r="W9" s="114" t="n">
        <f aca="false">SUM(W24,W39)</f>
        <v>201</v>
      </c>
      <c r="X9" s="115" t="n">
        <f aca="false">SUM(X24,X39)</f>
        <v>162</v>
      </c>
      <c r="Y9" s="112" t="str">
        <f aca="false">A9</f>
        <v>３年度</v>
      </c>
    </row>
    <row r="10" s="116" customFormat="true" ht="15.95" hidden="false" customHeight="true" outlineLevel="0" collapsed="false">
      <c r="A10" s="112" t="str">
        <f aca="false">小１!A10</f>
        <v>４年度</v>
      </c>
      <c r="B10" s="113" t="n">
        <f aca="false">SUM(C10:E10)</f>
        <v>28</v>
      </c>
      <c r="C10" s="114" t="n">
        <f aca="false">SUM(C25,C40)</f>
        <v>20</v>
      </c>
      <c r="D10" s="114" t="n">
        <f aca="false">SUM(D25,D40)</f>
        <v>0</v>
      </c>
      <c r="E10" s="114" t="n">
        <f aca="false">SUM(E25,E40)</f>
        <v>8</v>
      </c>
      <c r="F10" s="114" t="n">
        <f aca="false">SUM(G10:K10)</f>
        <v>35</v>
      </c>
      <c r="G10" s="114" t="n">
        <f aca="false">SUM(G25,G40)</f>
        <v>25</v>
      </c>
      <c r="H10" s="114" t="n">
        <f aca="false">SUM(H25,H40)</f>
        <v>3</v>
      </c>
      <c r="I10" s="114" t="n">
        <f aca="false">SUM(I25,I40)</f>
        <v>2</v>
      </c>
      <c r="J10" s="114" t="n">
        <f aca="false">SUM(J25,J40)</f>
        <v>2</v>
      </c>
      <c r="K10" s="114" t="n">
        <f aca="false">SUM(K25,K40)</f>
        <v>3</v>
      </c>
      <c r="L10" s="114" t="n">
        <f aca="false">SUM(M10:N10)</f>
        <v>32473</v>
      </c>
      <c r="M10" s="114" t="n">
        <f aca="false">SUM(M25,M40)</f>
        <v>17335</v>
      </c>
      <c r="N10" s="114" t="n">
        <f aca="false">SUM(N25,N40)</f>
        <v>15138</v>
      </c>
      <c r="O10" s="114" t="n">
        <f aca="false">SUM(P10:Q10)</f>
        <v>2266</v>
      </c>
      <c r="P10" s="114" t="n">
        <f aca="false">SUM(R10,T10)</f>
        <v>1664</v>
      </c>
      <c r="Q10" s="114" t="n">
        <f aca="false">SUM(S10,U10)</f>
        <v>602</v>
      </c>
      <c r="R10" s="114" t="n">
        <f aca="false">SUM(R25,R40)</f>
        <v>1433</v>
      </c>
      <c r="S10" s="114" t="n">
        <f aca="false">SUM(S25,S40)</f>
        <v>411</v>
      </c>
      <c r="T10" s="114" t="n">
        <f aca="false">SUM(T25,T40)</f>
        <v>231</v>
      </c>
      <c r="U10" s="114" t="n">
        <f aca="false">SUM(U25,U40)</f>
        <v>191</v>
      </c>
      <c r="V10" s="114" t="n">
        <f aca="false">SUM(W10:X10)</f>
        <v>359</v>
      </c>
      <c r="W10" s="114" t="n">
        <f aca="false">SUM(W25,W40)</f>
        <v>193</v>
      </c>
      <c r="X10" s="115" t="n">
        <f aca="false">SUM(X25,X40)</f>
        <v>166</v>
      </c>
      <c r="Y10" s="112" t="str">
        <f aca="false">A10</f>
        <v>４年度</v>
      </c>
    </row>
    <row r="11" s="116" customFormat="true" ht="15.95" hidden="false" customHeight="true" outlineLevel="0" collapsed="false">
      <c r="A11" s="112" t="str">
        <f aca="false">小１!A11</f>
        <v>５年度</v>
      </c>
      <c r="B11" s="113" t="n">
        <f aca="false">SUM(C11:E11)</f>
        <v>28</v>
      </c>
      <c r="C11" s="114" t="n">
        <f aca="false">SUM(C26,C41)</f>
        <v>20</v>
      </c>
      <c r="D11" s="114" t="n">
        <f aca="false">SUM(D26,D41)</f>
        <v>0</v>
      </c>
      <c r="E11" s="114" t="n">
        <f aca="false">SUM(E26,E41)</f>
        <v>8</v>
      </c>
      <c r="F11" s="114" t="n">
        <f aca="false">SUM(G11:K11)</f>
        <v>35</v>
      </c>
      <c r="G11" s="114" t="n">
        <f aca="false">SUM(G26,G41)</f>
        <v>25</v>
      </c>
      <c r="H11" s="114" t="n">
        <f aca="false">SUM(H26,H41)</f>
        <v>3</v>
      </c>
      <c r="I11" s="114" t="n">
        <f aca="false">SUM(I26,I41)</f>
        <v>2</v>
      </c>
      <c r="J11" s="114" t="n">
        <f aca="false">SUM(J26,J41)</f>
        <v>2</v>
      </c>
      <c r="K11" s="114" t="n">
        <f aca="false">SUM(K26,K41)</f>
        <v>3</v>
      </c>
      <c r="L11" s="114" t="n">
        <f aca="false">SUM(M11:N11)</f>
        <v>30275</v>
      </c>
      <c r="M11" s="114" t="n">
        <f aca="false">SUM(M26,M41)</f>
        <v>16087</v>
      </c>
      <c r="N11" s="114" t="n">
        <f aca="false">SUM(N26,N41)</f>
        <v>14188</v>
      </c>
      <c r="O11" s="114" t="n">
        <f aca="false">SUM(P11:Q11)</f>
        <v>2234</v>
      </c>
      <c r="P11" s="114" t="n">
        <f aca="false">SUM(R11,T11)</f>
        <v>1616</v>
      </c>
      <c r="Q11" s="114" t="n">
        <f aca="false">SUM(S11,U11)</f>
        <v>618</v>
      </c>
      <c r="R11" s="114" t="n">
        <f aca="false">SUM(R26,R41)</f>
        <v>1378</v>
      </c>
      <c r="S11" s="114" t="n">
        <f aca="false">SUM(S26,S41)</f>
        <v>425</v>
      </c>
      <c r="T11" s="114" t="n">
        <f aca="false">SUM(T26,T41)</f>
        <v>238</v>
      </c>
      <c r="U11" s="114" t="n">
        <f aca="false">SUM(U26,U41)</f>
        <v>193</v>
      </c>
      <c r="V11" s="114" t="n">
        <f aca="false">SUM(W11:X11)</f>
        <v>345</v>
      </c>
      <c r="W11" s="114" t="n">
        <f aca="false">SUM(W26,W41)</f>
        <v>184</v>
      </c>
      <c r="X11" s="115" t="n">
        <f aca="false">SUM(X26,X41)</f>
        <v>161</v>
      </c>
      <c r="Y11" s="112" t="str">
        <f aca="false">A11</f>
        <v>５年度</v>
      </c>
    </row>
    <row r="12" customFormat="false" ht="15.95" hidden="false" customHeight="true" outlineLevel="0" collapsed="false">
      <c r="A12" s="117"/>
      <c r="B12" s="118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20"/>
      <c r="Y12" s="117"/>
    </row>
    <row r="13" customFormat="false" ht="15.95" hidden="false" customHeight="true" outlineLevel="0" collapsed="false">
      <c r="A13" s="117" t="str">
        <f aca="false">小１!A13</f>
        <v>６年度</v>
      </c>
      <c r="B13" s="118" t="n">
        <f aca="false">SUM(B14:B20)</f>
        <v>28</v>
      </c>
      <c r="C13" s="119" t="n">
        <f aca="false">SUM(C14:C20)</f>
        <v>20</v>
      </c>
      <c r="D13" s="119" t="n">
        <f aca="false">SUM(D14:D20)</f>
        <v>0</v>
      </c>
      <c r="E13" s="119" t="n">
        <f aca="false">SUM(E14:E20)</f>
        <v>8</v>
      </c>
      <c r="F13" s="119" t="n">
        <f aca="false">SUM(F14:F20)</f>
        <v>35</v>
      </c>
      <c r="G13" s="119" t="n">
        <f aca="false">SUM(G14:G20)</f>
        <v>25</v>
      </c>
      <c r="H13" s="119" t="n">
        <f aca="false">SUM(H14:H20)</f>
        <v>3</v>
      </c>
      <c r="I13" s="119" t="n">
        <f aca="false">SUM(I14:I20)</f>
        <v>2</v>
      </c>
      <c r="J13" s="119" t="n">
        <f aca="false">SUM(J14:J20)</f>
        <v>2</v>
      </c>
      <c r="K13" s="119" t="n">
        <f aca="false">SUM(K14:K20)</f>
        <v>3</v>
      </c>
      <c r="L13" s="119" t="n">
        <f aca="false">SUM(L14:L20)</f>
        <v>28555</v>
      </c>
      <c r="M13" s="119" t="n">
        <f aca="false">SUM(M14:M20)</f>
        <v>15214</v>
      </c>
      <c r="N13" s="119" t="n">
        <f aca="false">SUM(N14:N20)</f>
        <v>13341</v>
      </c>
      <c r="O13" s="119" t="n">
        <f aca="false">SUM(O14:O20)</f>
        <v>2188</v>
      </c>
      <c r="P13" s="119" t="n">
        <f aca="false">SUM(P14:P20)</f>
        <v>1588</v>
      </c>
      <c r="Q13" s="119" t="n">
        <f aca="false">SUM(Q14:Q20)</f>
        <v>600</v>
      </c>
      <c r="R13" s="119" t="n">
        <f aca="false">SUM(R14:R20)</f>
        <v>1339</v>
      </c>
      <c r="S13" s="119" t="n">
        <f aca="false">SUM(S14:S20)</f>
        <v>423</v>
      </c>
      <c r="T13" s="119" t="n">
        <f aca="false">SUM(T14:T20)</f>
        <v>249</v>
      </c>
      <c r="U13" s="119" t="n">
        <f aca="false">SUM(U14:U20)</f>
        <v>177</v>
      </c>
      <c r="V13" s="119" t="n">
        <f aca="false">SUM(V14:V20)</f>
        <v>338</v>
      </c>
      <c r="W13" s="119" t="n">
        <f aca="false">SUM(W14:W20)</f>
        <v>178</v>
      </c>
      <c r="X13" s="120" t="n">
        <f aca="false">SUM(X14:X20)</f>
        <v>160</v>
      </c>
      <c r="Y13" s="117" t="str">
        <f aca="false">A13</f>
        <v>６年度</v>
      </c>
    </row>
    <row r="14" s="116" customFormat="true" ht="15.75" hidden="false" customHeight="true" outlineLevel="0" collapsed="false">
      <c r="A14" s="121" t="s">
        <v>26</v>
      </c>
      <c r="B14" s="113" t="n">
        <f aca="false">SUM(C14:E14)</f>
        <v>4</v>
      </c>
      <c r="C14" s="114" t="n">
        <f aca="false">SUM(C29,C44)</f>
        <v>2</v>
      </c>
      <c r="D14" s="114" t="n">
        <f aca="false">SUM(D29,D44)</f>
        <v>0</v>
      </c>
      <c r="E14" s="114" t="n">
        <f aca="false">SUM(E29,E44)</f>
        <v>2</v>
      </c>
      <c r="F14" s="114" t="n">
        <f aca="false">SUM(G14:K14)</f>
        <v>5</v>
      </c>
      <c r="G14" s="114" t="n">
        <f aca="false">SUM(G29,G44)</f>
        <v>4</v>
      </c>
      <c r="H14" s="114" t="n">
        <f aca="false">SUM(H29,H44)</f>
        <v>0</v>
      </c>
      <c r="I14" s="114" t="n">
        <f aca="false">SUM(I29,I44)</f>
        <v>0</v>
      </c>
      <c r="J14" s="114" t="n">
        <f aca="false">SUM(J29,J44)</f>
        <v>1</v>
      </c>
      <c r="K14" s="114" t="n">
        <f aca="false">SUM(K29,K44)</f>
        <v>0</v>
      </c>
      <c r="L14" s="114" t="n">
        <f aca="false">SUM(M14:N14)</f>
        <v>3695</v>
      </c>
      <c r="M14" s="114" t="n">
        <f aca="false">SUM(M29,M44)</f>
        <v>1866</v>
      </c>
      <c r="N14" s="114" t="n">
        <f aca="false">SUM(N29,N44)</f>
        <v>1829</v>
      </c>
      <c r="O14" s="114" t="n">
        <f aca="false">SUM(P14:Q14)</f>
        <v>288</v>
      </c>
      <c r="P14" s="114" t="n">
        <f aca="false">SUM(R14,T14)</f>
        <v>201</v>
      </c>
      <c r="Q14" s="114" t="n">
        <f aca="false">SUM(S14,U14)</f>
        <v>87</v>
      </c>
      <c r="R14" s="114" t="n">
        <f aca="false">SUM(R29,R44)</f>
        <v>184</v>
      </c>
      <c r="S14" s="114" t="n">
        <f aca="false">SUM(S29,S44)</f>
        <v>65</v>
      </c>
      <c r="T14" s="114" t="n">
        <f aca="false">SUM(T29,T44)</f>
        <v>17</v>
      </c>
      <c r="U14" s="114" t="n">
        <f aca="false">SUM(U29,U44)</f>
        <v>22</v>
      </c>
      <c r="V14" s="114" t="n">
        <f aca="false">SUM(W14:X14)</f>
        <v>45</v>
      </c>
      <c r="W14" s="114" t="n">
        <f aca="false">SUM(W29,W44)</f>
        <v>22</v>
      </c>
      <c r="X14" s="115" t="n">
        <f aca="false">SUM(X29,X44)</f>
        <v>23</v>
      </c>
      <c r="Y14" s="122" t="s">
        <v>26</v>
      </c>
    </row>
    <row r="15" s="116" customFormat="true" ht="15.95" hidden="false" customHeight="true" outlineLevel="0" collapsed="false">
      <c r="A15" s="121" t="s">
        <v>27</v>
      </c>
      <c r="B15" s="113" t="n">
        <f aca="false">SUM(C15:E15)</f>
        <v>2</v>
      </c>
      <c r="C15" s="114" t="n">
        <f aca="false">SUM(C30,C45)</f>
        <v>0</v>
      </c>
      <c r="D15" s="114" t="n">
        <f aca="false">SUM(D30,D45)</f>
        <v>0</v>
      </c>
      <c r="E15" s="114" t="n">
        <f aca="false">SUM(E30,E45)</f>
        <v>2</v>
      </c>
      <c r="F15" s="114" t="n">
        <f aca="false">SUM(G15:K15)</f>
        <v>4</v>
      </c>
      <c r="G15" s="114" t="n">
        <f aca="false">SUM(G30,G45)</f>
        <v>1</v>
      </c>
      <c r="H15" s="114" t="n">
        <f aca="false">SUM(H30,H45)</f>
        <v>1</v>
      </c>
      <c r="I15" s="114" t="n">
        <f aca="false">SUM(I30,I45)</f>
        <v>1</v>
      </c>
      <c r="J15" s="114" t="n">
        <f aca="false">SUM(J30,J45)</f>
        <v>0</v>
      </c>
      <c r="K15" s="114" t="n">
        <f aca="false">SUM(K30,K45)</f>
        <v>1</v>
      </c>
      <c r="L15" s="114" t="n">
        <f aca="false">SUM(M15:N15)</f>
        <v>2051</v>
      </c>
      <c r="M15" s="114" t="n">
        <f aca="false">SUM(M30,M45)</f>
        <v>1088</v>
      </c>
      <c r="N15" s="114" t="n">
        <f aca="false">SUM(N30,N45)</f>
        <v>963</v>
      </c>
      <c r="O15" s="114" t="n">
        <f aca="false">SUM(P15:Q15)</f>
        <v>232</v>
      </c>
      <c r="P15" s="114" t="n">
        <f aca="false">SUM(R15,T15)</f>
        <v>199</v>
      </c>
      <c r="Q15" s="114" t="n">
        <f aca="false">SUM(S15,U15)</f>
        <v>33</v>
      </c>
      <c r="R15" s="114" t="n">
        <f aca="false">SUM(R30,R45)</f>
        <v>151</v>
      </c>
      <c r="S15" s="114" t="n">
        <f aca="false">SUM(S30,S45)</f>
        <v>27</v>
      </c>
      <c r="T15" s="114" t="n">
        <f aca="false">SUM(T30,T45)</f>
        <v>48</v>
      </c>
      <c r="U15" s="114" t="n">
        <f aca="false">SUM(U30,U45)</f>
        <v>6</v>
      </c>
      <c r="V15" s="114" t="n">
        <f aca="false">SUM(W15:X15)</f>
        <v>43</v>
      </c>
      <c r="W15" s="114" t="n">
        <f aca="false">SUM(W30,W45)</f>
        <v>27</v>
      </c>
      <c r="X15" s="115" t="n">
        <f aca="false">SUM(X30,X45)</f>
        <v>16</v>
      </c>
      <c r="Y15" s="122" t="s">
        <v>27</v>
      </c>
    </row>
    <row r="16" s="116" customFormat="true" ht="15.95" hidden="false" customHeight="true" outlineLevel="0" collapsed="false">
      <c r="A16" s="121" t="s">
        <v>28</v>
      </c>
      <c r="B16" s="113" t="n">
        <f aca="false">SUM(C16:E16)</f>
        <v>6</v>
      </c>
      <c r="C16" s="114" t="n">
        <f aca="false">SUM(C31,C46)</f>
        <v>4</v>
      </c>
      <c r="D16" s="114" t="n">
        <f aca="false">SUM(D31,D46)</f>
        <v>0</v>
      </c>
      <c r="E16" s="114" t="n">
        <f aca="false">SUM(E31,E46)</f>
        <v>2</v>
      </c>
      <c r="F16" s="114" t="n">
        <f aca="false">SUM(G16:K16)</f>
        <v>8</v>
      </c>
      <c r="G16" s="114" t="n">
        <f aca="false">SUM(G31,G46)</f>
        <v>5</v>
      </c>
      <c r="H16" s="114" t="n">
        <f aca="false">SUM(H31,H46)</f>
        <v>1</v>
      </c>
      <c r="I16" s="114" t="n">
        <f aca="false">SUM(I31,I46)</f>
        <v>1</v>
      </c>
      <c r="J16" s="114" t="n">
        <f aca="false">SUM(J31,J46)</f>
        <v>1</v>
      </c>
      <c r="K16" s="114" t="n">
        <f aca="false">SUM(K31,K46)</f>
        <v>0</v>
      </c>
      <c r="L16" s="114" t="n">
        <f aca="false">SUM(M16:N16)</f>
        <v>6765</v>
      </c>
      <c r="M16" s="114" t="n">
        <f aca="false">SUM(M31,M46)</f>
        <v>4312</v>
      </c>
      <c r="N16" s="114" t="n">
        <f aca="false">SUM(N31,N46)</f>
        <v>2453</v>
      </c>
      <c r="O16" s="114" t="n">
        <f aca="false">SUM(P16:Q16)</f>
        <v>457</v>
      </c>
      <c r="P16" s="114" t="n">
        <f aca="false">SUM(R16,T16)</f>
        <v>354</v>
      </c>
      <c r="Q16" s="114" t="n">
        <f aca="false">SUM(S16,U16)</f>
        <v>103</v>
      </c>
      <c r="R16" s="114" t="n">
        <f aca="false">SUM(R31,R46)</f>
        <v>302</v>
      </c>
      <c r="S16" s="114" t="n">
        <f aca="false">SUM(S31,S46)</f>
        <v>88</v>
      </c>
      <c r="T16" s="114" t="n">
        <f aca="false">SUM(T31,T46)</f>
        <v>52</v>
      </c>
      <c r="U16" s="114" t="n">
        <f aca="false">SUM(U31,U46)</f>
        <v>15</v>
      </c>
      <c r="V16" s="114" t="n">
        <f aca="false">SUM(W16:X16)</f>
        <v>74</v>
      </c>
      <c r="W16" s="114" t="n">
        <f aca="false">SUM(W31,W46)</f>
        <v>37</v>
      </c>
      <c r="X16" s="115" t="n">
        <f aca="false">SUM(X31,X46)</f>
        <v>37</v>
      </c>
      <c r="Y16" s="122" t="s">
        <v>28</v>
      </c>
    </row>
    <row r="17" s="116" customFormat="true" ht="15.95" hidden="false" customHeight="true" outlineLevel="0" collapsed="false">
      <c r="A17" s="121" t="s">
        <v>29</v>
      </c>
      <c r="B17" s="113" t="n">
        <f aca="false">SUM(C17:E17)</f>
        <v>2</v>
      </c>
      <c r="C17" s="114" t="n">
        <f aca="false">SUM(C32,C47)</f>
        <v>1</v>
      </c>
      <c r="D17" s="114" t="n">
        <f aca="false">SUM(D32,D47)</f>
        <v>0</v>
      </c>
      <c r="E17" s="114" t="n">
        <f aca="false">SUM(E32,E47)</f>
        <v>1</v>
      </c>
      <c r="F17" s="114" t="n">
        <f aca="false">SUM(G17:K17)</f>
        <v>3</v>
      </c>
      <c r="G17" s="114" t="n">
        <f aca="false">SUM(G32,G47)</f>
        <v>2</v>
      </c>
      <c r="H17" s="114" t="n">
        <f aca="false">SUM(H32,H47)</f>
        <v>0</v>
      </c>
      <c r="I17" s="114" t="n">
        <f aca="false">SUM(I32,I47)</f>
        <v>0</v>
      </c>
      <c r="J17" s="114" t="n">
        <f aca="false">SUM(J32,J47)</f>
        <v>0</v>
      </c>
      <c r="K17" s="114" t="n">
        <f aca="false">SUM(K32,K47)</f>
        <v>1</v>
      </c>
      <c r="L17" s="114" t="n">
        <f aca="false">SUM(M17:N17)</f>
        <v>2366</v>
      </c>
      <c r="M17" s="114" t="n">
        <f aca="false">SUM(M32,M47)</f>
        <v>661</v>
      </c>
      <c r="N17" s="114" t="n">
        <f aca="false">SUM(N32,N47)</f>
        <v>1705</v>
      </c>
      <c r="O17" s="114" t="n">
        <f aca="false">SUM(P17:Q17)</f>
        <v>228</v>
      </c>
      <c r="P17" s="114" t="n">
        <f aca="false">SUM(R17,T17)</f>
        <v>147</v>
      </c>
      <c r="Q17" s="114" t="n">
        <f aca="false">SUM(S17,U17)</f>
        <v>81</v>
      </c>
      <c r="R17" s="114" t="n">
        <f aca="false">SUM(R32,R47)</f>
        <v>105</v>
      </c>
      <c r="S17" s="114" t="n">
        <f aca="false">SUM(S32,S47)</f>
        <v>36</v>
      </c>
      <c r="T17" s="114" t="n">
        <f aca="false">SUM(T32,T47)</f>
        <v>42</v>
      </c>
      <c r="U17" s="114" t="n">
        <f aca="false">SUM(U32,U47)</f>
        <v>45</v>
      </c>
      <c r="V17" s="114" t="n">
        <f aca="false">SUM(W17:X17)</f>
        <v>20</v>
      </c>
      <c r="W17" s="114" t="n">
        <f aca="false">SUM(W32,W47)</f>
        <v>10</v>
      </c>
      <c r="X17" s="115" t="n">
        <f aca="false">SUM(X32,X47)</f>
        <v>10</v>
      </c>
      <c r="Y17" s="122" t="s">
        <v>29</v>
      </c>
    </row>
    <row r="18" s="116" customFormat="true" ht="15.95" hidden="false" customHeight="true" outlineLevel="0" collapsed="false">
      <c r="A18" s="121" t="s">
        <v>30</v>
      </c>
      <c r="B18" s="113" t="n">
        <f aca="false">SUM(C18:E18)</f>
        <v>2</v>
      </c>
      <c r="C18" s="114" t="n">
        <f aca="false">SUM(C33,C48)</f>
        <v>2</v>
      </c>
      <c r="D18" s="114" t="n">
        <f aca="false">SUM(D33,D48)</f>
        <v>0</v>
      </c>
      <c r="E18" s="114" t="s">
        <v>51</v>
      </c>
      <c r="F18" s="114" t="n">
        <f aca="false">SUM(G18:K18)</f>
        <v>2</v>
      </c>
      <c r="G18" s="114" t="n">
        <f aca="false">SUM(G33,G48)</f>
        <v>2</v>
      </c>
      <c r="H18" s="114" t="n">
        <f aca="false">SUM(H33,H48)</f>
        <v>0</v>
      </c>
      <c r="I18" s="114" t="n">
        <f aca="false">SUM(I33,I48)</f>
        <v>0</v>
      </c>
      <c r="J18" s="114" t="n">
        <f aca="false">SUM(J33,J48)</f>
        <v>0</v>
      </c>
      <c r="K18" s="114" t="n">
        <f aca="false">SUM(K33,K48)</f>
        <v>0</v>
      </c>
      <c r="L18" s="114" t="n">
        <f aca="false">SUM(M18:N18)</f>
        <v>1424</v>
      </c>
      <c r="M18" s="114" t="n">
        <f aca="false">SUM(M33,M48)</f>
        <v>964</v>
      </c>
      <c r="N18" s="114" t="n">
        <f aca="false">SUM(N33,N48)</f>
        <v>460</v>
      </c>
      <c r="O18" s="114" t="n">
        <f aca="false">SUM(P18:Q18)</f>
        <v>102</v>
      </c>
      <c r="P18" s="114" t="n">
        <f aca="false">SUM(R18,T18)</f>
        <v>79</v>
      </c>
      <c r="Q18" s="114" t="n">
        <f aca="false">SUM(S18,U18)</f>
        <v>23</v>
      </c>
      <c r="R18" s="114" t="n">
        <f aca="false">SUM(R33,R48)</f>
        <v>66</v>
      </c>
      <c r="S18" s="114" t="n">
        <f aca="false">SUM(S33,S48)</f>
        <v>16</v>
      </c>
      <c r="T18" s="114" t="n">
        <f aca="false">SUM(T33,T48)</f>
        <v>13</v>
      </c>
      <c r="U18" s="114" t="n">
        <f aca="false">SUM(U33,U48)</f>
        <v>7</v>
      </c>
      <c r="V18" s="114" t="n">
        <f aca="false">SUM(W18:X18)</f>
        <v>16</v>
      </c>
      <c r="W18" s="114" t="n">
        <f aca="false">SUM(W33,W48)</f>
        <v>7</v>
      </c>
      <c r="X18" s="115" t="n">
        <f aca="false">SUM(X33,X48)</f>
        <v>9</v>
      </c>
      <c r="Y18" s="122" t="s">
        <v>30</v>
      </c>
    </row>
    <row r="19" s="116" customFormat="true" ht="15.95" hidden="false" customHeight="true" outlineLevel="0" collapsed="false">
      <c r="A19" s="121" t="s">
        <v>31</v>
      </c>
      <c r="B19" s="113" t="n">
        <f aca="false">SUM(C19:E19)</f>
        <v>8</v>
      </c>
      <c r="C19" s="114" t="n">
        <f aca="false">SUM(C34,C49)</f>
        <v>7</v>
      </c>
      <c r="D19" s="114" t="n">
        <f aca="false">SUM(D34,D49)</f>
        <v>0</v>
      </c>
      <c r="E19" s="114" t="n">
        <f aca="false">SUM(E34,E49)</f>
        <v>1</v>
      </c>
      <c r="F19" s="114" t="n">
        <f aca="false">SUM(G19:K19)</f>
        <v>8</v>
      </c>
      <c r="G19" s="114" t="n">
        <f aca="false">SUM(G34,G49)</f>
        <v>7</v>
      </c>
      <c r="H19" s="114" t="n">
        <f aca="false">SUM(H34,H49)</f>
        <v>1</v>
      </c>
      <c r="I19" s="114" t="n">
        <f aca="false">SUM(I34,I49)</f>
        <v>0</v>
      </c>
      <c r="J19" s="114" t="n">
        <f aca="false">SUM(J34,J49)</f>
        <v>0</v>
      </c>
      <c r="K19" s="114" t="n">
        <f aca="false">SUM(K34,K49)</f>
        <v>0</v>
      </c>
      <c r="L19" s="114" t="n">
        <f aca="false">SUM(M19:N19)</f>
        <v>7733</v>
      </c>
      <c r="M19" s="114" t="n">
        <f aca="false">SUM(M34,M49)</f>
        <v>3337</v>
      </c>
      <c r="N19" s="114" t="n">
        <f aca="false">SUM(N34,N49)</f>
        <v>4396</v>
      </c>
      <c r="O19" s="114" t="n">
        <f aca="false">SUM(P19:Q19)</f>
        <v>566</v>
      </c>
      <c r="P19" s="114" t="n">
        <f aca="false">SUM(R19,T19)</f>
        <v>367</v>
      </c>
      <c r="Q19" s="114" t="n">
        <f aca="false">SUM(S19,U19)</f>
        <v>199</v>
      </c>
      <c r="R19" s="114" t="n">
        <f aca="false">SUM(R34,R49)</f>
        <v>328</v>
      </c>
      <c r="S19" s="114" t="n">
        <f aca="false">SUM(S34,S49)</f>
        <v>134</v>
      </c>
      <c r="T19" s="114" t="n">
        <f aca="false">SUM(T34,T49)</f>
        <v>39</v>
      </c>
      <c r="U19" s="114" t="n">
        <f aca="false">SUM(U34,U49)</f>
        <v>65</v>
      </c>
      <c r="V19" s="114" t="n">
        <f aca="false">SUM(W19:X19)</f>
        <v>94</v>
      </c>
      <c r="W19" s="114" t="n">
        <f aca="false">SUM(W34,W49)</f>
        <v>50</v>
      </c>
      <c r="X19" s="115" t="n">
        <f aca="false">SUM(X34,X49)</f>
        <v>44</v>
      </c>
      <c r="Y19" s="122" t="s">
        <v>31</v>
      </c>
    </row>
    <row r="20" s="116" customFormat="true" ht="15.95" hidden="false" customHeight="true" outlineLevel="0" collapsed="false">
      <c r="A20" s="121" t="s">
        <v>32</v>
      </c>
      <c r="B20" s="113" t="n">
        <f aca="false">SUM(C20:E20)</f>
        <v>4</v>
      </c>
      <c r="C20" s="114" t="n">
        <f aca="false">SUM(C35,C50)</f>
        <v>4</v>
      </c>
      <c r="D20" s="114" t="n">
        <f aca="false">SUM(D35,D50)</f>
        <v>0</v>
      </c>
      <c r="E20" s="114" t="s">
        <v>51</v>
      </c>
      <c r="F20" s="114" t="n">
        <f aca="false">SUM(G20:K20)</f>
        <v>5</v>
      </c>
      <c r="G20" s="114" t="n">
        <f aca="false">SUM(G35,G50)</f>
        <v>4</v>
      </c>
      <c r="H20" s="114" t="n">
        <f aca="false">SUM(H35,H50)</f>
        <v>0</v>
      </c>
      <c r="I20" s="114" t="n">
        <f aca="false">SUM(I35,I50)</f>
        <v>0</v>
      </c>
      <c r="J20" s="114" t="n">
        <f aca="false">SUM(J35,J50)</f>
        <v>0</v>
      </c>
      <c r="K20" s="114" t="n">
        <f aca="false">SUM(K35,K50)</f>
        <v>1</v>
      </c>
      <c r="L20" s="114" t="n">
        <f aca="false">SUM(M20:N20)</f>
        <v>4521</v>
      </c>
      <c r="M20" s="114" t="n">
        <f aca="false">SUM(M35,M50)</f>
        <v>2986</v>
      </c>
      <c r="N20" s="114" t="n">
        <f aca="false">SUM(N35,N50)</f>
        <v>1535</v>
      </c>
      <c r="O20" s="114" t="n">
        <f aca="false">SUM(P20:Q20)</f>
        <v>315</v>
      </c>
      <c r="P20" s="114" t="n">
        <f aca="false">SUM(R20,T20)</f>
        <v>241</v>
      </c>
      <c r="Q20" s="114" t="n">
        <f aca="false">SUM(S20,U20)</f>
        <v>74</v>
      </c>
      <c r="R20" s="114" t="n">
        <f aca="false">SUM(R35,R50)</f>
        <v>203</v>
      </c>
      <c r="S20" s="114" t="n">
        <f aca="false">SUM(S35,S50)</f>
        <v>57</v>
      </c>
      <c r="T20" s="114" t="n">
        <f aca="false">SUM(T35,T50)</f>
        <v>38</v>
      </c>
      <c r="U20" s="114" t="n">
        <f aca="false">SUM(U35,U50)</f>
        <v>17</v>
      </c>
      <c r="V20" s="114" t="n">
        <f aca="false">SUM(W20:X20)</f>
        <v>46</v>
      </c>
      <c r="W20" s="114" t="n">
        <f aca="false">SUM(W35,W50)</f>
        <v>25</v>
      </c>
      <c r="X20" s="115" t="n">
        <f aca="false">SUM(X35,X50)</f>
        <v>21</v>
      </c>
      <c r="Y20" s="122" t="s">
        <v>32</v>
      </c>
    </row>
    <row r="21" customFormat="false" ht="15.95" hidden="false" customHeight="true" outlineLevel="0" collapsed="false">
      <c r="A21" s="123"/>
      <c r="B21" s="118"/>
      <c r="C21" s="119"/>
      <c r="D21" s="119"/>
      <c r="E21" s="119"/>
      <c r="F21" s="119"/>
      <c r="G21" s="12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20"/>
      <c r="Y21" s="125"/>
    </row>
    <row r="22" customFormat="false" ht="15.95" hidden="false" customHeight="true" outlineLevel="0" collapsed="false">
      <c r="A22" s="107" t="s">
        <v>33</v>
      </c>
      <c r="B22" s="118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20"/>
      <c r="Y22" s="126" t="s">
        <v>34</v>
      </c>
    </row>
    <row r="23" s="116" customFormat="true" ht="15.95" hidden="false" customHeight="true" outlineLevel="0" collapsed="false">
      <c r="A23" s="112" t="str">
        <f aca="false">A8</f>
        <v>平成２年度</v>
      </c>
      <c r="B23" s="113" t="n">
        <f aca="false">SUM(C23:E23)</f>
        <v>21</v>
      </c>
      <c r="C23" s="114" t="n">
        <v>13</v>
      </c>
      <c r="D23" s="114" t="n">
        <v>0</v>
      </c>
      <c r="E23" s="114" t="n">
        <v>8</v>
      </c>
      <c r="F23" s="114" t="n">
        <v>24</v>
      </c>
      <c r="G23" s="114" t="n">
        <v>18</v>
      </c>
      <c r="H23" s="114" t="n">
        <v>3</v>
      </c>
      <c r="I23" s="114" t="n">
        <v>1</v>
      </c>
      <c r="J23" s="114" t="n">
        <v>1</v>
      </c>
      <c r="K23" s="114" t="n">
        <v>1</v>
      </c>
      <c r="L23" s="114" t="n">
        <v>29559</v>
      </c>
      <c r="M23" s="114" t="n">
        <v>15750</v>
      </c>
      <c r="N23" s="114" t="n">
        <v>13809</v>
      </c>
      <c r="O23" s="114" t="n">
        <v>1807</v>
      </c>
      <c r="P23" s="114" t="n">
        <v>1370</v>
      </c>
      <c r="Q23" s="114" t="n">
        <v>437</v>
      </c>
      <c r="R23" s="114" t="n">
        <v>1242</v>
      </c>
      <c r="S23" s="114" t="n">
        <v>321</v>
      </c>
      <c r="T23" s="114" t="n">
        <v>128</v>
      </c>
      <c r="U23" s="114" t="n">
        <v>116</v>
      </c>
      <c r="V23" s="114" t="n">
        <v>280</v>
      </c>
      <c r="W23" s="114" t="n">
        <v>160</v>
      </c>
      <c r="X23" s="115" t="n">
        <v>120</v>
      </c>
      <c r="Y23" s="112" t="str">
        <f aca="false">Y8</f>
        <v>平成２年度</v>
      </c>
    </row>
    <row r="24" s="116" customFormat="true" ht="15.95" hidden="false" customHeight="true" outlineLevel="0" collapsed="false">
      <c r="A24" s="112" t="str">
        <f aca="false">A9</f>
        <v>３年度</v>
      </c>
      <c r="B24" s="113" t="n">
        <f aca="false">SUM(C24:E24)</f>
        <v>21</v>
      </c>
      <c r="C24" s="114" t="n">
        <v>13</v>
      </c>
      <c r="D24" s="114" t="n">
        <v>0</v>
      </c>
      <c r="E24" s="114" t="n">
        <v>8</v>
      </c>
      <c r="F24" s="114" t="n">
        <v>24</v>
      </c>
      <c r="G24" s="114" t="n">
        <v>18</v>
      </c>
      <c r="H24" s="114" t="n">
        <v>3</v>
      </c>
      <c r="I24" s="114" t="n">
        <v>1</v>
      </c>
      <c r="J24" s="114" t="n">
        <v>1</v>
      </c>
      <c r="K24" s="114" t="n">
        <v>1</v>
      </c>
      <c r="L24" s="114" t="n">
        <v>27273</v>
      </c>
      <c r="M24" s="114" t="n">
        <v>14622</v>
      </c>
      <c r="N24" s="114" t="n">
        <v>12651</v>
      </c>
      <c r="O24" s="114" t="n">
        <v>1789</v>
      </c>
      <c r="P24" s="114" t="n">
        <v>1353</v>
      </c>
      <c r="Q24" s="114" t="n">
        <v>436</v>
      </c>
      <c r="R24" s="114" t="n">
        <v>1207</v>
      </c>
      <c r="S24" s="114" t="n">
        <v>315</v>
      </c>
      <c r="T24" s="114" t="n">
        <v>146</v>
      </c>
      <c r="U24" s="114" t="n">
        <v>121</v>
      </c>
      <c r="V24" s="114" t="n">
        <v>277</v>
      </c>
      <c r="W24" s="114" t="n">
        <v>161</v>
      </c>
      <c r="X24" s="115" t="n">
        <v>116</v>
      </c>
      <c r="Y24" s="112" t="str">
        <f aca="false">Y9</f>
        <v>３年度</v>
      </c>
    </row>
    <row r="25" s="116" customFormat="true" ht="15.95" hidden="false" customHeight="true" outlineLevel="0" collapsed="false">
      <c r="A25" s="112" t="str">
        <f aca="false">A10</f>
        <v>４年度</v>
      </c>
      <c r="B25" s="113" t="n">
        <f aca="false">SUM(C25:E25)</f>
        <v>21</v>
      </c>
      <c r="C25" s="114" t="n">
        <v>13</v>
      </c>
      <c r="D25" s="114" t="n">
        <v>0</v>
      </c>
      <c r="E25" s="114" t="n">
        <v>8</v>
      </c>
      <c r="F25" s="114" t="n">
        <v>24</v>
      </c>
      <c r="G25" s="114" t="n">
        <v>18</v>
      </c>
      <c r="H25" s="114" t="n">
        <v>3</v>
      </c>
      <c r="I25" s="114" t="n">
        <v>1</v>
      </c>
      <c r="J25" s="114" t="n">
        <v>1</v>
      </c>
      <c r="K25" s="114" t="n">
        <v>1</v>
      </c>
      <c r="L25" s="114" t="n">
        <v>24481</v>
      </c>
      <c r="M25" s="114" t="n">
        <v>13155</v>
      </c>
      <c r="N25" s="114" t="n">
        <v>11326</v>
      </c>
      <c r="O25" s="114" t="n">
        <v>1704</v>
      </c>
      <c r="P25" s="114" t="n">
        <v>1292</v>
      </c>
      <c r="Q25" s="114" t="n">
        <v>412</v>
      </c>
      <c r="R25" s="114" t="n">
        <v>1180</v>
      </c>
      <c r="S25" s="114" t="n">
        <v>311</v>
      </c>
      <c r="T25" s="114" t="n">
        <v>112</v>
      </c>
      <c r="U25" s="114" t="n">
        <v>101</v>
      </c>
      <c r="V25" s="114" t="n">
        <v>272</v>
      </c>
      <c r="W25" s="114" t="n">
        <v>157</v>
      </c>
      <c r="X25" s="115" t="n">
        <v>115</v>
      </c>
      <c r="Y25" s="112" t="str">
        <f aca="false">Y10</f>
        <v>４年度</v>
      </c>
    </row>
    <row r="26" s="116" customFormat="true" ht="15.95" hidden="false" customHeight="true" outlineLevel="0" collapsed="false">
      <c r="A26" s="112" t="str">
        <f aca="false">A11</f>
        <v>５年度</v>
      </c>
      <c r="B26" s="113" t="n">
        <f aca="false">SUM(C26:E26)</f>
        <v>21</v>
      </c>
      <c r="C26" s="114" t="n">
        <v>13</v>
      </c>
      <c r="D26" s="114" t="n">
        <v>0</v>
      </c>
      <c r="E26" s="114" t="n">
        <v>8</v>
      </c>
      <c r="F26" s="114" t="n">
        <v>24</v>
      </c>
      <c r="G26" s="114" t="n">
        <v>18</v>
      </c>
      <c r="H26" s="114" t="n">
        <v>3</v>
      </c>
      <c r="I26" s="114" t="n">
        <v>1</v>
      </c>
      <c r="J26" s="114" t="n">
        <v>1</v>
      </c>
      <c r="K26" s="114" t="n">
        <v>1</v>
      </c>
      <c r="L26" s="114" t="n">
        <v>22176</v>
      </c>
      <c r="M26" s="114" t="n">
        <v>11872</v>
      </c>
      <c r="N26" s="114" t="n">
        <v>10304</v>
      </c>
      <c r="O26" s="114" t="n">
        <v>1640</v>
      </c>
      <c r="P26" s="114" t="n">
        <v>1237</v>
      </c>
      <c r="Q26" s="114" t="n">
        <v>403</v>
      </c>
      <c r="R26" s="114" t="n">
        <v>1126</v>
      </c>
      <c r="S26" s="114" t="n">
        <v>316</v>
      </c>
      <c r="T26" s="114" t="n">
        <v>111</v>
      </c>
      <c r="U26" s="114" t="n">
        <v>87</v>
      </c>
      <c r="V26" s="114" t="n">
        <v>268</v>
      </c>
      <c r="W26" s="114" t="n">
        <v>149</v>
      </c>
      <c r="X26" s="115" t="n">
        <v>119</v>
      </c>
      <c r="Y26" s="112" t="str">
        <f aca="false">Y11</f>
        <v>５年度</v>
      </c>
    </row>
    <row r="27" customFormat="false" ht="15.9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20"/>
      <c r="Y27" s="117"/>
    </row>
    <row r="28" customFormat="false" ht="15.95" hidden="false" customHeight="true" outlineLevel="0" collapsed="false">
      <c r="A28" s="117" t="str">
        <f aca="false">A13</f>
        <v>６年度</v>
      </c>
      <c r="B28" s="118" t="n">
        <f aca="false">SUM(B29:B35)</f>
        <v>21</v>
      </c>
      <c r="C28" s="119" t="n">
        <v>13</v>
      </c>
      <c r="D28" s="119" t="n">
        <v>0</v>
      </c>
      <c r="E28" s="119" t="n">
        <v>8</v>
      </c>
      <c r="F28" s="119" t="n">
        <v>24</v>
      </c>
      <c r="G28" s="119" t="n">
        <v>18</v>
      </c>
      <c r="H28" s="119" t="n">
        <v>3</v>
      </c>
      <c r="I28" s="119" t="n">
        <v>1</v>
      </c>
      <c r="J28" s="119" t="n">
        <v>1</v>
      </c>
      <c r="K28" s="119" t="n">
        <v>1</v>
      </c>
      <c r="L28" s="119" t="n">
        <v>20631</v>
      </c>
      <c r="M28" s="119" t="n">
        <v>11061</v>
      </c>
      <c r="N28" s="119" t="n">
        <v>9570</v>
      </c>
      <c r="O28" s="119" t="n">
        <v>1605</v>
      </c>
      <c r="P28" s="119" t="n">
        <v>1228</v>
      </c>
      <c r="Q28" s="119" t="n">
        <v>377</v>
      </c>
      <c r="R28" s="119" t="n">
        <v>1094</v>
      </c>
      <c r="S28" s="119" t="n">
        <v>307</v>
      </c>
      <c r="T28" s="119" t="n">
        <v>134</v>
      </c>
      <c r="U28" s="119" t="n">
        <v>70</v>
      </c>
      <c r="V28" s="119" t="n">
        <v>256</v>
      </c>
      <c r="W28" s="119" t="n">
        <v>141</v>
      </c>
      <c r="X28" s="120" t="n">
        <v>115</v>
      </c>
      <c r="Y28" s="117" t="str">
        <f aca="false">Y13</f>
        <v>６年度</v>
      </c>
    </row>
    <row r="29" s="116" customFormat="true" ht="15.95" hidden="false" customHeight="true" outlineLevel="0" collapsed="false">
      <c r="A29" s="121" t="s">
        <v>26</v>
      </c>
      <c r="B29" s="113" t="n">
        <f aca="false">SUM(C29:E29)</f>
        <v>4</v>
      </c>
      <c r="C29" s="127" t="n">
        <v>2</v>
      </c>
      <c r="D29" s="114" t="n">
        <v>0</v>
      </c>
      <c r="E29" s="127" t="n">
        <v>2</v>
      </c>
      <c r="F29" s="114" t="n">
        <v>5</v>
      </c>
      <c r="G29" s="114" t="n">
        <v>4</v>
      </c>
      <c r="H29" s="127" t="n">
        <v>0</v>
      </c>
      <c r="I29" s="114" t="n">
        <v>0</v>
      </c>
      <c r="J29" s="114" t="n">
        <v>1</v>
      </c>
      <c r="K29" s="114" t="n">
        <v>0</v>
      </c>
      <c r="L29" s="114" t="n">
        <v>3695</v>
      </c>
      <c r="M29" s="114" t="n">
        <v>1866</v>
      </c>
      <c r="N29" s="114" t="n">
        <v>1829</v>
      </c>
      <c r="O29" s="114" t="n">
        <v>288</v>
      </c>
      <c r="P29" s="114" t="n">
        <v>201</v>
      </c>
      <c r="Q29" s="114" t="n">
        <v>87</v>
      </c>
      <c r="R29" s="127" t="n">
        <v>184</v>
      </c>
      <c r="S29" s="127" t="n">
        <v>65</v>
      </c>
      <c r="T29" s="127" t="n">
        <v>17</v>
      </c>
      <c r="U29" s="127" t="n">
        <v>22</v>
      </c>
      <c r="V29" s="114" t="n">
        <v>45</v>
      </c>
      <c r="W29" s="127" t="n">
        <v>22</v>
      </c>
      <c r="X29" s="128" t="n">
        <v>23</v>
      </c>
      <c r="Y29" s="129" t="s">
        <v>26</v>
      </c>
    </row>
    <row r="30" s="116" customFormat="true" ht="15.95" hidden="false" customHeight="true" outlineLevel="0" collapsed="false">
      <c r="A30" s="121" t="s">
        <v>27</v>
      </c>
      <c r="B30" s="113" t="n">
        <f aca="false">SUM(C30:E30)</f>
        <v>2</v>
      </c>
      <c r="C30" s="127" t="n">
        <v>0</v>
      </c>
      <c r="D30" s="114" t="n">
        <v>0</v>
      </c>
      <c r="E30" s="127" t="n">
        <v>2</v>
      </c>
      <c r="F30" s="114" t="n">
        <v>4</v>
      </c>
      <c r="G30" s="114" t="n">
        <v>1</v>
      </c>
      <c r="H30" s="127" t="n">
        <v>1</v>
      </c>
      <c r="I30" s="114" t="n">
        <v>1</v>
      </c>
      <c r="J30" s="114" t="n">
        <v>0</v>
      </c>
      <c r="K30" s="114" t="n">
        <v>1</v>
      </c>
      <c r="L30" s="114" t="n">
        <v>2051</v>
      </c>
      <c r="M30" s="114" t="n">
        <v>1088</v>
      </c>
      <c r="N30" s="114" t="n">
        <v>963</v>
      </c>
      <c r="O30" s="114" t="n">
        <v>232</v>
      </c>
      <c r="P30" s="114" t="n">
        <v>199</v>
      </c>
      <c r="Q30" s="114" t="n">
        <v>33</v>
      </c>
      <c r="R30" s="127" t="n">
        <v>151</v>
      </c>
      <c r="S30" s="127" t="n">
        <v>27</v>
      </c>
      <c r="T30" s="127" t="n">
        <v>48</v>
      </c>
      <c r="U30" s="127" t="n">
        <v>6</v>
      </c>
      <c r="V30" s="114" t="n">
        <v>43</v>
      </c>
      <c r="W30" s="127" t="n">
        <v>27</v>
      </c>
      <c r="X30" s="128" t="n">
        <v>16</v>
      </c>
      <c r="Y30" s="129" t="s">
        <v>27</v>
      </c>
    </row>
    <row r="31" s="116" customFormat="true" ht="15.95" hidden="false" customHeight="true" outlineLevel="0" collapsed="false">
      <c r="A31" s="121" t="s">
        <v>28</v>
      </c>
      <c r="B31" s="113" t="n">
        <f aca="false">SUM(C31:E31)</f>
        <v>4</v>
      </c>
      <c r="C31" s="127" t="n">
        <v>2</v>
      </c>
      <c r="D31" s="114" t="n">
        <v>0</v>
      </c>
      <c r="E31" s="127" t="n">
        <v>2</v>
      </c>
      <c r="F31" s="114" t="n">
        <v>4</v>
      </c>
      <c r="G31" s="114" t="n">
        <v>3</v>
      </c>
      <c r="H31" s="127" t="n">
        <v>1</v>
      </c>
      <c r="I31" s="114" t="n">
        <v>0</v>
      </c>
      <c r="J31" s="114" t="n">
        <v>0</v>
      </c>
      <c r="K31" s="114" t="n">
        <v>0</v>
      </c>
      <c r="L31" s="114" t="n">
        <v>3901</v>
      </c>
      <c r="M31" s="114" t="n">
        <v>2177</v>
      </c>
      <c r="N31" s="114" t="n">
        <v>1724</v>
      </c>
      <c r="O31" s="114" t="n">
        <v>301</v>
      </c>
      <c r="P31" s="114" t="n">
        <v>239</v>
      </c>
      <c r="Q31" s="114" t="n">
        <v>62</v>
      </c>
      <c r="R31" s="127" t="n">
        <v>212</v>
      </c>
      <c r="S31" s="127" t="n">
        <v>54</v>
      </c>
      <c r="T31" s="127" t="n">
        <v>27</v>
      </c>
      <c r="U31" s="127" t="n">
        <v>8</v>
      </c>
      <c r="V31" s="114" t="n">
        <v>47</v>
      </c>
      <c r="W31" s="127" t="n">
        <v>22</v>
      </c>
      <c r="X31" s="128" t="n">
        <v>25</v>
      </c>
      <c r="Y31" s="129" t="s">
        <v>28</v>
      </c>
    </row>
    <row r="32" s="116" customFormat="true" ht="15.95" hidden="false" customHeight="true" outlineLevel="0" collapsed="false">
      <c r="A32" s="121" t="s">
        <v>29</v>
      </c>
      <c r="B32" s="113" t="n">
        <f aca="false">SUM(C32:E32)</f>
        <v>1</v>
      </c>
      <c r="C32" s="127" t="n">
        <v>0</v>
      </c>
      <c r="D32" s="114" t="n">
        <v>0</v>
      </c>
      <c r="E32" s="127" t="n">
        <v>1</v>
      </c>
      <c r="F32" s="114" t="n">
        <v>1</v>
      </c>
      <c r="G32" s="114" t="n">
        <v>1</v>
      </c>
      <c r="H32" s="127" t="n">
        <v>0</v>
      </c>
      <c r="I32" s="114" t="n">
        <v>0</v>
      </c>
      <c r="J32" s="114" t="n">
        <v>0</v>
      </c>
      <c r="K32" s="114" t="n">
        <v>0</v>
      </c>
      <c r="L32" s="114" t="n">
        <v>1367</v>
      </c>
      <c r="M32" s="114" t="n">
        <v>658</v>
      </c>
      <c r="N32" s="114" t="n">
        <v>709</v>
      </c>
      <c r="O32" s="114" t="n">
        <v>120</v>
      </c>
      <c r="P32" s="114" t="n">
        <v>93</v>
      </c>
      <c r="Q32" s="114" t="n">
        <v>27</v>
      </c>
      <c r="R32" s="127" t="n">
        <v>81</v>
      </c>
      <c r="S32" s="127" t="n">
        <v>21</v>
      </c>
      <c r="T32" s="127" t="n">
        <v>12</v>
      </c>
      <c r="U32" s="127" t="n">
        <v>6</v>
      </c>
      <c r="V32" s="114" t="n">
        <v>13</v>
      </c>
      <c r="W32" s="127" t="n">
        <v>7</v>
      </c>
      <c r="X32" s="128" t="n">
        <v>6</v>
      </c>
      <c r="Y32" s="129" t="s">
        <v>29</v>
      </c>
    </row>
    <row r="33" s="116" customFormat="true" ht="15.95" hidden="false" customHeight="true" outlineLevel="0" collapsed="false">
      <c r="A33" s="121" t="s">
        <v>30</v>
      </c>
      <c r="B33" s="113" t="n">
        <f aca="false">SUM(C33:E33)</f>
        <v>1</v>
      </c>
      <c r="C33" s="127" t="n">
        <v>1</v>
      </c>
      <c r="D33" s="114" t="n">
        <v>0</v>
      </c>
      <c r="E33" s="127" t="n">
        <v>0</v>
      </c>
      <c r="F33" s="114" t="n">
        <v>1</v>
      </c>
      <c r="G33" s="114" t="n">
        <v>1</v>
      </c>
      <c r="H33" s="127" t="n">
        <v>0</v>
      </c>
      <c r="I33" s="114" t="n">
        <v>0</v>
      </c>
      <c r="J33" s="114" t="n">
        <v>0</v>
      </c>
      <c r="K33" s="114" t="n">
        <v>0</v>
      </c>
      <c r="L33" s="114" t="n">
        <v>998</v>
      </c>
      <c r="M33" s="114" t="n">
        <v>538</v>
      </c>
      <c r="N33" s="114" t="n">
        <v>460</v>
      </c>
      <c r="O33" s="114" t="n">
        <v>60</v>
      </c>
      <c r="P33" s="114" t="n">
        <v>38</v>
      </c>
      <c r="Q33" s="114" t="n">
        <v>22</v>
      </c>
      <c r="R33" s="127" t="n">
        <v>38</v>
      </c>
      <c r="S33" s="127" t="n">
        <v>16</v>
      </c>
      <c r="T33" s="127" t="n">
        <v>0</v>
      </c>
      <c r="U33" s="127" t="n">
        <v>6</v>
      </c>
      <c r="V33" s="114" t="n">
        <v>10</v>
      </c>
      <c r="W33" s="127" t="n">
        <v>5</v>
      </c>
      <c r="X33" s="128" t="n">
        <v>5</v>
      </c>
      <c r="Y33" s="129" t="s">
        <v>30</v>
      </c>
    </row>
    <row r="34" s="116" customFormat="true" ht="15.95" hidden="false" customHeight="true" outlineLevel="0" collapsed="false">
      <c r="A34" s="121" t="s">
        <v>31</v>
      </c>
      <c r="B34" s="113" t="n">
        <f aca="false">SUM(C34:E34)</f>
        <v>6</v>
      </c>
      <c r="C34" s="127" t="n">
        <v>5</v>
      </c>
      <c r="D34" s="114" t="n">
        <v>0</v>
      </c>
      <c r="E34" s="127" t="n">
        <v>1</v>
      </c>
      <c r="F34" s="114" t="n">
        <v>6</v>
      </c>
      <c r="G34" s="114" t="n">
        <v>5</v>
      </c>
      <c r="H34" s="127" t="n">
        <v>1</v>
      </c>
      <c r="I34" s="114" t="n">
        <v>0</v>
      </c>
      <c r="J34" s="114" t="n">
        <v>0</v>
      </c>
      <c r="K34" s="114" t="n">
        <v>0</v>
      </c>
      <c r="L34" s="114" t="n">
        <v>6040</v>
      </c>
      <c r="M34" s="114" t="n">
        <v>3337</v>
      </c>
      <c r="N34" s="114" t="n">
        <v>2703</v>
      </c>
      <c r="O34" s="114" t="n">
        <v>425</v>
      </c>
      <c r="P34" s="114" t="n">
        <v>325</v>
      </c>
      <c r="Q34" s="114" t="n">
        <v>100</v>
      </c>
      <c r="R34" s="127" t="n">
        <v>300</v>
      </c>
      <c r="S34" s="127" t="n">
        <v>84</v>
      </c>
      <c r="T34" s="127" t="n">
        <v>25</v>
      </c>
      <c r="U34" s="127" t="n">
        <v>16</v>
      </c>
      <c r="V34" s="114" t="n">
        <v>69</v>
      </c>
      <c r="W34" s="127" t="n">
        <v>42</v>
      </c>
      <c r="X34" s="128" t="n">
        <v>27</v>
      </c>
      <c r="Y34" s="129" t="s">
        <v>31</v>
      </c>
    </row>
    <row r="35" s="116" customFormat="true" ht="15.95" hidden="false" customHeight="true" outlineLevel="0" collapsed="false">
      <c r="A35" s="121" t="s">
        <v>32</v>
      </c>
      <c r="B35" s="113" t="n">
        <f aca="false">SUM(C35:E35)</f>
        <v>3</v>
      </c>
      <c r="C35" s="127" t="n">
        <v>3</v>
      </c>
      <c r="D35" s="114" t="n">
        <v>0</v>
      </c>
      <c r="E35" s="127" t="n">
        <v>0</v>
      </c>
      <c r="F35" s="114" t="n">
        <v>3</v>
      </c>
      <c r="G35" s="114" t="n">
        <v>3</v>
      </c>
      <c r="H35" s="127" t="n">
        <v>0</v>
      </c>
      <c r="I35" s="114" t="n">
        <v>0</v>
      </c>
      <c r="J35" s="114" t="n">
        <v>0</v>
      </c>
      <c r="K35" s="114" t="n">
        <v>0</v>
      </c>
      <c r="L35" s="114" t="n">
        <v>2579</v>
      </c>
      <c r="M35" s="114" t="n">
        <v>1397</v>
      </c>
      <c r="N35" s="114" t="n">
        <v>1182</v>
      </c>
      <c r="O35" s="114" t="n">
        <v>179</v>
      </c>
      <c r="P35" s="114" t="n">
        <v>133</v>
      </c>
      <c r="Q35" s="114" t="n">
        <v>46</v>
      </c>
      <c r="R35" s="127" t="n">
        <v>128</v>
      </c>
      <c r="S35" s="127" t="n">
        <v>40</v>
      </c>
      <c r="T35" s="127" t="n">
        <v>5</v>
      </c>
      <c r="U35" s="127" t="n">
        <v>6</v>
      </c>
      <c r="V35" s="114" t="n">
        <v>29</v>
      </c>
      <c r="W35" s="127" t="n">
        <v>16</v>
      </c>
      <c r="X35" s="128" t="n">
        <v>13</v>
      </c>
      <c r="Y35" s="129" t="s">
        <v>32</v>
      </c>
    </row>
    <row r="36" customFormat="false" ht="15.95" hidden="false" customHeight="true" outlineLevel="0" collapsed="false">
      <c r="A36" s="123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20"/>
      <c r="Y36" s="125"/>
    </row>
    <row r="37" customFormat="false" ht="15.95" hidden="false" customHeight="true" outlineLevel="0" collapsed="false">
      <c r="A37" s="107" t="s">
        <v>35</v>
      </c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20"/>
      <c r="Y37" s="126" t="s">
        <v>35</v>
      </c>
    </row>
    <row r="38" s="116" customFormat="true" ht="15.95" hidden="false" customHeight="true" outlineLevel="0" collapsed="false">
      <c r="A38" s="112" t="str">
        <f aca="false">A8</f>
        <v>平成２年度</v>
      </c>
      <c r="B38" s="113" t="n">
        <f aca="false">SUM(C38:E38)</f>
        <v>7</v>
      </c>
      <c r="C38" s="114" t="n">
        <v>7</v>
      </c>
      <c r="D38" s="114" t="n">
        <v>0</v>
      </c>
      <c r="E38" s="114" t="n">
        <v>0</v>
      </c>
      <c r="F38" s="114" t="n">
        <v>12</v>
      </c>
      <c r="G38" s="114" t="n">
        <v>7</v>
      </c>
      <c r="H38" s="114" t="n">
        <v>0</v>
      </c>
      <c r="I38" s="114" t="n">
        <v>2</v>
      </c>
      <c r="J38" s="114" t="n">
        <v>1</v>
      </c>
      <c r="K38" s="114" t="n">
        <v>2</v>
      </c>
      <c r="L38" s="114" t="n">
        <v>8056</v>
      </c>
      <c r="M38" s="114" t="n">
        <v>4392</v>
      </c>
      <c r="N38" s="114" t="n">
        <v>3664</v>
      </c>
      <c r="O38" s="114" t="n">
        <v>538</v>
      </c>
      <c r="P38" s="114" t="n">
        <v>351</v>
      </c>
      <c r="Q38" s="114" t="n">
        <v>187</v>
      </c>
      <c r="R38" s="114" t="n">
        <v>252</v>
      </c>
      <c r="S38" s="114" t="n">
        <v>103</v>
      </c>
      <c r="T38" s="114" t="n">
        <v>99</v>
      </c>
      <c r="U38" s="114" t="n">
        <v>84</v>
      </c>
      <c r="V38" s="114" t="n">
        <v>90</v>
      </c>
      <c r="W38" s="114" t="n">
        <v>43</v>
      </c>
      <c r="X38" s="115" t="n">
        <v>47</v>
      </c>
      <c r="Y38" s="112" t="str">
        <f aca="false">Y23</f>
        <v>平成２年度</v>
      </c>
    </row>
    <row r="39" s="116" customFormat="true" ht="15.95" hidden="false" customHeight="true" outlineLevel="0" collapsed="false">
      <c r="A39" s="112" t="str">
        <f aca="false">A9</f>
        <v>３年度</v>
      </c>
      <c r="B39" s="113" t="n">
        <f aca="false">SUM(C39:E39)</f>
        <v>7</v>
      </c>
      <c r="C39" s="114" t="n">
        <v>7</v>
      </c>
      <c r="D39" s="114" t="n">
        <v>0</v>
      </c>
      <c r="E39" s="114" t="n">
        <v>0</v>
      </c>
      <c r="F39" s="114" t="n">
        <v>12</v>
      </c>
      <c r="G39" s="114" t="n">
        <v>7</v>
      </c>
      <c r="H39" s="114" t="n">
        <v>0</v>
      </c>
      <c r="I39" s="114" t="n">
        <v>2</v>
      </c>
      <c r="J39" s="114" t="n">
        <v>1</v>
      </c>
      <c r="K39" s="114" t="n">
        <v>2</v>
      </c>
      <c r="L39" s="114" t="n">
        <v>8117</v>
      </c>
      <c r="M39" s="114" t="n">
        <v>4338</v>
      </c>
      <c r="N39" s="114" t="n">
        <v>3779</v>
      </c>
      <c r="O39" s="114" t="n">
        <v>547</v>
      </c>
      <c r="P39" s="114" t="n">
        <v>361</v>
      </c>
      <c r="Q39" s="114" t="n">
        <v>186</v>
      </c>
      <c r="R39" s="114" t="n">
        <v>253</v>
      </c>
      <c r="S39" s="114" t="n">
        <v>102</v>
      </c>
      <c r="T39" s="114" t="n">
        <v>108</v>
      </c>
      <c r="U39" s="114" t="n">
        <v>84</v>
      </c>
      <c r="V39" s="114" t="n">
        <v>86</v>
      </c>
      <c r="W39" s="114" t="n">
        <v>40</v>
      </c>
      <c r="X39" s="115" t="n">
        <v>46</v>
      </c>
      <c r="Y39" s="112" t="str">
        <f aca="false">Y24</f>
        <v>３年度</v>
      </c>
    </row>
    <row r="40" s="116" customFormat="true" ht="15.95" hidden="false" customHeight="true" outlineLevel="0" collapsed="false">
      <c r="A40" s="112" t="str">
        <f aca="false">A10</f>
        <v>４年度</v>
      </c>
      <c r="B40" s="113" t="n">
        <f aca="false">SUM(C40:E40)</f>
        <v>7</v>
      </c>
      <c r="C40" s="114" t="n">
        <v>7</v>
      </c>
      <c r="D40" s="114" t="n">
        <v>0</v>
      </c>
      <c r="E40" s="114" t="n">
        <v>0</v>
      </c>
      <c r="F40" s="114" t="n">
        <v>11</v>
      </c>
      <c r="G40" s="114" t="n">
        <v>7</v>
      </c>
      <c r="H40" s="114" t="n">
        <v>0</v>
      </c>
      <c r="I40" s="114" t="n">
        <v>1</v>
      </c>
      <c r="J40" s="114" t="n">
        <v>1</v>
      </c>
      <c r="K40" s="114" t="n">
        <v>2</v>
      </c>
      <c r="L40" s="114" t="n">
        <v>7992</v>
      </c>
      <c r="M40" s="114" t="n">
        <v>4180</v>
      </c>
      <c r="N40" s="114" t="n">
        <v>3812</v>
      </c>
      <c r="O40" s="114" t="n">
        <v>562</v>
      </c>
      <c r="P40" s="114" t="n">
        <v>372</v>
      </c>
      <c r="Q40" s="114" t="n">
        <v>190</v>
      </c>
      <c r="R40" s="114" t="n">
        <v>253</v>
      </c>
      <c r="S40" s="114" t="n">
        <v>100</v>
      </c>
      <c r="T40" s="114" t="n">
        <v>119</v>
      </c>
      <c r="U40" s="114" t="n">
        <v>90</v>
      </c>
      <c r="V40" s="114" t="n">
        <v>87</v>
      </c>
      <c r="W40" s="114" t="n">
        <v>36</v>
      </c>
      <c r="X40" s="115" t="n">
        <v>51</v>
      </c>
      <c r="Y40" s="112" t="str">
        <f aca="false">Y25</f>
        <v>４年度</v>
      </c>
    </row>
    <row r="41" s="116" customFormat="true" ht="15.95" hidden="false" customHeight="true" outlineLevel="0" collapsed="false">
      <c r="A41" s="112" t="str">
        <f aca="false">A11</f>
        <v>５年度</v>
      </c>
      <c r="B41" s="113" t="n">
        <f aca="false">SUM(C41:E41)</f>
        <v>7</v>
      </c>
      <c r="C41" s="114" t="n">
        <v>7</v>
      </c>
      <c r="D41" s="114" t="n">
        <v>0</v>
      </c>
      <c r="E41" s="114" t="n">
        <v>0</v>
      </c>
      <c r="F41" s="114" t="n">
        <v>11</v>
      </c>
      <c r="G41" s="114" t="n">
        <v>7</v>
      </c>
      <c r="H41" s="114" t="n">
        <v>0</v>
      </c>
      <c r="I41" s="114" t="n">
        <v>1</v>
      </c>
      <c r="J41" s="114" t="n">
        <v>1</v>
      </c>
      <c r="K41" s="114" t="n">
        <v>2</v>
      </c>
      <c r="L41" s="114" t="n">
        <v>8099</v>
      </c>
      <c r="M41" s="114" t="n">
        <v>4215</v>
      </c>
      <c r="N41" s="114" t="n">
        <v>3884</v>
      </c>
      <c r="O41" s="114" t="n">
        <v>594</v>
      </c>
      <c r="P41" s="114" t="n">
        <v>379</v>
      </c>
      <c r="Q41" s="114" t="n">
        <v>215</v>
      </c>
      <c r="R41" s="114" t="n">
        <v>252</v>
      </c>
      <c r="S41" s="114" t="n">
        <v>109</v>
      </c>
      <c r="T41" s="114" t="n">
        <v>127</v>
      </c>
      <c r="U41" s="114" t="n">
        <v>106</v>
      </c>
      <c r="V41" s="114" t="n">
        <v>77</v>
      </c>
      <c r="W41" s="114" t="n">
        <v>35</v>
      </c>
      <c r="X41" s="115" t="n">
        <v>42</v>
      </c>
      <c r="Y41" s="112" t="str">
        <f aca="false">Y26</f>
        <v>５年度</v>
      </c>
    </row>
    <row r="42" customFormat="false" ht="15.95" hidden="false" customHeight="true" outlineLevel="0" collapsed="false">
      <c r="A42" s="117"/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20"/>
      <c r="Y42" s="117"/>
    </row>
    <row r="43" customFormat="false" ht="15.95" hidden="false" customHeight="true" outlineLevel="0" collapsed="false">
      <c r="A43" s="117" t="str">
        <f aca="false">A13</f>
        <v>６年度</v>
      </c>
      <c r="B43" s="118" t="n">
        <f aca="false">SUM(B44:B50)</f>
        <v>7</v>
      </c>
      <c r="C43" s="119" t="n">
        <v>7</v>
      </c>
      <c r="D43" s="119" t="n">
        <v>0</v>
      </c>
      <c r="E43" s="119" t="n">
        <v>0</v>
      </c>
      <c r="F43" s="119" t="n">
        <v>11</v>
      </c>
      <c r="G43" s="119" t="n">
        <v>7</v>
      </c>
      <c r="H43" s="119" t="n">
        <v>0</v>
      </c>
      <c r="I43" s="119" t="n">
        <v>1</v>
      </c>
      <c r="J43" s="119" t="n">
        <v>1</v>
      </c>
      <c r="K43" s="119" t="n">
        <v>2</v>
      </c>
      <c r="L43" s="119" t="n">
        <v>7924</v>
      </c>
      <c r="M43" s="119" t="n">
        <v>4153</v>
      </c>
      <c r="N43" s="119" t="n">
        <v>3771</v>
      </c>
      <c r="O43" s="119" t="n">
        <v>583</v>
      </c>
      <c r="P43" s="119" t="n">
        <v>360</v>
      </c>
      <c r="Q43" s="119" t="n">
        <v>223</v>
      </c>
      <c r="R43" s="119" t="n">
        <v>245</v>
      </c>
      <c r="S43" s="119" t="n">
        <v>116</v>
      </c>
      <c r="T43" s="119" t="n">
        <v>115</v>
      </c>
      <c r="U43" s="119" t="n">
        <v>107</v>
      </c>
      <c r="V43" s="119" t="n">
        <v>82</v>
      </c>
      <c r="W43" s="119" t="n">
        <v>37</v>
      </c>
      <c r="X43" s="120" t="n">
        <v>45</v>
      </c>
      <c r="Y43" s="117" t="str">
        <f aca="false">Y28</f>
        <v>６年度</v>
      </c>
    </row>
    <row r="44" s="116" customFormat="true" ht="15.95" hidden="false" customHeight="true" outlineLevel="0" collapsed="false">
      <c r="A44" s="121" t="s">
        <v>26</v>
      </c>
      <c r="B44" s="113" t="n">
        <f aca="false">SUM(C44:E44)</f>
        <v>0</v>
      </c>
      <c r="C44" s="127" t="n">
        <v>0</v>
      </c>
      <c r="D44" s="114" t="n">
        <v>0</v>
      </c>
      <c r="E44" s="127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14" t="n">
        <v>0</v>
      </c>
      <c r="W44" s="127" t="n">
        <v>0</v>
      </c>
      <c r="X44" s="128" t="n">
        <v>0</v>
      </c>
      <c r="Y44" s="129" t="s">
        <v>26</v>
      </c>
    </row>
    <row r="45" s="116" customFormat="true" ht="15.95" hidden="false" customHeight="true" outlineLevel="0" collapsed="false">
      <c r="A45" s="121" t="s">
        <v>27</v>
      </c>
      <c r="B45" s="113" t="n">
        <f aca="false">SUM(C45:E45)</f>
        <v>0</v>
      </c>
      <c r="C45" s="127" t="n">
        <v>0</v>
      </c>
      <c r="D45" s="114" t="n">
        <v>0</v>
      </c>
      <c r="E45" s="127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14" t="n">
        <v>0</v>
      </c>
      <c r="W45" s="127" t="n">
        <v>0</v>
      </c>
      <c r="X45" s="128" t="n">
        <v>0</v>
      </c>
      <c r="Y45" s="129" t="s">
        <v>27</v>
      </c>
    </row>
    <row r="46" s="116" customFormat="true" ht="15.95" hidden="false" customHeight="true" outlineLevel="0" collapsed="false">
      <c r="A46" s="121" t="s">
        <v>28</v>
      </c>
      <c r="B46" s="113" t="n">
        <f aca="false">SUM(C46:E46)</f>
        <v>2</v>
      </c>
      <c r="C46" s="127" t="n">
        <v>2</v>
      </c>
      <c r="D46" s="114" t="n">
        <v>0</v>
      </c>
      <c r="E46" s="127" t="n">
        <v>0</v>
      </c>
      <c r="F46" s="114" t="n">
        <v>4</v>
      </c>
      <c r="G46" s="114" t="n">
        <v>2</v>
      </c>
      <c r="H46" s="114" t="n">
        <v>0</v>
      </c>
      <c r="I46" s="114" t="n">
        <v>1</v>
      </c>
      <c r="J46" s="114" t="n">
        <v>1</v>
      </c>
      <c r="K46" s="114" t="n">
        <v>0</v>
      </c>
      <c r="L46" s="114" t="n">
        <v>2864</v>
      </c>
      <c r="M46" s="114" t="n">
        <v>2135</v>
      </c>
      <c r="N46" s="114" t="n">
        <v>729</v>
      </c>
      <c r="O46" s="114" t="n">
        <v>156</v>
      </c>
      <c r="P46" s="114" t="n">
        <v>115</v>
      </c>
      <c r="Q46" s="114" t="n">
        <v>41</v>
      </c>
      <c r="R46" s="127" t="n">
        <v>90</v>
      </c>
      <c r="S46" s="127" t="n">
        <v>34</v>
      </c>
      <c r="T46" s="127" t="n">
        <v>25</v>
      </c>
      <c r="U46" s="127" t="n">
        <v>7</v>
      </c>
      <c r="V46" s="114" t="n">
        <v>27</v>
      </c>
      <c r="W46" s="127" t="n">
        <v>15</v>
      </c>
      <c r="X46" s="128" t="n">
        <v>12</v>
      </c>
      <c r="Y46" s="129" t="s">
        <v>28</v>
      </c>
    </row>
    <row r="47" s="116" customFormat="true" ht="15.95" hidden="false" customHeight="true" outlineLevel="0" collapsed="false">
      <c r="A47" s="121" t="s">
        <v>29</v>
      </c>
      <c r="B47" s="113" t="n">
        <f aca="false">SUM(C47:E47)</f>
        <v>1</v>
      </c>
      <c r="C47" s="127" t="n">
        <v>1</v>
      </c>
      <c r="D47" s="114" t="n">
        <v>0</v>
      </c>
      <c r="E47" s="127" t="n">
        <v>0</v>
      </c>
      <c r="F47" s="114" t="n">
        <v>2</v>
      </c>
      <c r="G47" s="114" t="n">
        <v>1</v>
      </c>
      <c r="H47" s="114" t="n">
        <v>0</v>
      </c>
      <c r="I47" s="114" t="n">
        <v>0</v>
      </c>
      <c r="J47" s="114" t="n">
        <v>0</v>
      </c>
      <c r="K47" s="114" t="n">
        <v>1</v>
      </c>
      <c r="L47" s="114" t="n">
        <v>999</v>
      </c>
      <c r="M47" s="114" t="n">
        <v>3</v>
      </c>
      <c r="N47" s="114" t="n">
        <v>996</v>
      </c>
      <c r="O47" s="114" t="n">
        <v>108</v>
      </c>
      <c r="P47" s="114" t="n">
        <v>54</v>
      </c>
      <c r="Q47" s="114" t="n">
        <v>54</v>
      </c>
      <c r="R47" s="127" t="n">
        <v>24</v>
      </c>
      <c r="S47" s="127" t="n">
        <v>15</v>
      </c>
      <c r="T47" s="127" t="n">
        <v>30</v>
      </c>
      <c r="U47" s="127" t="n">
        <v>39</v>
      </c>
      <c r="V47" s="114" t="n">
        <v>7</v>
      </c>
      <c r="W47" s="127" t="n">
        <v>3</v>
      </c>
      <c r="X47" s="128" t="n">
        <v>4</v>
      </c>
      <c r="Y47" s="129" t="s">
        <v>29</v>
      </c>
    </row>
    <row r="48" s="116" customFormat="true" ht="15.95" hidden="false" customHeight="true" outlineLevel="0" collapsed="false">
      <c r="A48" s="121" t="s">
        <v>30</v>
      </c>
      <c r="B48" s="113" t="n">
        <f aca="false">SUM(C48:E48)</f>
        <v>1</v>
      </c>
      <c r="C48" s="127" t="n">
        <v>1</v>
      </c>
      <c r="D48" s="114" t="n">
        <v>0</v>
      </c>
      <c r="E48" s="127" t="n">
        <v>0</v>
      </c>
      <c r="F48" s="114" t="n">
        <v>1</v>
      </c>
      <c r="G48" s="114" t="n">
        <v>1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426</v>
      </c>
      <c r="M48" s="114" t="n">
        <v>426</v>
      </c>
      <c r="N48" s="114" t="n">
        <v>0</v>
      </c>
      <c r="O48" s="114" t="n">
        <v>42</v>
      </c>
      <c r="P48" s="114" t="n">
        <v>41</v>
      </c>
      <c r="Q48" s="114" t="n">
        <v>1</v>
      </c>
      <c r="R48" s="127" t="n">
        <v>28</v>
      </c>
      <c r="S48" s="127" t="n">
        <v>0</v>
      </c>
      <c r="T48" s="127" t="n">
        <v>13</v>
      </c>
      <c r="U48" s="127" t="n">
        <v>1</v>
      </c>
      <c r="V48" s="114" t="n">
        <v>6</v>
      </c>
      <c r="W48" s="127" t="n">
        <v>2</v>
      </c>
      <c r="X48" s="128" t="n">
        <v>4</v>
      </c>
      <c r="Y48" s="129" t="s">
        <v>30</v>
      </c>
    </row>
    <row r="49" s="116" customFormat="true" ht="15.95" hidden="false" customHeight="true" outlineLevel="0" collapsed="false">
      <c r="A49" s="121" t="s">
        <v>31</v>
      </c>
      <c r="B49" s="113" t="n">
        <f aca="false">SUM(C49:E49)</f>
        <v>2</v>
      </c>
      <c r="C49" s="127" t="n">
        <v>2</v>
      </c>
      <c r="D49" s="114" t="n">
        <v>0</v>
      </c>
      <c r="E49" s="127" t="n">
        <v>0</v>
      </c>
      <c r="F49" s="114" t="n">
        <v>2</v>
      </c>
      <c r="G49" s="114" t="n">
        <v>2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1693</v>
      </c>
      <c r="M49" s="114" t="n">
        <v>0</v>
      </c>
      <c r="N49" s="114" t="n">
        <v>1693</v>
      </c>
      <c r="O49" s="114" t="n">
        <v>141</v>
      </c>
      <c r="P49" s="114" t="n">
        <v>42</v>
      </c>
      <c r="Q49" s="114" t="n">
        <v>99</v>
      </c>
      <c r="R49" s="127" t="n">
        <v>28</v>
      </c>
      <c r="S49" s="127" t="n">
        <v>50</v>
      </c>
      <c r="T49" s="127" t="n">
        <v>14</v>
      </c>
      <c r="U49" s="127" t="n">
        <v>49</v>
      </c>
      <c r="V49" s="114" t="n">
        <v>25</v>
      </c>
      <c r="W49" s="127" t="n">
        <v>8</v>
      </c>
      <c r="X49" s="128" t="n">
        <v>17</v>
      </c>
      <c r="Y49" s="129" t="s">
        <v>31</v>
      </c>
    </row>
    <row r="50" s="116" customFormat="true" ht="15.75" hidden="false" customHeight="true" outlineLevel="0" collapsed="false">
      <c r="A50" s="129" t="s">
        <v>32</v>
      </c>
      <c r="B50" s="113" t="n">
        <f aca="false">SUM(C50:E50)</f>
        <v>1</v>
      </c>
      <c r="C50" s="127" t="n">
        <v>1</v>
      </c>
      <c r="D50" s="114" t="n">
        <v>0</v>
      </c>
      <c r="E50" s="127" t="n">
        <v>0</v>
      </c>
      <c r="F50" s="114" t="n">
        <v>2</v>
      </c>
      <c r="G50" s="114" t="n">
        <v>1</v>
      </c>
      <c r="H50" s="114" t="n">
        <v>0</v>
      </c>
      <c r="I50" s="114" t="n">
        <v>0</v>
      </c>
      <c r="J50" s="114" t="n">
        <v>0</v>
      </c>
      <c r="K50" s="114" t="n">
        <v>1</v>
      </c>
      <c r="L50" s="114" t="n">
        <v>1942</v>
      </c>
      <c r="M50" s="114" t="n">
        <v>1589</v>
      </c>
      <c r="N50" s="114" t="n">
        <v>353</v>
      </c>
      <c r="O50" s="114" t="n">
        <v>136</v>
      </c>
      <c r="P50" s="114" t="n">
        <v>108</v>
      </c>
      <c r="Q50" s="114" t="n">
        <v>28</v>
      </c>
      <c r="R50" s="127" t="n">
        <v>75</v>
      </c>
      <c r="S50" s="127" t="n">
        <v>17</v>
      </c>
      <c r="T50" s="127" t="n">
        <v>33</v>
      </c>
      <c r="U50" s="127" t="n">
        <v>11</v>
      </c>
      <c r="V50" s="114" t="n">
        <v>17</v>
      </c>
      <c r="W50" s="127" t="n">
        <v>9</v>
      </c>
      <c r="X50" s="128" t="n">
        <v>8</v>
      </c>
      <c r="Y50" s="129" t="s">
        <v>32</v>
      </c>
    </row>
    <row r="51" customFormat="false" ht="3.6" hidden="false" customHeight="true" outlineLevel="0" collapsed="false">
      <c r="A51" s="97"/>
      <c r="B51" s="130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131"/>
      <c r="Y51" s="130"/>
    </row>
    <row r="52" customFormat="false" ht="15.95" hidden="false" customHeight="true" outlineLevel="0" collapsed="false">
      <c r="A52" s="132"/>
      <c r="B52" s="133"/>
      <c r="Y52" s="134"/>
    </row>
    <row r="53" customFormat="false" ht="15.95" hidden="false" customHeight="true" outlineLevel="0" collapsed="false">
      <c r="A53" s="132"/>
      <c r="B53" s="133"/>
      <c r="L53" s="135"/>
      <c r="M53" s="135"/>
      <c r="N53" s="135"/>
      <c r="O53" s="136"/>
      <c r="P53" s="135"/>
      <c r="Q53" s="135"/>
      <c r="R53" s="135"/>
    </row>
    <row r="54" customFormat="false" ht="15.95" hidden="false" customHeight="true" outlineLevel="0" collapsed="false">
      <c r="B54" s="133"/>
      <c r="L54" s="135"/>
      <c r="M54" s="135"/>
      <c r="N54" s="135"/>
      <c r="O54" s="136"/>
      <c r="P54" s="135"/>
      <c r="Q54" s="135"/>
      <c r="R54" s="135"/>
    </row>
    <row r="55" customFormat="false" ht="15.95" hidden="false" customHeight="true" outlineLevel="0" collapsed="false">
      <c r="L55" s="135"/>
      <c r="M55" s="135"/>
      <c r="N55" s="135"/>
      <c r="O55" s="136"/>
      <c r="P55" s="135"/>
      <c r="Q55" s="135"/>
      <c r="R55" s="135"/>
    </row>
    <row r="56" customFormat="false" ht="15.95" hidden="false" customHeight="true" outlineLevel="0" collapsed="false">
      <c r="L56" s="137"/>
      <c r="M56" s="137"/>
      <c r="N56" s="137"/>
      <c r="O56" s="138"/>
      <c r="P56" s="137"/>
      <c r="Q56" s="137"/>
      <c r="R56" s="137"/>
    </row>
    <row r="57" customFormat="false" ht="15.95" hidden="false" customHeight="true" outlineLevel="0" collapsed="false">
      <c r="L57" s="137"/>
      <c r="M57" s="137"/>
      <c r="N57" s="137"/>
      <c r="O57" s="138"/>
      <c r="P57" s="137"/>
      <c r="Q57" s="137"/>
      <c r="R57" s="137"/>
    </row>
    <row r="58" customFormat="false" ht="15.95" hidden="false" customHeight="true" outlineLevel="0" collapsed="false">
      <c r="L58" s="137"/>
      <c r="M58" s="137"/>
      <c r="N58" s="137"/>
      <c r="O58" s="138"/>
      <c r="P58" s="137"/>
      <c r="Q58" s="137"/>
      <c r="R58" s="137"/>
    </row>
    <row r="59" customFormat="false" ht="15.95" hidden="false" customHeight="true" outlineLevel="0" collapsed="false">
      <c r="B59" s="139"/>
      <c r="L59" s="137"/>
      <c r="M59" s="137"/>
      <c r="N59" s="137"/>
      <c r="O59" s="138"/>
      <c r="P59" s="137"/>
      <c r="Q59" s="137"/>
      <c r="R59" s="137"/>
    </row>
    <row r="60" customFormat="false" ht="15.95" hidden="false" customHeight="true" outlineLevel="0" collapsed="false">
      <c r="B60" s="139"/>
      <c r="L60" s="137"/>
      <c r="M60" s="137"/>
      <c r="N60" s="137"/>
      <c r="O60" s="138"/>
      <c r="P60" s="137"/>
      <c r="Q60" s="137"/>
      <c r="R60" s="137"/>
    </row>
    <row r="61" customFormat="false" ht="15.95" hidden="false" customHeight="true" outlineLevel="0" collapsed="false">
      <c r="B61" s="139"/>
      <c r="L61" s="137"/>
      <c r="M61" s="137"/>
      <c r="N61" s="137"/>
      <c r="O61" s="138"/>
      <c r="P61" s="137"/>
      <c r="Q61" s="137"/>
      <c r="R61" s="137"/>
    </row>
    <row r="62" customFormat="false" ht="15.95" hidden="false" customHeight="true" outlineLevel="0" collapsed="false">
      <c r="B62" s="139"/>
      <c r="L62" s="137"/>
      <c r="M62" s="137"/>
      <c r="N62" s="137"/>
      <c r="O62" s="138"/>
      <c r="P62" s="137"/>
      <c r="Q62" s="137"/>
      <c r="R62" s="137"/>
    </row>
    <row r="63" customFormat="false" ht="15.95" hidden="false" customHeight="true" outlineLevel="0" collapsed="false">
      <c r="B63" s="139"/>
      <c r="O63" s="140"/>
      <c r="P63" s="140"/>
      <c r="Q63" s="140"/>
      <c r="R63" s="140"/>
    </row>
    <row r="64" customFormat="false" ht="15.95" hidden="false" customHeight="true" outlineLevel="0" collapsed="false">
      <c r="B64" s="139"/>
    </row>
    <row r="65" customFormat="false" ht="15.95" hidden="false" customHeight="true" outlineLevel="0" collapsed="false">
      <c r="B65" s="139"/>
    </row>
    <row r="66" customFormat="false" ht="15.95" hidden="false" customHeight="true" outlineLevel="0" collapsed="false">
      <c r="B66" s="139"/>
    </row>
    <row r="67" customFormat="false" ht="15.95" hidden="false" customHeight="true" outlineLevel="0" collapsed="false">
      <c r="B67" s="139"/>
    </row>
    <row r="68" customFormat="false" ht="15.95" hidden="false" customHeight="true" outlineLevel="0" collapsed="false">
      <c r="B68" s="139"/>
    </row>
    <row r="69" customFormat="false" ht="15.95" hidden="false" customHeight="true" outlineLevel="0" collapsed="false">
      <c r="B69" s="139"/>
    </row>
  </sheetData>
  <mergeCells count="26">
    <mergeCell ref="A1:Y1"/>
    <mergeCell ref="A2:Y2"/>
    <mergeCell ref="A4:A6"/>
    <mergeCell ref="B4:E4"/>
    <mergeCell ref="F4:K4"/>
    <mergeCell ref="L4:N4"/>
    <mergeCell ref="O4:U4"/>
    <mergeCell ref="V4:X4"/>
    <mergeCell ref="Y4:Y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S5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23" activeCellId="0" sqref="E23:U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11.37"/>
    <col collapsed="false" customWidth="true" hidden="false" outlineLevel="0" max="4" min="2" style="22" width="8.62"/>
    <col collapsed="false" customWidth="true" hidden="false" outlineLevel="0" max="10" min="5" style="22" width="8.36"/>
    <col collapsed="false" customWidth="true" hidden="false" outlineLevel="0" max="13" min="11" style="22" width="8.62"/>
    <col collapsed="false" customWidth="true" hidden="false" outlineLevel="0" max="21" min="14" style="22" width="8.36"/>
    <col collapsed="false" customWidth="true" hidden="false" outlineLevel="0" max="22" min="22" style="22" width="10.37"/>
    <col collapsed="false" customWidth="false" hidden="false" outlineLevel="0" max="257" min="23" style="22" width="8.99"/>
  </cols>
  <sheetData>
    <row r="1" customFormat="false" ht="25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141" t="s">
        <v>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61"/>
      <c r="T3" s="61"/>
      <c r="U3" s="61"/>
      <c r="V3" s="61"/>
    </row>
    <row r="4" customFormat="false" ht="18" hidden="false" customHeight="true" outlineLevel="0" collapsed="false">
      <c r="A4" s="7" t="s">
        <v>3</v>
      </c>
      <c r="B4" s="10" t="s">
        <v>79</v>
      </c>
      <c r="C4" s="10"/>
      <c r="D4" s="10"/>
      <c r="E4" s="10"/>
      <c r="F4" s="10"/>
      <c r="G4" s="10"/>
      <c r="H4" s="10"/>
      <c r="I4" s="10"/>
      <c r="J4" s="10"/>
      <c r="K4" s="8" t="s">
        <v>80</v>
      </c>
      <c r="L4" s="8"/>
      <c r="M4" s="8"/>
      <c r="N4" s="8"/>
      <c r="O4" s="8"/>
      <c r="P4" s="8"/>
      <c r="Q4" s="8"/>
      <c r="R4" s="8"/>
      <c r="S4" s="8"/>
      <c r="T4" s="8"/>
      <c r="U4" s="8"/>
      <c r="V4" s="10" t="s">
        <v>3</v>
      </c>
    </row>
    <row r="5" customFormat="false" ht="18" hidden="false" customHeight="true" outlineLevel="0" collapsed="false">
      <c r="A5" s="7"/>
      <c r="B5" s="14" t="s">
        <v>81</v>
      </c>
      <c r="C5" s="14"/>
      <c r="D5" s="14"/>
      <c r="E5" s="13" t="s">
        <v>82</v>
      </c>
      <c r="F5" s="13"/>
      <c r="G5" s="13" t="s">
        <v>83</v>
      </c>
      <c r="H5" s="13"/>
      <c r="I5" s="13" t="s">
        <v>84</v>
      </c>
      <c r="J5" s="13"/>
      <c r="K5" s="9" t="s">
        <v>71</v>
      </c>
      <c r="L5" s="9"/>
      <c r="M5" s="9"/>
      <c r="N5" s="143" t="s">
        <v>82</v>
      </c>
      <c r="O5" s="143"/>
      <c r="P5" s="13" t="s">
        <v>83</v>
      </c>
      <c r="Q5" s="13"/>
      <c r="R5" s="144" t="s">
        <v>84</v>
      </c>
      <c r="S5" s="144"/>
      <c r="T5" s="13" t="s">
        <v>85</v>
      </c>
      <c r="U5" s="13"/>
      <c r="V5" s="10"/>
    </row>
    <row r="6" customFormat="false" ht="18" hidden="false" customHeight="true" outlineLevel="0" collapsed="false">
      <c r="A6" s="7"/>
      <c r="B6" s="9" t="s">
        <v>18</v>
      </c>
      <c r="C6" s="9" t="s">
        <v>19</v>
      </c>
      <c r="D6" s="9" t="s">
        <v>20</v>
      </c>
      <c r="E6" s="9" t="s">
        <v>19</v>
      </c>
      <c r="F6" s="9" t="s">
        <v>20</v>
      </c>
      <c r="G6" s="9" t="s">
        <v>19</v>
      </c>
      <c r="H6" s="9" t="s">
        <v>20</v>
      </c>
      <c r="I6" s="9" t="s">
        <v>19</v>
      </c>
      <c r="J6" s="9" t="s">
        <v>20</v>
      </c>
      <c r="K6" s="11" t="s">
        <v>18</v>
      </c>
      <c r="L6" s="11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10"/>
    </row>
    <row r="7" customFormat="false" ht="20.1" hidden="false" customHeight="true" outlineLevel="0" collapsed="false">
      <c r="A7" s="17" t="s">
        <v>5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 t="s">
        <v>7</v>
      </c>
    </row>
    <row r="8" s="31" customFormat="true" ht="15.95" hidden="false" customHeight="true" outlineLevel="0" collapsed="false">
      <c r="A8" s="112" t="str">
        <f aca="false">小１!A8</f>
        <v>平成２年度</v>
      </c>
      <c r="B8" s="24" t="n">
        <f aca="false">SUM(C8:D8)</f>
        <v>36096</v>
      </c>
      <c r="C8" s="25" t="n">
        <f aca="false">SUM(E8,G8,I8)</f>
        <v>19050</v>
      </c>
      <c r="D8" s="25" t="n">
        <f aca="false">SUM(F8,H8,J8)</f>
        <v>17046</v>
      </c>
      <c r="E8" s="25" t="n">
        <f aca="false">SUM(E23,E38)</f>
        <v>6315</v>
      </c>
      <c r="F8" s="25" t="n">
        <f aca="false">SUM(F23,F38)</f>
        <v>5480</v>
      </c>
      <c r="G8" s="25" t="n">
        <f aca="false">SUM(G23,G38)</f>
        <v>6471</v>
      </c>
      <c r="H8" s="25" t="n">
        <f aca="false">SUM(H23,H38)</f>
        <v>5736</v>
      </c>
      <c r="I8" s="25" t="n">
        <f aca="false">SUM(I23,I38)</f>
        <v>6264</v>
      </c>
      <c r="J8" s="25" t="n">
        <f aca="false">SUM(J23,J38)</f>
        <v>5830</v>
      </c>
      <c r="K8" s="25" t="n">
        <f aca="false">SUM(L8:M8)</f>
        <v>1519</v>
      </c>
      <c r="L8" s="25" t="n">
        <f aca="false">SUM(N8,P8,R8,T8)</f>
        <v>1092</v>
      </c>
      <c r="M8" s="25" t="n">
        <f aca="false">SUM(O8,Q8,S8,U8)</f>
        <v>427</v>
      </c>
      <c r="N8" s="25" t="n">
        <f aca="false">SUM(N23,N38)</f>
        <v>291</v>
      </c>
      <c r="O8" s="25" t="n">
        <f aca="false">SUM(O23,O38)</f>
        <v>114</v>
      </c>
      <c r="P8" s="25" t="n">
        <f aca="false">SUM(P23,P38)</f>
        <v>267</v>
      </c>
      <c r="Q8" s="25" t="n">
        <f aca="false">SUM(Q23,Q38)</f>
        <v>93</v>
      </c>
      <c r="R8" s="25" t="n">
        <f aca="false">SUM(R23,R38)</f>
        <v>315</v>
      </c>
      <c r="S8" s="25" t="n">
        <f aca="false">SUM(S23,S38)</f>
        <v>115</v>
      </c>
      <c r="T8" s="25" t="n">
        <f aca="false">SUM(T23,T38)</f>
        <v>219</v>
      </c>
      <c r="U8" s="26" t="n">
        <f aca="false">SUM(U23,U38)</f>
        <v>105</v>
      </c>
      <c r="V8" s="112" t="str">
        <f aca="false">A8</f>
        <v>平成２年度</v>
      </c>
    </row>
    <row r="9" s="31" customFormat="true" ht="15.95" hidden="false" customHeight="true" outlineLevel="0" collapsed="false">
      <c r="A9" s="112" t="str">
        <f aca="false">小１!A9</f>
        <v>３年度</v>
      </c>
      <c r="B9" s="24" t="n">
        <f aca="false">SUM(C9:D9)</f>
        <v>33982</v>
      </c>
      <c r="C9" s="25" t="n">
        <f aca="false">SUM(E9,G9,I9)</f>
        <v>17940</v>
      </c>
      <c r="D9" s="25" t="n">
        <f aca="false">SUM(F9,H9,J9)</f>
        <v>16042</v>
      </c>
      <c r="E9" s="25" t="n">
        <f aca="false">SUM(E24,E39)</f>
        <v>5754</v>
      </c>
      <c r="F9" s="25" t="n">
        <f aca="false">SUM(F24,F39)</f>
        <v>5091</v>
      </c>
      <c r="G9" s="25" t="n">
        <f aca="false">SUM(G24,G39)</f>
        <v>5968</v>
      </c>
      <c r="H9" s="25" t="n">
        <f aca="false">SUM(H24,H39)</f>
        <v>5359</v>
      </c>
      <c r="I9" s="25" t="n">
        <f aca="false">SUM(I24,I39)</f>
        <v>6218</v>
      </c>
      <c r="J9" s="25" t="n">
        <f aca="false">SUM(J24,J39)</f>
        <v>5592</v>
      </c>
      <c r="K9" s="25" t="n">
        <f aca="false">SUM(L9:M9)</f>
        <v>1408</v>
      </c>
      <c r="L9" s="25" t="n">
        <f aca="false">SUM(N9,P9,R9,T9)</f>
        <v>1020</v>
      </c>
      <c r="M9" s="25" t="n">
        <f aca="false">SUM(O9,Q9,S9,U9)</f>
        <v>388</v>
      </c>
      <c r="N9" s="25" t="n">
        <f aca="false">SUM(N24,N39)</f>
        <v>320</v>
      </c>
      <c r="O9" s="25" t="n">
        <f aca="false">SUM(O24,O39)</f>
        <v>120</v>
      </c>
      <c r="P9" s="25" t="n">
        <f aca="false">SUM(P24,P39)</f>
        <v>183</v>
      </c>
      <c r="Q9" s="25" t="n">
        <f aca="false">SUM(Q24,Q39)</f>
        <v>82</v>
      </c>
      <c r="R9" s="25" t="n">
        <f aca="false">SUM(R24,R39)</f>
        <v>231</v>
      </c>
      <c r="S9" s="25" t="n">
        <f aca="false">SUM(S24,S39)</f>
        <v>82</v>
      </c>
      <c r="T9" s="25" t="n">
        <f aca="false">SUM(T24,T39)</f>
        <v>286</v>
      </c>
      <c r="U9" s="26" t="n">
        <f aca="false">SUM(U24,U39)</f>
        <v>104</v>
      </c>
      <c r="V9" s="112" t="str">
        <f aca="false">A9</f>
        <v>３年度</v>
      </c>
    </row>
    <row r="10" s="31" customFormat="true" ht="15.95" hidden="false" customHeight="true" outlineLevel="0" collapsed="false">
      <c r="A10" s="112" t="str">
        <f aca="false">小１!A10</f>
        <v>４年度</v>
      </c>
      <c r="B10" s="24" t="n">
        <f aca="false">SUM(C10:D10)</f>
        <v>31354</v>
      </c>
      <c r="C10" s="25" t="n">
        <f aca="false">SUM(E10,G10,I10)</f>
        <v>16536</v>
      </c>
      <c r="D10" s="25" t="n">
        <f aca="false">SUM(F10,H10,J10)</f>
        <v>14818</v>
      </c>
      <c r="E10" s="25" t="n">
        <f aca="false">SUM(E25,E40)</f>
        <v>5334</v>
      </c>
      <c r="F10" s="25" t="n">
        <f aca="false">SUM(F25,F40)</f>
        <v>4627</v>
      </c>
      <c r="G10" s="25" t="n">
        <f aca="false">SUM(G25,G40)</f>
        <v>5528</v>
      </c>
      <c r="H10" s="25" t="n">
        <f aca="false">SUM(H25,H40)</f>
        <v>4978</v>
      </c>
      <c r="I10" s="25" t="n">
        <f aca="false">SUM(I25,I40)</f>
        <v>5674</v>
      </c>
      <c r="J10" s="25" t="n">
        <f aca="false">SUM(J25,J40)</f>
        <v>5213</v>
      </c>
      <c r="K10" s="25" t="n">
        <f aca="false">SUM(L10:M10)</f>
        <v>1119</v>
      </c>
      <c r="L10" s="25" t="n">
        <f aca="false">SUM(N10,P10,R10,T10)</f>
        <v>799</v>
      </c>
      <c r="M10" s="25" t="n">
        <f aca="false">SUM(O10,Q10,S10,U10)</f>
        <v>320</v>
      </c>
      <c r="N10" s="25" t="n">
        <f aca="false">SUM(N25,N40)</f>
        <v>223</v>
      </c>
      <c r="O10" s="25" t="n">
        <f aca="false">SUM(O25,O40)</f>
        <v>92</v>
      </c>
      <c r="P10" s="25" t="n">
        <f aca="false">SUM(P25,P40)</f>
        <v>207</v>
      </c>
      <c r="Q10" s="25" t="n">
        <f aca="false">SUM(Q25,Q40)</f>
        <v>79</v>
      </c>
      <c r="R10" s="25" t="n">
        <f aca="false">SUM(R25,R40)</f>
        <v>164</v>
      </c>
      <c r="S10" s="25" t="n">
        <f aca="false">SUM(S25,S40)</f>
        <v>72</v>
      </c>
      <c r="T10" s="25" t="n">
        <f aca="false">SUM(T25,T40)</f>
        <v>205</v>
      </c>
      <c r="U10" s="26" t="n">
        <f aca="false">SUM(U25,U40)</f>
        <v>77</v>
      </c>
      <c r="V10" s="112" t="str">
        <f aca="false">A10</f>
        <v>４年度</v>
      </c>
    </row>
    <row r="11" s="31" customFormat="true" ht="15.95" hidden="false" customHeight="true" outlineLevel="0" collapsed="false">
      <c r="A11" s="112" t="str">
        <f aca="false">小１!A11</f>
        <v>５年度</v>
      </c>
      <c r="B11" s="24" t="n">
        <f aca="false">SUM(C11:D11)</f>
        <v>29224</v>
      </c>
      <c r="C11" s="25" t="n">
        <f aca="false">SUM(E11,G11,I11)</f>
        <v>15314</v>
      </c>
      <c r="D11" s="25" t="n">
        <f aca="false">SUM(F11,H11,J11)</f>
        <v>13910</v>
      </c>
      <c r="E11" s="25" t="n">
        <f aca="false">SUM(E26,E41)</f>
        <v>5022</v>
      </c>
      <c r="F11" s="25" t="n">
        <f aca="false">SUM(F26,F41)</f>
        <v>4546</v>
      </c>
      <c r="G11" s="25" t="n">
        <f aca="false">SUM(G26,G41)</f>
        <v>5024</v>
      </c>
      <c r="H11" s="25" t="n">
        <f aca="false">SUM(H26,H41)</f>
        <v>4501</v>
      </c>
      <c r="I11" s="25" t="n">
        <f aca="false">SUM(I26,I41)</f>
        <v>5268</v>
      </c>
      <c r="J11" s="25" t="n">
        <f aca="false">SUM(J26,J41)</f>
        <v>4863</v>
      </c>
      <c r="K11" s="25" t="n">
        <f aca="false">SUM(L11:M11)</f>
        <v>1051</v>
      </c>
      <c r="L11" s="25" t="n">
        <f aca="false">SUM(N11,P11,R11,T11)</f>
        <v>773</v>
      </c>
      <c r="M11" s="25" t="n">
        <f aca="false">SUM(O11,Q11,S11,U11)</f>
        <v>278</v>
      </c>
      <c r="N11" s="25" t="n">
        <f aca="false">SUM(N26,N41)</f>
        <v>249</v>
      </c>
      <c r="O11" s="25" t="n">
        <f aca="false">SUM(O26,O41)</f>
        <v>90</v>
      </c>
      <c r="P11" s="25" t="n">
        <f aca="false">SUM(P26,P41)</f>
        <v>178</v>
      </c>
      <c r="Q11" s="25" t="n">
        <f aca="false">SUM(Q26,Q41)</f>
        <v>65</v>
      </c>
      <c r="R11" s="25" t="n">
        <f aca="false">SUM(R26,R41)</f>
        <v>200</v>
      </c>
      <c r="S11" s="25" t="n">
        <f aca="false">SUM(S26,S41)</f>
        <v>67</v>
      </c>
      <c r="T11" s="25" t="n">
        <f aca="false">SUM(T26,T41)</f>
        <v>146</v>
      </c>
      <c r="U11" s="26" t="n">
        <f aca="false">SUM(U26,U41)</f>
        <v>56</v>
      </c>
      <c r="V11" s="112" t="str">
        <f aca="false">A11</f>
        <v>５年度</v>
      </c>
    </row>
    <row r="12" s="22" customFormat="true" ht="15.95" hidden="false" customHeight="true" outlineLevel="0" collapsed="false">
      <c r="A12" s="117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6"/>
      <c r="V12" s="117"/>
    </row>
    <row r="13" s="22" customFormat="true" ht="15.95" hidden="false" customHeight="true" outlineLevel="0" collapsed="false">
      <c r="A13" s="117" t="str">
        <f aca="false">小１!A13</f>
        <v>６年度</v>
      </c>
      <c r="B13" s="33" t="n">
        <f aca="false">SUM(B14:B20)</f>
        <v>27438</v>
      </c>
      <c r="C13" s="34" t="n">
        <f aca="false">SUM(C14:C20)</f>
        <v>14397</v>
      </c>
      <c r="D13" s="34" t="n">
        <f aca="false">SUM(D14:D20)</f>
        <v>13041</v>
      </c>
      <c r="E13" s="34" t="n">
        <f aca="false">SUM(E14:E20)</f>
        <v>4837</v>
      </c>
      <c r="F13" s="34" t="n">
        <f aca="false">SUM(F14:F20)</f>
        <v>4231</v>
      </c>
      <c r="G13" s="34" t="n">
        <f aca="false">SUM(G14:G20)</f>
        <v>4750</v>
      </c>
      <c r="H13" s="34" t="n">
        <f aca="false">SUM(H14:H20)</f>
        <v>4444</v>
      </c>
      <c r="I13" s="34" t="n">
        <f aca="false">SUM(I14:I20)</f>
        <v>4810</v>
      </c>
      <c r="J13" s="34" t="n">
        <f aca="false">SUM(J14:J20)</f>
        <v>4366</v>
      </c>
      <c r="K13" s="34" t="n">
        <f aca="false">SUM(K14:K20)</f>
        <v>1117</v>
      </c>
      <c r="L13" s="34" t="n">
        <f aca="false">SUM(L14:L20)</f>
        <v>817</v>
      </c>
      <c r="M13" s="34" t="n">
        <f aca="false">SUM(M14:M20)</f>
        <v>300</v>
      </c>
      <c r="N13" s="34" t="n">
        <f aca="false">SUM(N14:N20)</f>
        <v>264</v>
      </c>
      <c r="O13" s="34" t="n">
        <f aca="false">SUM(O14:O20)</f>
        <v>115</v>
      </c>
      <c r="P13" s="34" t="n">
        <f aca="false">SUM(P14:P20)</f>
        <v>199</v>
      </c>
      <c r="Q13" s="34" t="n">
        <f aca="false">SUM(Q14:Q20)</f>
        <v>68</v>
      </c>
      <c r="R13" s="34" t="n">
        <f aca="false">SUM(R14:R20)</f>
        <v>169</v>
      </c>
      <c r="S13" s="34" t="n">
        <f aca="false">SUM(S14:S20)</f>
        <v>61</v>
      </c>
      <c r="T13" s="34" t="n">
        <f aca="false">SUM(T14:T20)</f>
        <v>185</v>
      </c>
      <c r="U13" s="36" t="n">
        <f aca="false">SUM(U14:U20)</f>
        <v>56</v>
      </c>
      <c r="V13" s="117" t="str">
        <f aca="false">A13</f>
        <v>６年度</v>
      </c>
    </row>
    <row r="14" s="31" customFormat="true" ht="15.95" hidden="false" customHeight="true" outlineLevel="0" collapsed="false">
      <c r="A14" s="42" t="s">
        <v>26</v>
      </c>
      <c r="B14" s="24" t="n">
        <f aca="false">SUM(C14:D14)</f>
        <v>3481</v>
      </c>
      <c r="C14" s="25" t="n">
        <f aca="false">SUM(E14,G14,I14)</f>
        <v>1725</v>
      </c>
      <c r="D14" s="25" t="n">
        <f aca="false">SUM(F14,H14,J14)</f>
        <v>1756</v>
      </c>
      <c r="E14" s="25" t="n">
        <f aca="false">SUM(E29,E44)</f>
        <v>549</v>
      </c>
      <c r="F14" s="25" t="n">
        <f aca="false">SUM(F29,F44)</f>
        <v>549</v>
      </c>
      <c r="G14" s="25" t="n">
        <f aca="false">SUM(G29,G44)</f>
        <v>581</v>
      </c>
      <c r="H14" s="25" t="n">
        <f aca="false">SUM(H29,H44)</f>
        <v>614</v>
      </c>
      <c r="I14" s="25" t="n">
        <f aca="false">SUM(I29,I44)</f>
        <v>595</v>
      </c>
      <c r="J14" s="25" t="n">
        <f aca="false">SUM(J29,J44)</f>
        <v>593</v>
      </c>
      <c r="K14" s="25" t="n">
        <f aca="false">SUM(L14:M14)</f>
        <v>214</v>
      </c>
      <c r="L14" s="25" t="n">
        <f aca="false">SUM(N14,P14,R14,T14)</f>
        <v>141</v>
      </c>
      <c r="M14" s="25" t="n">
        <f aca="false">SUM(O14,Q14,S14,U14)</f>
        <v>73</v>
      </c>
      <c r="N14" s="25" t="n">
        <f aca="false">SUM(N29,N44)</f>
        <v>50</v>
      </c>
      <c r="O14" s="25" t="n">
        <f aca="false">SUM(O29,O44)</f>
        <v>22</v>
      </c>
      <c r="P14" s="25" t="n">
        <f aca="false">SUM(P29,P44)</f>
        <v>33</v>
      </c>
      <c r="Q14" s="25" t="n">
        <f aca="false">SUM(Q29,Q44)</f>
        <v>19</v>
      </c>
      <c r="R14" s="25" t="n">
        <f aca="false">SUM(R29,R44)</f>
        <v>28</v>
      </c>
      <c r="S14" s="25" t="n">
        <f aca="false">SUM(S29,S44)</f>
        <v>18</v>
      </c>
      <c r="T14" s="25" t="n">
        <f aca="false">SUM(T29,T44)</f>
        <v>30</v>
      </c>
      <c r="U14" s="26" t="n">
        <f aca="false">SUM(U29,U44)</f>
        <v>14</v>
      </c>
      <c r="V14" s="57" t="s">
        <v>26</v>
      </c>
    </row>
    <row r="15" s="31" customFormat="true" ht="15.95" hidden="false" customHeight="true" outlineLevel="0" collapsed="false">
      <c r="A15" s="42" t="s">
        <v>27</v>
      </c>
      <c r="B15" s="24" t="n">
        <f aca="false">SUM(C15:D15)</f>
        <v>1768</v>
      </c>
      <c r="C15" s="25" t="n">
        <f aca="false">SUM(E15,G15,I15)</f>
        <v>884</v>
      </c>
      <c r="D15" s="25" t="n">
        <f aca="false">SUM(F15,H15,J15)</f>
        <v>884</v>
      </c>
      <c r="E15" s="25" t="n">
        <f aca="false">SUM(E30,E45)</f>
        <v>286</v>
      </c>
      <c r="F15" s="25" t="n">
        <f aca="false">SUM(F30,F45)</f>
        <v>312</v>
      </c>
      <c r="G15" s="25" t="n">
        <f aca="false">SUM(G30,G45)</f>
        <v>280</v>
      </c>
      <c r="H15" s="25" t="n">
        <f aca="false">SUM(H30,H45)</f>
        <v>311</v>
      </c>
      <c r="I15" s="25" t="n">
        <f aca="false">SUM(I30,I45)</f>
        <v>318</v>
      </c>
      <c r="J15" s="25" t="n">
        <f aca="false">SUM(J30,J45)</f>
        <v>261</v>
      </c>
      <c r="K15" s="25" t="n">
        <f aca="false">SUM(L15:M15)</f>
        <v>283</v>
      </c>
      <c r="L15" s="25" t="n">
        <f aca="false">SUM(N15,P15,R15,T15)</f>
        <v>204</v>
      </c>
      <c r="M15" s="25" t="n">
        <f aca="false">SUM(O15,Q15,S15,U15)</f>
        <v>79</v>
      </c>
      <c r="N15" s="25" t="n">
        <f aca="false">SUM(N30,N45)</f>
        <v>56</v>
      </c>
      <c r="O15" s="25" t="n">
        <f aca="false">SUM(O30,O45)</f>
        <v>30</v>
      </c>
      <c r="P15" s="25" t="n">
        <f aca="false">SUM(P30,P45)</f>
        <v>57</v>
      </c>
      <c r="Q15" s="25" t="n">
        <f aca="false">SUM(Q30,Q45)</f>
        <v>16</v>
      </c>
      <c r="R15" s="25" t="n">
        <f aca="false">SUM(R30,R45)</f>
        <v>47</v>
      </c>
      <c r="S15" s="25" t="n">
        <f aca="false">SUM(S30,S45)</f>
        <v>20</v>
      </c>
      <c r="T15" s="25" t="n">
        <f aca="false">SUM(T30,T45)</f>
        <v>44</v>
      </c>
      <c r="U15" s="26" t="n">
        <f aca="false">SUM(U30,U45)</f>
        <v>13</v>
      </c>
      <c r="V15" s="46" t="s">
        <v>27</v>
      </c>
    </row>
    <row r="16" s="31" customFormat="true" ht="15.95" hidden="false" customHeight="true" outlineLevel="0" collapsed="false">
      <c r="A16" s="42" t="s">
        <v>28</v>
      </c>
      <c r="B16" s="24" t="n">
        <f aca="false">SUM(C16:D16)</f>
        <v>6579</v>
      </c>
      <c r="C16" s="25" t="n">
        <f aca="false">SUM(E16,G16,I16)</f>
        <v>4172</v>
      </c>
      <c r="D16" s="25" t="n">
        <f aca="false">SUM(F16,H16,J16)</f>
        <v>2407</v>
      </c>
      <c r="E16" s="25" t="n">
        <f aca="false">SUM(E31,E46)</f>
        <v>1439</v>
      </c>
      <c r="F16" s="25" t="n">
        <f aca="false">SUM(F31,F46)</f>
        <v>780</v>
      </c>
      <c r="G16" s="25" t="n">
        <f aca="false">SUM(G31,G46)</f>
        <v>1377</v>
      </c>
      <c r="H16" s="25" t="n">
        <f aca="false">SUM(H31,H46)</f>
        <v>798</v>
      </c>
      <c r="I16" s="25" t="n">
        <f aca="false">SUM(I31,I46)</f>
        <v>1356</v>
      </c>
      <c r="J16" s="25" t="n">
        <f aca="false">SUM(J31,J46)</f>
        <v>829</v>
      </c>
      <c r="K16" s="25" t="n">
        <f aca="false">SUM(L16:M16)</f>
        <v>186</v>
      </c>
      <c r="L16" s="25" t="n">
        <f aca="false">SUM(N16,P16,R16,T16)</f>
        <v>140</v>
      </c>
      <c r="M16" s="25" t="n">
        <f aca="false">SUM(O16,Q16,S16,U16)</f>
        <v>46</v>
      </c>
      <c r="N16" s="25" t="n">
        <f aca="false">SUM(N31,N46)</f>
        <v>44</v>
      </c>
      <c r="O16" s="25" t="n">
        <f aca="false">SUM(O31,O46)</f>
        <v>25</v>
      </c>
      <c r="P16" s="25" t="n">
        <f aca="false">SUM(P31,P46)</f>
        <v>35</v>
      </c>
      <c r="Q16" s="25" t="n">
        <f aca="false">SUM(Q31,Q46)</f>
        <v>11</v>
      </c>
      <c r="R16" s="25" t="n">
        <f aca="false">SUM(R31,R46)</f>
        <v>36</v>
      </c>
      <c r="S16" s="25" t="n">
        <f aca="false">SUM(S31,S46)</f>
        <v>7</v>
      </c>
      <c r="T16" s="25" t="n">
        <f aca="false">SUM(T31,T46)</f>
        <v>25</v>
      </c>
      <c r="U16" s="26" t="n">
        <f aca="false">SUM(U31,U46)</f>
        <v>3</v>
      </c>
      <c r="V16" s="46" t="s">
        <v>28</v>
      </c>
    </row>
    <row r="17" s="31" customFormat="true" ht="15.95" hidden="false" customHeight="true" outlineLevel="0" collapsed="false">
      <c r="A17" s="42" t="s">
        <v>29</v>
      </c>
      <c r="B17" s="24" t="n">
        <f aca="false">SUM(C17:D17)</f>
        <v>2045</v>
      </c>
      <c r="C17" s="25" t="n">
        <f aca="false">SUM(E17,G17,I17)</f>
        <v>441</v>
      </c>
      <c r="D17" s="25" t="n">
        <f aca="false">SUM(F17,H17,J17)</f>
        <v>1604</v>
      </c>
      <c r="E17" s="25" t="n">
        <f aca="false">SUM(E32,E47)</f>
        <v>138</v>
      </c>
      <c r="F17" s="25" t="n">
        <f aca="false">SUM(F32,F47)</f>
        <v>512</v>
      </c>
      <c r="G17" s="25" t="n">
        <f aca="false">SUM(G32,G47)</f>
        <v>144</v>
      </c>
      <c r="H17" s="25" t="n">
        <f aca="false">SUM(H32,H47)</f>
        <v>535</v>
      </c>
      <c r="I17" s="25" t="n">
        <f aca="false">SUM(I32,I47)</f>
        <v>159</v>
      </c>
      <c r="J17" s="25" t="n">
        <f aca="false">SUM(J32,J47)</f>
        <v>557</v>
      </c>
      <c r="K17" s="25" t="n">
        <f aca="false">SUM(L17:M17)</f>
        <v>321</v>
      </c>
      <c r="L17" s="25" t="n">
        <f aca="false">SUM(N17,P17,R17,T17)</f>
        <v>220</v>
      </c>
      <c r="M17" s="25" t="n">
        <f aca="false">SUM(O17,Q17,S17,U17)</f>
        <v>101</v>
      </c>
      <c r="N17" s="25" t="n">
        <f aca="false">SUM(N32,N47)</f>
        <v>82</v>
      </c>
      <c r="O17" s="25" t="n">
        <f aca="false">SUM(O32,O47)</f>
        <v>38</v>
      </c>
      <c r="P17" s="25" t="n">
        <f aca="false">SUM(P32,P47)</f>
        <v>45</v>
      </c>
      <c r="Q17" s="25" t="n">
        <f aca="false">SUM(Q32,Q47)</f>
        <v>22</v>
      </c>
      <c r="R17" s="25" t="n">
        <f aca="false">SUM(R32,R47)</f>
        <v>36</v>
      </c>
      <c r="S17" s="25" t="n">
        <f aca="false">SUM(S32,S47)</f>
        <v>15</v>
      </c>
      <c r="T17" s="25" t="n">
        <f aca="false">SUM(T32,T47)</f>
        <v>57</v>
      </c>
      <c r="U17" s="26" t="n">
        <f aca="false">SUM(U32,U47)</f>
        <v>26</v>
      </c>
      <c r="V17" s="46" t="s">
        <v>29</v>
      </c>
    </row>
    <row r="18" s="31" customFormat="true" ht="15.95" hidden="false" customHeight="true" outlineLevel="0" collapsed="false">
      <c r="A18" s="42" t="s">
        <v>30</v>
      </c>
      <c r="B18" s="24" t="n">
        <f aca="false">SUM(C18:D18)</f>
        <v>1424</v>
      </c>
      <c r="C18" s="25" t="n">
        <f aca="false">SUM(E18,G18,I18)</f>
        <v>964</v>
      </c>
      <c r="D18" s="25" t="n">
        <f aca="false">SUM(F18,H18,J18)</f>
        <v>460</v>
      </c>
      <c r="E18" s="25" t="n">
        <f aca="false">SUM(E33,E48)</f>
        <v>345</v>
      </c>
      <c r="F18" s="25" t="n">
        <f aca="false">SUM(F33,F48)</f>
        <v>126</v>
      </c>
      <c r="G18" s="25" t="n">
        <f aca="false">SUM(G33,G48)</f>
        <v>304</v>
      </c>
      <c r="H18" s="25" t="n">
        <f aca="false">SUM(H33,H48)</f>
        <v>164</v>
      </c>
      <c r="I18" s="25" t="n">
        <f aca="false">SUM(I33,I48)</f>
        <v>315</v>
      </c>
      <c r="J18" s="25" t="n">
        <f aca="false">SUM(J33,J48)</f>
        <v>170</v>
      </c>
      <c r="K18" s="25" t="n">
        <f aca="false">SUM(L18:M18)</f>
        <v>0</v>
      </c>
      <c r="L18" s="25" t="n">
        <f aca="false">SUM(N18,P18,R18,T18)</f>
        <v>0</v>
      </c>
      <c r="M18" s="25" t="n">
        <f aca="false">SUM(O18,Q18,S18,U18)</f>
        <v>0</v>
      </c>
      <c r="N18" s="25" t="n">
        <f aca="false">SUM(N33,N48)</f>
        <v>0</v>
      </c>
      <c r="O18" s="25" t="n">
        <f aca="false">SUM(O33,O48)</f>
        <v>0</v>
      </c>
      <c r="P18" s="25" t="n">
        <f aca="false">SUM(P33,P48)</f>
        <v>0</v>
      </c>
      <c r="Q18" s="25" t="n">
        <f aca="false">SUM(Q33,Q48)</f>
        <v>0</v>
      </c>
      <c r="R18" s="25" t="n">
        <f aca="false">SUM(R33,R48)</f>
        <v>0</v>
      </c>
      <c r="S18" s="25" t="n">
        <f aca="false">SUM(S33,S48)</f>
        <v>0</v>
      </c>
      <c r="T18" s="25" t="n">
        <f aca="false">SUM(T33,T48)</f>
        <v>0</v>
      </c>
      <c r="U18" s="26" t="n">
        <f aca="false">SUM(U33,U48)</f>
        <v>0</v>
      </c>
      <c r="V18" s="46" t="s">
        <v>30</v>
      </c>
    </row>
    <row r="19" s="31" customFormat="true" ht="15.95" hidden="false" customHeight="true" outlineLevel="0" collapsed="false">
      <c r="A19" s="42" t="s">
        <v>31</v>
      </c>
      <c r="B19" s="24" t="n">
        <f aca="false">SUM(C19:D19)</f>
        <v>7620</v>
      </c>
      <c r="C19" s="25" t="n">
        <f aca="false">SUM(E19,G19,I19)</f>
        <v>3225</v>
      </c>
      <c r="D19" s="25" t="n">
        <f aca="false">SUM(F19,H19,J19)</f>
        <v>4395</v>
      </c>
      <c r="E19" s="25" t="n">
        <f aca="false">SUM(E34,E49)</f>
        <v>1091</v>
      </c>
      <c r="F19" s="25" t="n">
        <f aca="false">SUM(F34,F49)</f>
        <v>1410</v>
      </c>
      <c r="G19" s="25" t="n">
        <f aca="false">SUM(G34,G49)</f>
        <v>1030</v>
      </c>
      <c r="H19" s="25" t="n">
        <f aca="false">SUM(H34,H49)</f>
        <v>1505</v>
      </c>
      <c r="I19" s="25" t="n">
        <f aca="false">SUM(I34,I49)</f>
        <v>1104</v>
      </c>
      <c r="J19" s="25" t="n">
        <f aca="false">SUM(J34,J49)</f>
        <v>1480</v>
      </c>
      <c r="K19" s="25" t="n">
        <f aca="false">SUM(L19:M19)</f>
        <v>113</v>
      </c>
      <c r="L19" s="25" t="n">
        <f aca="false">SUM(N19,P19,R19,T19)</f>
        <v>112</v>
      </c>
      <c r="M19" s="25" t="n">
        <f aca="false">SUM(O19,Q19,S19,U19)</f>
        <v>1</v>
      </c>
      <c r="N19" s="25" t="n">
        <f aca="false">SUM(N34,N49)</f>
        <v>32</v>
      </c>
      <c r="O19" s="25" t="n">
        <f aca="false">SUM(O34,O49)</f>
        <v>0</v>
      </c>
      <c r="P19" s="25" t="n">
        <f aca="false">SUM(P34,P49)</f>
        <v>29</v>
      </c>
      <c r="Q19" s="25" t="n">
        <f aca="false">SUM(Q34,Q49)</f>
        <v>0</v>
      </c>
      <c r="R19" s="25" t="n">
        <f aca="false">SUM(R34,R49)</f>
        <v>22</v>
      </c>
      <c r="S19" s="25" t="n">
        <f aca="false">SUM(S34,S49)</f>
        <v>1</v>
      </c>
      <c r="T19" s="25" t="n">
        <f aca="false">SUM(T34,T49)</f>
        <v>29</v>
      </c>
      <c r="U19" s="26" t="n">
        <f aca="false">SUM(U34,U49)</f>
        <v>0</v>
      </c>
      <c r="V19" s="46" t="s">
        <v>31</v>
      </c>
    </row>
    <row r="20" s="31" customFormat="true" ht="15.95" hidden="false" customHeight="true" outlineLevel="0" collapsed="false">
      <c r="A20" s="42" t="s">
        <v>32</v>
      </c>
      <c r="B20" s="24" t="n">
        <f aca="false">SUM(C20:D20)</f>
        <v>4521</v>
      </c>
      <c r="C20" s="25" t="n">
        <f aca="false">SUM(E20,G20,I20)</f>
        <v>2986</v>
      </c>
      <c r="D20" s="25" t="n">
        <f aca="false">SUM(F20,H20,J20)</f>
        <v>1535</v>
      </c>
      <c r="E20" s="25" t="n">
        <f aca="false">SUM(E35,E50)</f>
        <v>989</v>
      </c>
      <c r="F20" s="25" t="n">
        <f aca="false">SUM(F35,F50)</f>
        <v>542</v>
      </c>
      <c r="G20" s="25" t="n">
        <f aca="false">SUM(G35,G50)</f>
        <v>1034</v>
      </c>
      <c r="H20" s="25" t="n">
        <f aca="false">SUM(H35,H50)</f>
        <v>517</v>
      </c>
      <c r="I20" s="25" t="n">
        <f aca="false">SUM(I35,I50)</f>
        <v>963</v>
      </c>
      <c r="J20" s="25" t="n">
        <f aca="false">SUM(J35,J50)</f>
        <v>476</v>
      </c>
      <c r="K20" s="25" t="n">
        <f aca="false">SUM(L20:M20)</f>
        <v>0</v>
      </c>
      <c r="L20" s="25" t="n">
        <f aca="false">SUM(N20,P20,R20,T20)</f>
        <v>0</v>
      </c>
      <c r="M20" s="25" t="n">
        <f aca="false">SUM(O20,Q20,S20,U20)</f>
        <v>0</v>
      </c>
      <c r="N20" s="25" t="n">
        <f aca="false">SUM(N35,N50)</f>
        <v>0</v>
      </c>
      <c r="O20" s="25" t="n">
        <f aca="false">SUM(O35,O50)</f>
        <v>0</v>
      </c>
      <c r="P20" s="25" t="n">
        <f aca="false">SUM(P35,P50)</f>
        <v>0</v>
      </c>
      <c r="Q20" s="25" t="n">
        <f aca="false">SUM(Q35,Q50)</f>
        <v>0</v>
      </c>
      <c r="R20" s="25" t="n">
        <f aca="false">SUM(R35,R50)</f>
        <v>0</v>
      </c>
      <c r="S20" s="25" t="n">
        <f aca="false">SUM(S35,S50)</f>
        <v>0</v>
      </c>
      <c r="T20" s="25" t="n">
        <f aca="false">SUM(T35,T50)</f>
        <v>0</v>
      </c>
      <c r="U20" s="26" t="n">
        <f aca="false">SUM(U35,U50)</f>
        <v>0</v>
      </c>
      <c r="V20" s="46" t="s">
        <v>32</v>
      </c>
    </row>
    <row r="21" s="22" customFormat="true" ht="15.95" hidden="false" customHeight="true" outlineLevel="0" collapsed="false">
      <c r="A21" s="47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/>
      <c r="V21" s="50"/>
    </row>
    <row r="22" s="22" customFormat="true" ht="15.95" hidden="false" customHeight="true" outlineLevel="0" collapsed="false">
      <c r="A22" s="17" t="s">
        <v>3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V22" s="51" t="s">
        <v>34</v>
      </c>
    </row>
    <row r="23" s="31" customFormat="true" ht="15.95" hidden="false" customHeight="true" outlineLevel="0" collapsed="false">
      <c r="A23" s="112" t="str">
        <f aca="false">A8</f>
        <v>平成２年度</v>
      </c>
      <c r="B23" s="24" t="n">
        <f aca="false">SUM(C23:D23)</f>
        <v>28040</v>
      </c>
      <c r="C23" s="25" t="n">
        <f aca="false">SUM(E23,G23,I23)</f>
        <v>14658</v>
      </c>
      <c r="D23" s="25" t="n">
        <f aca="false">SUM(F23,H23,J23)</f>
        <v>13382</v>
      </c>
      <c r="E23" s="25" t="n">
        <v>4915</v>
      </c>
      <c r="F23" s="25" t="n">
        <v>4292</v>
      </c>
      <c r="G23" s="25" t="n">
        <v>4965</v>
      </c>
      <c r="H23" s="25" t="n">
        <v>4489</v>
      </c>
      <c r="I23" s="25" t="n">
        <v>4778</v>
      </c>
      <c r="J23" s="25" t="n">
        <v>4601</v>
      </c>
      <c r="K23" s="25" t="n">
        <v>1519</v>
      </c>
      <c r="L23" s="25" t="n">
        <v>1092</v>
      </c>
      <c r="M23" s="25" t="n">
        <v>427</v>
      </c>
      <c r="N23" s="25" t="n">
        <v>291</v>
      </c>
      <c r="O23" s="25" t="n">
        <v>114</v>
      </c>
      <c r="P23" s="25" t="n">
        <v>267</v>
      </c>
      <c r="Q23" s="25" t="n">
        <v>93</v>
      </c>
      <c r="R23" s="25" t="n">
        <v>315</v>
      </c>
      <c r="S23" s="25" t="n">
        <v>115</v>
      </c>
      <c r="T23" s="25" t="n">
        <v>219</v>
      </c>
      <c r="U23" s="26" t="n">
        <v>105</v>
      </c>
      <c r="V23" s="112" t="str">
        <f aca="false">V8</f>
        <v>平成２年度</v>
      </c>
    </row>
    <row r="24" s="31" customFormat="true" ht="15.95" hidden="false" customHeight="true" outlineLevel="0" collapsed="false">
      <c r="A24" s="112" t="str">
        <f aca="false">A9</f>
        <v>３年度</v>
      </c>
      <c r="B24" s="24" t="n">
        <f aca="false">SUM(C24:D24)</f>
        <v>25865</v>
      </c>
      <c r="C24" s="25" t="n">
        <f aca="false">SUM(E24,G24,I24)</f>
        <v>13602</v>
      </c>
      <c r="D24" s="25" t="n">
        <f aca="false">SUM(F24,H24,J24)</f>
        <v>12263</v>
      </c>
      <c r="E24" s="25" t="n">
        <v>4298</v>
      </c>
      <c r="F24" s="25" t="n">
        <v>3706</v>
      </c>
      <c r="G24" s="25" t="n">
        <v>4578</v>
      </c>
      <c r="H24" s="25" t="n">
        <v>4187</v>
      </c>
      <c r="I24" s="25" t="n">
        <v>4726</v>
      </c>
      <c r="J24" s="25" t="n">
        <v>4370</v>
      </c>
      <c r="K24" s="25" t="n">
        <v>1408</v>
      </c>
      <c r="L24" s="25" t="n">
        <v>1020</v>
      </c>
      <c r="M24" s="25" t="n">
        <v>388</v>
      </c>
      <c r="N24" s="25" t="n">
        <v>320</v>
      </c>
      <c r="O24" s="25" t="n">
        <v>120</v>
      </c>
      <c r="P24" s="25" t="n">
        <v>183</v>
      </c>
      <c r="Q24" s="25" t="n">
        <v>82</v>
      </c>
      <c r="R24" s="25" t="n">
        <v>231</v>
      </c>
      <c r="S24" s="25" t="n">
        <v>82</v>
      </c>
      <c r="T24" s="25" t="n">
        <v>286</v>
      </c>
      <c r="U24" s="26" t="n">
        <v>104</v>
      </c>
      <c r="V24" s="112" t="str">
        <f aca="false">V9</f>
        <v>３年度</v>
      </c>
    </row>
    <row r="25" s="31" customFormat="true" ht="15.95" hidden="false" customHeight="true" outlineLevel="0" collapsed="false">
      <c r="A25" s="112" t="str">
        <f aca="false">A10</f>
        <v>４年度</v>
      </c>
      <c r="B25" s="24" t="n">
        <f aca="false">SUM(C25:D25)</f>
        <v>23362</v>
      </c>
      <c r="C25" s="25" t="n">
        <f aca="false">SUM(E25,G25,I25)</f>
        <v>12356</v>
      </c>
      <c r="D25" s="25" t="n">
        <f aca="false">SUM(F25,H25,J25)</f>
        <v>11006</v>
      </c>
      <c r="E25" s="25" t="n">
        <v>3968</v>
      </c>
      <c r="F25" s="25" t="n">
        <v>3333</v>
      </c>
      <c r="G25" s="25" t="n">
        <v>4085</v>
      </c>
      <c r="H25" s="25" t="n">
        <v>3608</v>
      </c>
      <c r="I25" s="25" t="n">
        <v>4303</v>
      </c>
      <c r="J25" s="25" t="n">
        <v>4065</v>
      </c>
      <c r="K25" s="25" t="n">
        <v>1119</v>
      </c>
      <c r="L25" s="25" t="n">
        <v>799</v>
      </c>
      <c r="M25" s="25" t="n">
        <v>320</v>
      </c>
      <c r="N25" s="25" t="n">
        <v>223</v>
      </c>
      <c r="O25" s="25" t="n">
        <v>92</v>
      </c>
      <c r="P25" s="25" t="n">
        <v>207</v>
      </c>
      <c r="Q25" s="25" t="n">
        <v>79</v>
      </c>
      <c r="R25" s="25" t="n">
        <v>164</v>
      </c>
      <c r="S25" s="25" t="n">
        <v>72</v>
      </c>
      <c r="T25" s="25" t="n">
        <v>205</v>
      </c>
      <c r="U25" s="26" t="n">
        <v>77</v>
      </c>
      <c r="V25" s="112" t="str">
        <f aca="false">V10</f>
        <v>４年度</v>
      </c>
    </row>
    <row r="26" s="31" customFormat="true" ht="15.95" hidden="false" customHeight="true" outlineLevel="0" collapsed="false">
      <c r="A26" s="112" t="str">
        <f aca="false">A11</f>
        <v>５年度</v>
      </c>
      <c r="B26" s="24" t="n">
        <f aca="false">SUM(C26:D26)</f>
        <v>21125</v>
      </c>
      <c r="C26" s="25" t="n">
        <f aca="false">SUM(E26,G26,I26)</f>
        <v>11099</v>
      </c>
      <c r="D26" s="25" t="n">
        <f aca="false">SUM(F26,H26,J26)</f>
        <v>10026</v>
      </c>
      <c r="E26" s="25" t="n">
        <v>3588</v>
      </c>
      <c r="F26" s="25" t="n">
        <v>3280</v>
      </c>
      <c r="G26" s="25" t="n">
        <v>3666</v>
      </c>
      <c r="H26" s="25" t="n">
        <v>3236</v>
      </c>
      <c r="I26" s="25" t="n">
        <v>3845</v>
      </c>
      <c r="J26" s="25" t="n">
        <v>3510</v>
      </c>
      <c r="K26" s="25" t="n">
        <v>1051</v>
      </c>
      <c r="L26" s="25" t="n">
        <v>773</v>
      </c>
      <c r="M26" s="25" t="n">
        <v>278</v>
      </c>
      <c r="N26" s="25" t="n">
        <v>249</v>
      </c>
      <c r="O26" s="25" t="n">
        <v>90</v>
      </c>
      <c r="P26" s="25" t="n">
        <v>178</v>
      </c>
      <c r="Q26" s="25" t="n">
        <v>65</v>
      </c>
      <c r="R26" s="25" t="n">
        <v>200</v>
      </c>
      <c r="S26" s="25" t="n">
        <v>67</v>
      </c>
      <c r="T26" s="25" t="n">
        <v>146</v>
      </c>
      <c r="U26" s="26" t="n">
        <v>56</v>
      </c>
      <c r="V26" s="112" t="str">
        <f aca="false">V11</f>
        <v>５年度</v>
      </c>
    </row>
    <row r="27" s="22" customFormat="true" ht="15.95" hidden="false" customHeight="true" outlineLevel="0" collapsed="false">
      <c r="A27" s="117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V27" s="117"/>
    </row>
    <row r="28" s="22" customFormat="true" ht="15.95" hidden="false" customHeight="true" outlineLevel="0" collapsed="false">
      <c r="A28" s="117" t="str">
        <f aca="false">A13</f>
        <v>６年度</v>
      </c>
      <c r="B28" s="33" t="n">
        <f aca="false">SUM(B29:B35)</f>
        <v>19514</v>
      </c>
      <c r="C28" s="34" t="n">
        <f aca="false">SUM(C29:C35)</f>
        <v>10244</v>
      </c>
      <c r="D28" s="34" t="n">
        <f aca="false">SUM(D29:D35)</f>
        <v>9270</v>
      </c>
      <c r="E28" s="34" t="n">
        <v>3441</v>
      </c>
      <c r="F28" s="34" t="n">
        <v>2952</v>
      </c>
      <c r="G28" s="34" t="n">
        <v>3329</v>
      </c>
      <c r="H28" s="34" t="n">
        <v>3193</v>
      </c>
      <c r="I28" s="34" t="n">
        <v>3474</v>
      </c>
      <c r="J28" s="34" t="n">
        <v>3125</v>
      </c>
      <c r="K28" s="34" t="n">
        <v>1117</v>
      </c>
      <c r="L28" s="34" t="n">
        <v>817</v>
      </c>
      <c r="M28" s="34" t="n">
        <v>300</v>
      </c>
      <c r="N28" s="34" t="n">
        <v>264</v>
      </c>
      <c r="O28" s="34" t="n">
        <v>115</v>
      </c>
      <c r="P28" s="34" t="n">
        <v>199</v>
      </c>
      <c r="Q28" s="34" t="n">
        <v>68</v>
      </c>
      <c r="R28" s="34" t="n">
        <v>169</v>
      </c>
      <c r="S28" s="34" t="n">
        <v>61</v>
      </c>
      <c r="T28" s="34" t="n">
        <v>185</v>
      </c>
      <c r="U28" s="36" t="n">
        <v>56</v>
      </c>
      <c r="V28" s="117" t="str">
        <f aca="false">V13</f>
        <v>６年度</v>
      </c>
    </row>
    <row r="29" s="31" customFormat="true" ht="15.95" hidden="false" customHeight="true" outlineLevel="0" collapsed="false">
      <c r="A29" s="42" t="s">
        <v>26</v>
      </c>
      <c r="B29" s="24" t="n">
        <f aca="false">SUM(C29:D29)</f>
        <v>3481</v>
      </c>
      <c r="C29" s="25" t="n">
        <f aca="false">SUM(E29,G29,I29)</f>
        <v>1725</v>
      </c>
      <c r="D29" s="25" t="n">
        <f aca="false">SUM(F29,H29,J29)</f>
        <v>1756</v>
      </c>
      <c r="E29" s="44" t="n">
        <v>549</v>
      </c>
      <c r="F29" s="44" t="n">
        <v>549</v>
      </c>
      <c r="G29" s="44" t="n">
        <v>581</v>
      </c>
      <c r="H29" s="44" t="n">
        <v>614</v>
      </c>
      <c r="I29" s="44" t="n">
        <v>595</v>
      </c>
      <c r="J29" s="44" t="n">
        <v>593</v>
      </c>
      <c r="K29" s="25" t="n">
        <v>214</v>
      </c>
      <c r="L29" s="25" t="n">
        <v>141</v>
      </c>
      <c r="M29" s="25" t="n">
        <v>73</v>
      </c>
      <c r="N29" s="44" t="n">
        <v>50</v>
      </c>
      <c r="O29" s="44" t="n">
        <v>22</v>
      </c>
      <c r="P29" s="44" t="n">
        <v>33</v>
      </c>
      <c r="Q29" s="44" t="n">
        <v>19</v>
      </c>
      <c r="R29" s="44" t="n">
        <v>28</v>
      </c>
      <c r="S29" s="44" t="n">
        <v>18</v>
      </c>
      <c r="T29" s="44" t="n">
        <v>30</v>
      </c>
      <c r="U29" s="45" t="n">
        <v>14</v>
      </c>
      <c r="V29" s="57" t="s">
        <v>26</v>
      </c>
    </row>
    <row r="30" s="31" customFormat="true" ht="15.95" hidden="false" customHeight="true" outlineLevel="0" collapsed="false">
      <c r="A30" s="42" t="s">
        <v>27</v>
      </c>
      <c r="B30" s="24" t="n">
        <f aca="false">SUM(C30:D30)</f>
        <v>1768</v>
      </c>
      <c r="C30" s="25" t="n">
        <f aca="false">SUM(E30,G30,I30)</f>
        <v>884</v>
      </c>
      <c r="D30" s="25" t="n">
        <f aca="false">SUM(F30,H30,J30)</f>
        <v>884</v>
      </c>
      <c r="E30" s="44" t="n">
        <v>286</v>
      </c>
      <c r="F30" s="44" t="n">
        <v>312</v>
      </c>
      <c r="G30" s="44" t="n">
        <v>280</v>
      </c>
      <c r="H30" s="44" t="n">
        <v>311</v>
      </c>
      <c r="I30" s="44" t="n">
        <v>318</v>
      </c>
      <c r="J30" s="44" t="n">
        <v>261</v>
      </c>
      <c r="K30" s="25" t="n">
        <v>283</v>
      </c>
      <c r="L30" s="25" t="n">
        <v>204</v>
      </c>
      <c r="M30" s="25" t="n">
        <v>79</v>
      </c>
      <c r="N30" s="44" t="n">
        <v>56</v>
      </c>
      <c r="O30" s="44" t="n">
        <v>30</v>
      </c>
      <c r="P30" s="44" t="n">
        <v>57</v>
      </c>
      <c r="Q30" s="44" t="n">
        <v>16</v>
      </c>
      <c r="R30" s="44" t="n">
        <v>47</v>
      </c>
      <c r="S30" s="44" t="n">
        <v>20</v>
      </c>
      <c r="T30" s="44" t="n">
        <v>44</v>
      </c>
      <c r="U30" s="45" t="n">
        <v>13</v>
      </c>
      <c r="V30" s="57" t="s">
        <v>27</v>
      </c>
    </row>
    <row r="31" s="31" customFormat="true" ht="15.95" hidden="false" customHeight="true" outlineLevel="0" collapsed="false">
      <c r="A31" s="42" t="s">
        <v>28</v>
      </c>
      <c r="B31" s="24" t="n">
        <f aca="false">SUM(C31:D31)</f>
        <v>3715</v>
      </c>
      <c r="C31" s="25" t="n">
        <f aca="false">SUM(E31,G31,I31)</f>
        <v>2037</v>
      </c>
      <c r="D31" s="25" t="n">
        <f aca="false">SUM(F31,H31,J31)</f>
        <v>1678</v>
      </c>
      <c r="E31" s="44" t="n">
        <v>705</v>
      </c>
      <c r="F31" s="44" t="n">
        <v>566</v>
      </c>
      <c r="G31" s="44" t="n">
        <v>668</v>
      </c>
      <c r="H31" s="44" t="n">
        <v>544</v>
      </c>
      <c r="I31" s="44" t="n">
        <v>664</v>
      </c>
      <c r="J31" s="44" t="n">
        <v>568</v>
      </c>
      <c r="K31" s="25" t="n">
        <v>186</v>
      </c>
      <c r="L31" s="25" t="n">
        <v>140</v>
      </c>
      <c r="M31" s="25" t="n">
        <v>46</v>
      </c>
      <c r="N31" s="44" t="n">
        <v>44</v>
      </c>
      <c r="O31" s="44" t="n">
        <v>25</v>
      </c>
      <c r="P31" s="44" t="n">
        <v>35</v>
      </c>
      <c r="Q31" s="44" t="n">
        <v>11</v>
      </c>
      <c r="R31" s="44" t="n">
        <v>36</v>
      </c>
      <c r="S31" s="44" t="n">
        <v>7</v>
      </c>
      <c r="T31" s="44" t="n">
        <v>25</v>
      </c>
      <c r="U31" s="45" t="n">
        <v>3</v>
      </c>
      <c r="V31" s="57" t="s">
        <v>28</v>
      </c>
    </row>
    <row r="32" s="31" customFormat="true" ht="15.95" hidden="false" customHeight="true" outlineLevel="0" collapsed="false">
      <c r="A32" s="42" t="s">
        <v>29</v>
      </c>
      <c r="B32" s="24" t="n">
        <f aca="false">SUM(C32:D32)</f>
        <v>1046</v>
      </c>
      <c r="C32" s="25" t="n">
        <f aca="false">SUM(E32,G32,I32)</f>
        <v>438</v>
      </c>
      <c r="D32" s="25" t="n">
        <f aca="false">SUM(F32,H32,J32)</f>
        <v>608</v>
      </c>
      <c r="E32" s="44" t="n">
        <v>138</v>
      </c>
      <c r="F32" s="44" t="n">
        <v>182</v>
      </c>
      <c r="G32" s="44" t="n">
        <v>143</v>
      </c>
      <c r="H32" s="44" t="n">
        <v>213</v>
      </c>
      <c r="I32" s="44" t="n">
        <v>157</v>
      </c>
      <c r="J32" s="44" t="n">
        <v>213</v>
      </c>
      <c r="K32" s="25" t="n">
        <v>321</v>
      </c>
      <c r="L32" s="25" t="n">
        <v>220</v>
      </c>
      <c r="M32" s="25" t="n">
        <v>101</v>
      </c>
      <c r="N32" s="44" t="n">
        <v>82</v>
      </c>
      <c r="O32" s="44" t="n">
        <v>38</v>
      </c>
      <c r="P32" s="44" t="n">
        <v>45</v>
      </c>
      <c r="Q32" s="44" t="n">
        <v>22</v>
      </c>
      <c r="R32" s="44" t="n">
        <v>36</v>
      </c>
      <c r="S32" s="44" t="n">
        <v>15</v>
      </c>
      <c r="T32" s="44" t="n">
        <v>57</v>
      </c>
      <c r="U32" s="45" t="n">
        <v>26</v>
      </c>
      <c r="V32" s="57" t="s">
        <v>29</v>
      </c>
    </row>
    <row r="33" s="31" customFormat="true" ht="15.95" hidden="false" customHeight="true" outlineLevel="0" collapsed="false">
      <c r="A33" s="42" t="s">
        <v>30</v>
      </c>
      <c r="B33" s="24" t="n">
        <f aca="false">SUM(C33:D33)</f>
        <v>998</v>
      </c>
      <c r="C33" s="25" t="n">
        <f aca="false">SUM(E33,G33,I33)</f>
        <v>538</v>
      </c>
      <c r="D33" s="25" t="n">
        <f aca="false">SUM(F33,H33,J33)</f>
        <v>460</v>
      </c>
      <c r="E33" s="44" t="n">
        <v>201</v>
      </c>
      <c r="F33" s="44" t="n">
        <v>126</v>
      </c>
      <c r="G33" s="44" t="n">
        <v>159</v>
      </c>
      <c r="H33" s="44" t="n">
        <v>164</v>
      </c>
      <c r="I33" s="44" t="n">
        <v>178</v>
      </c>
      <c r="J33" s="44" t="n">
        <v>170</v>
      </c>
      <c r="K33" s="25" t="n">
        <v>0</v>
      </c>
      <c r="L33" s="25" t="n">
        <v>0</v>
      </c>
      <c r="M33" s="25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 t="n">
        <v>0</v>
      </c>
      <c r="V33" s="57" t="s">
        <v>30</v>
      </c>
    </row>
    <row r="34" s="31" customFormat="true" ht="15.75" hidden="false" customHeight="true" outlineLevel="0" collapsed="false">
      <c r="A34" s="42" t="s">
        <v>31</v>
      </c>
      <c r="B34" s="24" t="n">
        <f aca="false">SUM(C34:D34)</f>
        <v>5927</v>
      </c>
      <c r="C34" s="25" t="n">
        <f aca="false">SUM(E34,G34,I34)</f>
        <v>3225</v>
      </c>
      <c r="D34" s="25" t="n">
        <f aca="false">SUM(F34,H34,J34)</f>
        <v>2702</v>
      </c>
      <c r="E34" s="44" t="n">
        <v>1091</v>
      </c>
      <c r="F34" s="44" t="n">
        <v>837</v>
      </c>
      <c r="G34" s="44" t="n">
        <v>1030</v>
      </c>
      <c r="H34" s="44" t="n">
        <v>931</v>
      </c>
      <c r="I34" s="44" t="n">
        <v>1104</v>
      </c>
      <c r="J34" s="44" t="n">
        <v>934</v>
      </c>
      <c r="K34" s="25" t="n">
        <v>113</v>
      </c>
      <c r="L34" s="25" t="n">
        <v>112</v>
      </c>
      <c r="M34" s="25" t="n">
        <v>1</v>
      </c>
      <c r="N34" s="44" t="n">
        <v>32</v>
      </c>
      <c r="O34" s="44" t="n">
        <v>0</v>
      </c>
      <c r="P34" s="44" t="n">
        <v>29</v>
      </c>
      <c r="Q34" s="44" t="n">
        <v>0</v>
      </c>
      <c r="R34" s="44" t="n">
        <v>22</v>
      </c>
      <c r="S34" s="44" t="n">
        <v>1</v>
      </c>
      <c r="T34" s="44" t="n">
        <v>29</v>
      </c>
      <c r="U34" s="45" t="n">
        <v>0</v>
      </c>
      <c r="V34" s="57" t="s">
        <v>31</v>
      </c>
    </row>
    <row r="35" s="31" customFormat="true" ht="15.95" hidden="false" customHeight="true" outlineLevel="0" collapsed="false">
      <c r="A35" s="42" t="s">
        <v>32</v>
      </c>
      <c r="B35" s="24" t="n">
        <f aca="false">SUM(C35:D35)</f>
        <v>2579</v>
      </c>
      <c r="C35" s="25" t="n">
        <f aca="false">SUM(E35,G35,I35)</f>
        <v>1397</v>
      </c>
      <c r="D35" s="25" t="n">
        <f aca="false">SUM(F35,H35,J35)</f>
        <v>1182</v>
      </c>
      <c r="E35" s="44" t="n">
        <v>471</v>
      </c>
      <c r="F35" s="44" t="n">
        <v>380</v>
      </c>
      <c r="G35" s="44" t="n">
        <v>468</v>
      </c>
      <c r="H35" s="44" t="n">
        <v>416</v>
      </c>
      <c r="I35" s="44" t="n">
        <v>458</v>
      </c>
      <c r="J35" s="44" t="n">
        <v>386</v>
      </c>
      <c r="K35" s="25" t="n">
        <v>0</v>
      </c>
      <c r="L35" s="25" t="n">
        <v>0</v>
      </c>
      <c r="M35" s="25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57" t="s">
        <v>32</v>
      </c>
    </row>
    <row r="36" s="22" customFormat="true" ht="15.95" hidden="false" customHeight="true" outlineLevel="0" collapsed="false">
      <c r="A36" s="47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4"/>
    </row>
    <row r="37" s="22" customFormat="true" ht="15.95" hidden="false" customHeight="true" outlineLevel="0" collapsed="false">
      <c r="A37" s="17" t="s">
        <v>35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6"/>
      <c r="V37" s="145" t="s">
        <v>35</v>
      </c>
    </row>
    <row r="38" s="31" customFormat="true" ht="15.95" hidden="false" customHeight="true" outlineLevel="0" collapsed="false">
      <c r="A38" s="112" t="str">
        <f aca="false">A8</f>
        <v>平成２年度</v>
      </c>
      <c r="B38" s="24" t="n">
        <f aca="false">SUM(C38:D38)</f>
        <v>8056</v>
      </c>
      <c r="C38" s="25" t="n">
        <f aca="false">SUM(E38,G38,I38)</f>
        <v>4392</v>
      </c>
      <c r="D38" s="25" t="n">
        <f aca="false">SUM(F38,H38,J38)</f>
        <v>3664</v>
      </c>
      <c r="E38" s="25" t="n">
        <v>1400</v>
      </c>
      <c r="F38" s="25" t="n">
        <v>1188</v>
      </c>
      <c r="G38" s="25" t="n">
        <v>1506</v>
      </c>
      <c r="H38" s="25" t="n">
        <v>1247</v>
      </c>
      <c r="I38" s="25" t="n">
        <v>1486</v>
      </c>
      <c r="J38" s="25" t="n">
        <v>1229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6" t="n">
        <v>0</v>
      </c>
      <c r="V38" s="112" t="str">
        <f aca="false">V8</f>
        <v>平成２年度</v>
      </c>
    </row>
    <row r="39" s="31" customFormat="true" ht="15.95" hidden="false" customHeight="true" outlineLevel="0" collapsed="false">
      <c r="A39" s="112" t="str">
        <f aca="false">A9</f>
        <v>３年度</v>
      </c>
      <c r="B39" s="24" t="n">
        <f aca="false">SUM(C39:D39)</f>
        <v>8117</v>
      </c>
      <c r="C39" s="25" t="n">
        <f aca="false">SUM(E39,G39,I39)</f>
        <v>4338</v>
      </c>
      <c r="D39" s="25" t="n">
        <f aca="false">SUM(F39,H39,J39)</f>
        <v>3779</v>
      </c>
      <c r="E39" s="25" t="n">
        <v>1456</v>
      </c>
      <c r="F39" s="25" t="n">
        <v>1385</v>
      </c>
      <c r="G39" s="25" t="n">
        <v>1390</v>
      </c>
      <c r="H39" s="25" t="n">
        <v>1172</v>
      </c>
      <c r="I39" s="25" t="n">
        <v>1492</v>
      </c>
      <c r="J39" s="25" t="n">
        <v>122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6" t="n">
        <v>0</v>
      </c>
      <c r="V39" s="112" t="str">
        <f aca="false">V9</f>
        <v>３年度</v>
      </c>
    </row>
    <row r="40" s="31" customFormat="true" ht="15.95" hidden="false" customHeight="true" outlineLevel="0" collapsed="false">
      <c r="A40" s="112" t="str">
        <f aca="false">A10</f>
        <v>４年度</v>
      </c>
      <c r="B40" s="24" t="n">
        <f aca="false">SUM(C40:D40)</f>
        <v>7992</v>
      </c>
      <c r="C40" s="25" t="n">
        <f aca="false">SUM(E40,G40,I40)</f>
        <v>4180</v>
      </c>
      <c r="D40" s="25" t="n">
        <f aca="false">SUM(F40,H40,J40)</f>
        <v>3812</v>
      </c>
      <c r="E40" s="25" t="n">
        <v>1366</v>
      </c>
      <c r="F40" s="25" t="n">
        <v>1294</v>
      </c>
      <c r="G40" s="25" t="n">
        <v>1443</v>
      </c>
      <c r="H40" s="25" t="n">
        <v>1370</v>
      </c>
      <c r="I40" s="25" t="n">
        <v>1371</v>
      </c>
      <c r="J40" s="25" t="n">
        <v>1148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 t="n">
        <v>0</v>
      </c>
      <c r="V40" s="112" t="str">
        <f aca="false">V10</f>
        <v>４年度</v>
      </c>
    </row>
    <row r="41" s="31" customFormat="true" ht="15.95" hidden="false" customHeight="true" outlineLevel="0" collapsed="false">
      <c r="A41" s="112" t="str">
        <f aca="false">A11</f>
        <v>５年度</v>
      </c>
      <c r="B41" s="24" t="n">
        <f aca="false">SUM(C41:D41)</f>
        <v>8099</v>
      </c>
      <c r="C41" s="25" t="n">
        <f aca="false">SUM(E41,G41,I41)</f>
        <v>4215</v>
      </c>
      <c r="D41" s="25" t="n">
        <f aca="false">SUM(F41,H41,J41)</f>
        <v>3884</v>
      </c>
      <c r="E41" s="25" t="n">
        <v>1434</v>
      </c>
      <c r="F41" s="25" t="n">
        <v>1266</v>
      </c>
      <c r="G41" s="25" t="n">
        <v>1358</v>
      </c>
      <c r="H41" s="25" t="n">
        <v>1265</v>
      </c>
      <c r="I41" s="25" t="n">
        <v>1423</v>
      </c>
      <c r="J41" s="25" t="n">
        <v>135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6" t="n">
        <v>0</v>
      </c>
      <c r="V41" s="112" t="str">
        <f aca="false">V11</f>
        <v>５年度</v>
      </c>
    </row>
    <row r="42" s="22" customFormat="true" ht="15.95" hidden="false" customHeight="true" outlineLevel="0" collapsed="false">
      <c r="A42" s="117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6"/>
      <c r="V42" s="117"/>
    </row>
    <row r="43" s="22" customFormat="true" ht="15.95" hidden="false" customHeight="true" outlineLevel="0" collapsed="false">
      <c r="A43" s="117" t="str">
        <f aca="false">A13</f>
        <v>６年度</v>
      </c>
      <c r="B43" s="33" t="n">
        <f aca="false">SUM(B44:B50)</f>
        <v>7924</v>
      </c>
      <c r="C43" s="34" t="n">
        <f aca="false">SUM(C44:C50)</f>
        <v>4153</v>
      </c>
      <c r="D43" s="34" t="n">
        <f aca="false">SUM(D44:D50)</f>
        <v>3771</v>
      </c>
      <c r="E43" s="34" t="n">
        <v>1396</v>
      </c>
      <c r="F43" s="34" t="n">
        <v>1279</v>
      </c>
      <c r="G43" s="34" t="n">
        <v>1421</v>
      </c>
      <c r="H43" s="34" t="n">
        <v>1251</v>
      </c>
      <c r="I43" s="34" t="n">
        <v>1336</v>
      </c>
      <c r="J43" s="34" t="n">
        <v>124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6" t="n">
        <v>0</v>
      </c>
      <c r="V43" s="117" t="str">
        <f aca="false">V13</f>
        <v>６年度</v>
      </c>
    </row>
    <row r="44" s="31" customFormat="true" ht="15.95" hidden="false" customHeight="true" outlineLevel="0" collapsed="false">
      <c r="A44" s="42" t="s">
        <v>26</v>
      </c>
      <c r="B44" s="24" t="n">
        <f aca="false">SUM(C44:D44)</f>
        <v>0</v>
      </c>
      <c r="C44" s="25" t="n">
        <f aca="false">SUM(E44,G44,I44)</f>
        <v>0</v>
      </c>
      <c r="D44" s="25" t="n">
        <f aca="false">SUM(F44,H44,J44)</f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25" t="n">
        <v>0</v>
      </c>
      <c r="L44" s="25" t="n">
        <v>0</v>
      </c>
      <c r="M44" s="25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46" t="s">
        <v>26</v>
      </c>
    </row>
    <row r="45" s="31" customFormat="true" ht="15.95" hidden="false" customHeight="true" outlineLevel="0" collapsed="false">
      <c r="A45" s="42" t="s">
        <v>27</v>
      </c>
      <c r="B45" s="24" t="n">
        <f aca="false">SUM(C45:D45)</f>
        <v>0</v>
      </c>
      <c r="C45" s="25" t="n">
        <f aca="false">SUM(E45,G45,I45)</f>
        <v>0</v>
      </c>
      <c r="D45" s="25" t="n">
        <f aca="false">SUM(F45,H45,J45)</f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25" t="n">
        <v>0</v>
      </c>
      <c r="L45" s="25" t="n">
        <v>0</v>
      </c>
      <c r="M45" s="25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46" t="s">
        <v>27</v>
      </c>
    </row>
    <row r="46" s="31" customFormat="true" ht="15.95" hidden="false" customHeight="true" outlineLevel="0" collapsed="false">
      <c r="A46" s="42" t="s">
        <v>28</v>
      </c>
      <c r="B46" s="24" t="n">
        <f aca="false">SUM(C46:D46)</f>
        <v>2864</v>
      </c>
      <c r="C46" s="25" t="n">
        <f aca="false">SUM(E46,G46,I46)</f>
        <v>2135</v>
      </c>
      <c r="D46" s="25" t="n">
        <f aca="false">SUM(F46,H46,J46)</f>
        <v>729</v>
      </c>
      <c r="E46" s="44" t="n">
        <v>734</v>
      </c>
      <c r="F46" s="44" t="n">
        <v>214</v>
      </c>
      <c r="G46" s="44" t="n">
        <v>709</v>
      </c>
      <c r="H46" s="44" t="n">
        <v>254</v>
      </c>
      <c r="I46" s="44" t="n">
        <v>692</v>
      </c>
      <c r="J46" s="44" t="n">
        <v>261</v>
      </c>
      <c r="K46" s="25" t="n">
        <v>0</v>
      </c>
      <c r="L46" s="25" t="n">
        <v>0</v>
      </c>
      <c r="M46" s="25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5" t="n">
        <v>0</v>
      </c>
      <c r="V46" s="46" t="s">
        <v>28</v>
      </c>
    </row>
    <row r="47" s="31" customFormat="true" ht="15.95" hidden="false" customHeight="true" outlineLevel="0" collapsed="false">
      <c r="A47" s="42" t="s">
        <v>29</v>
      </c>
      <c r="B47" s="24" t="n">
        <f aca="false">SUM(C47:D47)</f>
        <v>999</v>
      </c>
      <c r="C47" s="25" t="n">
        <f aca="false">SUM(E47,G47,I47)</f>
        <v>3</v>
      </c>
      <c r="D47" s="25" t="n">
        <f aca="false">SUM(F47,H47,J47)</f>
        <v>996</v>
      </c>
      <c r="E47" s="44" t="n">
        <v>0</v>
      </c>
      <c r="F47" s="44" t="n">
        <v>330</v>
      </c>
      <c r="G47" s="44" t="n">
        <v>1</v>
      </c>
      <c r="H47" s="44" t="n">
        <v>322</v>
      </c>
      <c r="I47" s="44" t="n">
        <v>2</v>
      </c>
      <c r="J47" s="44" t="n">
        <v>344</v>
      </c>
      <c r="K47" s="25" t="n">
        <v>0</v>
      </c>
      <c r="L47" s="25" t="n">
        <v>0</v>
      </c>
      <c r="M47" s="25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5" t="n">
        <v>0</v>
      </c>
      <c r="V47" s="46" t="s">
        <v>29</v>
      </c>
    </row>
    <row r="48" s="31" customFormat="true" ht="15.95" hidden="false" customHeight="true" outlineLevel="0" collapsed="false">
      <c r="A48" s="42" t="s">
        <v>30</v>
      </c>
      <c r="B48" s="24" t="n">
        <f aca="false">SUM(C48:D48)</f>
        <v>426</v>
      </c>
      <c r="C48" s="25" t="n">
        <f aca="false">SUM(E48,G48,I48)</f>
        <v>426</v>
      </c>
      <c r="D48" s="25" t="n">
        <f aca="false">SUM(F48,H48,J48)</f>
        <v>0</v>
      </c>
      <c r="E48" s="44" t="n">
        <v>144</v>
      </c>
      <c r="F48" s="44" t="n">
        <v>0</v>
      </c>
      <c r="G48" s="44" t="n">
        <v>145</v>
      </c>
      <c r="H48" s="44" t="n">
        <v>0</v>
      </c>
      <c r="I48" s="44" t="n">
        <v>137</v>
      </c>
      <c r="J48" s="44" t="n">
        <v>0</v>
      </c>
      <c r="K48" s="25" t="n">
        <v>0</v>
      </c>
      <c r="L48" s="25" t="n">
        <v>0</v>
      </c>
      <c r="M48" s="25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46" t="s">
        <v>30</v>
      </c>
    </row>
    <row r="49" s="31" customFormat="true" ht="15.95" hidden="false" customHeight="true" outlineLevel="0" collapsed="false">
      <c r="A49" s="42" t="s">
        <v>31</v>
      </c>
      <c r="B49" s="24" t="n">
        <f aca="false">SUM(C49:D49)</f>
        <v>1693</v>
      </c>
      <c r="C49" s="25" t="n">
        <f aca="false">SUM(E49,G49,I49)</f>
        <v>0</v>
      </c>
      <c r="D49" s="25" t="n">
        <f aca="false">SUM(F49,H49,J49)</f>
        <v>1693</v>
      </c>
      <c r="E49" s="44" t="n">
        <v>0</v>
      </c>
      <c r="F49" s="44" t="n">
        <v>573</v>
      </c>
      <c r="G49" s="44" t="n">
        <v>0</v>
      </c>
      <c r="H49" s="44" t="n">
        <v>574</v>
      </c>
      <c r="I49" s="44" t="n">
        <v>0</v>
      </c>
      <c r="J49" s="44" t="n">
        <v>546</v>
      </c>
      <c r="K49" s="25" t="n">
        <v>0</v>
      </c>
      <c r="L49" s="25" t="n">
        <v>0</v>
      </c>
      <c r="M49" s="25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5" t="n">
        <v>0</v>
      </c>
      <c r="V49" s="46" t="s">
        <v>31</v>
      </c>
    </row>
    <row r="50" s="31" customFormat="true" ht="15.75" hidden="false" customHeight="true" outlineLevel="0" collapsed="false">
      <c r="A50" s="57" t="s">
        <v>32</v>
      </c>
      <c r="B50" s="24" t="n">
        <f aca="false">SUM(C50:D50)</f>
        <v>1942</v>
      </c>
      <c r="C50" s="25" t="n">
        <f aca="false">SUM(E50,G50,I50)</f>
        <v>1589</v>
      </c>
      <c r="D50" s="25" t="n">
        <f aca="false">SUM(F50,H50,J50)</f>
        <v>353</v>
      </c>
      <c r="E50" s="44" t="n">
        <v>518</v>
      </c>
      <c r="F50" s="44" t="n">
        <v>162</v>
      </c>
      <c r="G50" s="44" t="n">
        <v>566</v>
      </c>
      <c r="H50" s="44" t="n">
        <v>101</v>
      </c>
      <c r="I50" s="44" t="n">
        <v>505</v>
      </c>
      <c r="J50" s="44" t="n">
        <v>90</v>
      </c>
      <c r="K50" s="25" t="n">
        <v>0</v>
      </c>
      <c r="L50" s="25" t="n">
        <v>0</v>
      </c>
      <c r="M50" s="25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5" t="n">
        <v>0</v>
      </c>
      <c r="V50" s="46" t="s">
        <v>32</v>
      </c>
    </row>
    <row r="51" customFormat="false" ht="3.6" hidden="false" customHeight="true" outlineLevel="0" collapsed="false">
      <c r="A51" s="81"/>
      <c r="B51" s="82"/>
      <c r="C51" s="81"/>
      <c r="D51" s="146" t="n">
        <f aca="false">SUM(F51+H51+J51)</f>
        <v>0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131"/>
      <c r="V51" s="82"/>
    </row>
    <row r="52" customFormat="false" ht="15.95" hidden="false" customHeight="true" outlineLevel="0" collapsed="false">
      <c r="V52" s="61"/>
    </row>
    <row r="57" customFormat="false" ht="15.95" hidden="false" customHeight="true" outlineLevel="0" collapsed="false">
      <c r="B57" s="0"/>
    </row>
    <row r="58" customFormat="false" ht="15.95" hidden="false" customHeight="true" outlineLevel="0" collapsed="false">
      <c r="B58" s="0"/>
    </row>
    <row r="59" customFormat="false" ht="15.95" hidden="false" customHeight="true" outlineLevel="0" collapsed="false">
      <c r="B59" s="0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2" activeCellId="0" sqref="B22:AA49"/>
    </sheetView>
  </sheetViews>
  <sheetFormatPr defaultColWidth="8.9921875" defaultRowHeight="15.95" zeroHeight="false" outlineLevelRow="0" outlineLevelCol="0"/>
  <cols>
    <col collapsed="false" customWidth="true" hidden="false" outlineLevel="0" max="1" min="1" style="98" width="11.37"/>
    <col collapsed="false" customWidth="true" hidden="false" outlineLevel="0" max="3" min="2" style="98" width="6.37"/>
    <col collapsed="false" customWidth="true" hidden="false" outlineLevel="0" max="6" min="4" style="98" width="7.75"/>
    <col collapsed="false" customWidth="true" hidden="false" outlineLevel="0" max="13" min="7" style="98" width="6.74"/>
    <col collapsed="false" customWidth="true" hidden="false" outlineLevel="0" max="14" min="14" style="98" width="7.62"/>
    <col collapsed="false" customWidth="true" hidden="false" outlineLevel="0" max="20" min="15" style="98" width="6.74"/>
    <col collapsed="false" customWidth="true" hidden="false" outlineLevel="0" max="21" min="21" style="98" width="6.37"/>
    <col collapsed="false" customWidth="true" hidden="false" outlineLevel="0" max="22" min="22" style="98" width="6.74"/>
    <col collapsed="false" customWidth="true" hidden="false" outlineLevel="0" max="27" min="23" style="98" width="6.37"/>
    <col collapsed="false" customWidth="true" hidden="false" outlineLevel="0" max="28" min="28" style="98" width="10.37"/>
    <col collapsed="false" customWidth="false" hidden="false" outlineLevel="0" max="30" min="29" style="98" width="8.99"/>
    <col collapsed="false" customWidth="true" hidden="false" outlineLevel="0" max="31" min="31" style="98" width="8.25"/>
    <col collapsed="false" customWidth="false" hidden="false" outlineLevel="0" max="257" min="32" style="98" width="8.99"/>
  </cols>
  <sheetData>
    <row r="1" s="98" customFormat="true" ht="25.5" hidden="false" customHeight="true" outlineLevel="0" collapsed="false">
      <c r="A1" s="147" t="s">
        <v>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87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" hidden="false" customHeight="true" outlineLevel="0" collapsed="false">
      <c r="A2" s="134"/>
      <c r="B2" s="134"/>
      <c r="C2" s="134"/>
      <c r="D2" s="134"/>
      <c r="E2" s="134"/>
      <c r="F2" s="134"/>
      <c r="G2" s="13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34"/>
      <c r="T2" s="134"/>
      <c r="U2" s="134"/>
      <c r="V2" s="134"/>
      <c r="W2" s="134"/>
      <c r="X2" s="134"/>
      <c r="Y2" s="134"/>
      <c r="Z2" s="134"/>
      <c r="AA2" s="134"/>
      <c r="AB2" s="134"/>
    </row>
    <row r="3" s="133" customFormat="true" ht="18" hidden="false" customHeight="true" outlineLevel="0" collapsed="false">
      <c r="A3" s="149" t="s">
        <v>3</v>
      </c>
      <c r="B3" s="150" t="s">
        <v>88</v>
      </c>
      <c r="C3" s="151" t="s">
        <v>89</v>
      </c>
      <c r="D3" s="151" t="s">
        <v>90</v>
      </c>
      <c r="E3" s="151"/>
      <c r="F3" s="151"/>
      <c r="G3" s="151"/>
      <c r="H3" s="151"/>
      <c r="I3" s="151"/>
      <c r="J3" s="151"/>
      <c r="K3" s="151"/>
      <c r="L3" s="151"/>
      <c r="M3" s="151"/>
      <c r="N3" s="152"/>
      <c r="O3" s="153" t="s">
        <v>91</v>
      </c>
      <c r="P3" s="153"/>
      <c r="Q3" s="151" t="s">
        <v>92</v>
      </c>
      <c r="R3" s="151"/>
      <c r="S3" s="151"/>
      <c r="T3" s="151" t="s">
        <v>93</v>
      </c>
      <c r="U3" s="151"/>
      <c r="V3" s="151"/>
      <c r="W3" s="151"/>
      <c r="X3" s="154" t="s">
        <v>94</v>
      </c>
      <c r="Y3" s="155" t="s">
        <v>95</v>
      </c>
      <c r="Z3" s="155"/>
      <c r="AA3" s="155"/>
      <c r="AB3" s="150" t="s">
        <v>3</v>
      </c>
    </row>
    <row r="4" s="133" customFormat="true" ht="18" hidden="false" customHeight="true" outlineLevel="0" collapsed="false">
      <c r="A4" s="149"/>
      <c r="B4" s="150"/>
      <c r="C4" s="151"/>
      <c r="D4" s="156" t="s">
        <v>7</v>
      </c>
      <c r="E4" s="156"/>
      <c r="F4" s="156"/>
      <c r="G4" s="157" t="s">
        <v>96</v>
      </c>
      <c r="H4" s="157"/>
      <c r="I4" s="157" t="s">
        <v>97</v>
      </c>
      <c r="J4" s="157"/>
      <c r="K4" s="158" t="s">
        <v>98</v>
      </c>
      <c r="L4" s="158"/>
      <c r="M4" s="159" t="s">
        <v>57</v>
      </c>
      <c r="N4" s="160" t="s">
        <v>18</v>
      </c>
      <c r="O4" s="156" t="s">
        <v>19</v>
      </c>
      <c r="P4" s="156" t="s">
        <v>20</v>
      </c>
      <c r="Q4" s="156" t="s">
        <v>18</v>
      </c>
      <c r="R4" s="161" t="s">
        <v>19</v>
      </c>
      <c r="S4" s="156" t="s">
        <v>20</v>
      </c>
      <c r="T4" s="161" t="s">
        <v>18</v>
      </c>
      <c r="U4" s="156" t="s">
        <v>72</v>
      </c>
      <c r="V4" s="156"/>
      <c r="W4" s="161" t="s">
        <v>73</v>
      </c>
      <c r="X4" s="154"/>
      <c r="Y4" s="162" t="s">
        <v>18</v>
      </c>
      <c r="Z4" s="162" t="s">
        <v>19</v>
      </c>
      <c r="AA4" s="162" t="s">
        <v>20</v>
      </c>
      <c r="AB4" s="150"/>
    </row>
    <row r="5" s="133" customFormat="true" ht="18" hidden="false" customHeight="true" outlineLevel="0" collapsed="false">
      <c r="A5" s="149"/>
      <c r="B5" s="150"/>
      <c r="C5" s="151"/>
      <c r="D5" s="163" t="s">
        <v>18</v>
      </c>
      <c r="E5" s="163" t="s">
        <v>19</v>
      </c>
      <c r="F5" s="163" t="s">
        <v>20</v>
      </c>
      <c r="G5" s="163" t="s">
        <v>19</v>
      </c>
      <c r="H5" s="163" t="s">
        <v>20</v>
      </c>
      <c r="I5" s="163" t="s">
        <v>19</v>
      </c>
      <c r="J5" s="163" t="s">
        <v>20</v>
      </c>
      <c r="K5" s="164" t="s">
        <v>19</v>
      </c>
      <c r="L5" s="164" t="s">
        <v>20</v>
      </c>
      <c r="M5" s="159"/>
      <c r="N5" s="160"/>
      <c r="O5" s="160"/>
      <c r="P5" s="160"/>
      <c r="Q5" s="156"/>
      <c r="R5" s="161"/>
      <c r="S5" s="156"/>
      <c r="T5" s="161"/>
      <c r="U5" s="156" t="s">
        <v>19</v>
      </c>
      <c r="V5" s="156" t="s">
        <v>20</v>
      </c>
      <c r="W5" s="161"/>
      <c r="X5" s="154"/>
      <c r="Y5" s="162"/>
      <c r="Z5" s="162"/>
      <c r="AA5" s="162"/>
      <c r="AB5" s="150"/>
    </row>
    <row r="6" s="133" customFormat="true" ht="20.1" hidden="false" customHeight="true" outlineLevel="0" collapsed="false">
      <c r="A6" s="165" t="s">
        <v>50</v>
      </c>
      <c r="B6" s="166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8"/>
      <c r="AB6" s="169" t="s">
        <v>7</v>
      </c>
    </row>
    <row r="7" s="170" customFormat="true" ht="15.95" hidden="false" customHeight="true" outlineLevel="0" collapsed="false">
      <c r="A7" s="112" t="str">
        <f aca="false">小１!A8</f>
        <v>平成２年度</v>
      </c>
      <c r="B7" s="113" t="n">
        <f aca="false">SUM(B22,B37)</f>
        <v>113</v>
      </c>
      <c r="C7" s="114" t="n">
        <f aca="false">SUM(C22,C37)</f>
        <v>775</v>
      </c>
      <c r="D7" s="114" t="n">
        <f aca="false">SUM(E7:F7)</f>
        <v>21515</v>
      </c>
      <c r="E7" s="114" t="n">
        <f aca="false">SUM(G7,I7,K7)</f>
        <v>10931</v>
      </c>
      <c r="F7" s="114" t="n">
        <f aca="false">SUM(H7,J7,L7)</f>
        <v>10584</v>
      </c>
      <c r="G7" s="114" t="n">
        <f aca="false">SUM(G22,G37)</f>
        <v>1217</v>
      </c>
      <c r="H7" s="114" t="n">
        <f aca="false">SUM(H22,H37)</f>
        <v>1199</v>
      </c>
      <c r="I7" s="114" t="n">
        <f aca="false">SUM(I22,I37)</f>
        <v>4736</v>
      </c>
      <c r="J7" s="114" t="n">
        <f aca="false">SUM(J22,J37)</f>
        <v>4582</v>
      </c>
      <c r="K7" s="114" t="n">
        <f aca="false">SUM(K22,K37)</f>
        <v>4978</v>
      </c>
      <c r="L7" s="114" t="n">
        <f aca="false">SUM(L22,L37)</f>
        <v>4803</v>
      </c>
      <c r="M7" s="114" t="n">
        <f aca="false">SUM(M22,M37)</f>
        <v>29</v>
      </c>
      <c r="N7" s="114" t="n">
        <f aca="false">SUM(O7:P7)</f>
        <v>10378</v>
      </c>
      <c r="O7" s="114" t="n">
        <f aca="false">SUM(O22,O37)</f>
        <v>5235</v>
      </c>
      <c r="P7" s="114" t="n">
        <f aca="false">SUM(P22,P37)</f>
        <v>5143</v>
      </c>
      <c r="Q7" s="114" t="n">
        <f aca="false">SUM(R7:S7)</f>
        <v>10368</v>
      </c>
      <c r="R7" s="114" t="n">
        <f aca="false">SUM(R22,R37)</f>
        <v>5226</v>
      </c>
      <c r="S7" s="114" t="n">
        <f aca="false">SUM(S22,S37)</f>
        <v>5142</v>
      </c>
      <c r="T7" s="114" t="n">
        <f aca="false">SUM(U7:W7)</f>
        <v>1145</v>
      </c>
      <c r="U7" s="114" t="n">
        <f aca="false">SUM(U22,U37)</f>
        <v>70</v>
      </c>
      <c r="V7" s="114" t="n">
        <f aca="false">SUM(V22,V37)</f>
        <v>1011</v>
      </c>
      <c r="W7" s="114" t="n">
        <f aca="false">SUM(W22,W37)</f>
        <v>64</v>
      </c>
      <c r="X7" s="114" t="n">
        <f aca="false">SUM(X22,X37)</f>
        <v>82</v>
      </c>
      <c r="Y7" s="114" t="n">
        <f aca="false">SUM(Z7:AA7)</f>
        <v>245</v>
      </c>
      <c r="Z7" s="114" t="n">
        <f aca="false">SUM(Z22,Z37)</f>
        <v>117</v>
      </c>
      <c r="AA7" s="115" t="n">
        <f aca="false">SUM(AA22,AA37)</f>
        <v>128</v>
      </c>
      <c r="AB7" s="112" t="str">
        <f aca="false">A7</f>
        <v>平成２年度</v>
      </c>
    </row>
    <row r="8" s="170" customFormat="true" ht="15.95" hidden="false" customHeight="true" outlineLevel="0" collapsed="false">
      <c r="A8" s="112" t="str">
        <f aca="false">小１!A9</f>
        <v>３年度</v>
      </c>
      <c r="B8" s="113" t="n">
        <f aca="false">SUM(B23,B38)</f>
        <v>112</v>
      </c>
      <c r="C8" s="114" t="n">
        <f aca="false">SUM(C23,C38)</f>
        <v>778</v>
      </c>
      <c r="D8" s="114" t="n">
        <f aca="false">SUM(E8:F8)</f>
        <v>21582</v>
      </c>
      <c r="E8" s="114" t="n">
        <f aca="false">SUM(G8,I8,K8)</f>
        <v>10953</v>
      </c>
      <c r="F8" s="114" t="n">
        <f aca="false">SUM(H8,J8,L8)</f>
        <v>10629</v>
      </c>
      <c r="G8" s="114" t="n">
        <f aca="false">SUM(G23,G38)</f>
        <v>1426</v>
      </c>
      <c r="H8" s="114" t="n">
        <f aca="false">SUM(H23,H38)</f>
        <v>1386</v>
      </c>
      <c r="I8" s="114" t="n">
        <f aca="false">SUM(I23,I38)</f>
        <v>4552</v>
      </c>
      <c r="J8" s="114" t="n">
        <f aca="false">SUM(J23,J38)</f>
        <v>4405</v>
      </c>
      <c r="K8" s="114" t="n">
        <f aca="false">SUM(K23,K38)</f>
        <v>4975</v>
      </c>
      <c r="L8" s="114" t="n">
        <f aca="false">SUM(L23,L38)</f>
        <v>4838</v>
      </c>
      <c r="M8" s="114" t="n">
        <f aca="false">SUM(M23,M38)</f>
        <v>23</v>
      </c>
      <c r="N8" s="114" t="n">
        <f aca="false">SUM(O8:P8)</f>
        <v>10260</v>
      </c>
      <c r="O8" s="114" t="n">
        <f aca="false">SUM(O23,O38)</f>
        <v>5219</v>
      </c>
      <c r="P8" s="114" t="n">
        <f aca="false">SUM(P23,P38)</f>
        <v>5041</v>
      </c>
      <c r="Q8" s="114" t="n">
        <f aca="false">SUM(R8:S8)</f>
        <v>9732</v>
      </c>
      <c r="R8" s="114" t="n">
        <f aca="false">SUM(R23,R38)</f>
        <v>4937</v>
      </c>
      <c r="S8" s="114" t="n">
        <f aca="false">SUM(S23,S38)</f>
        <v>4795</v>
      </c>
      <c r="T8" s="114" t="n">
        <f aca="false">SUM(U8:W8)</f>
        <v>1156</v>
      </c>
      <c r="U8" s="114" t="n">
        <f aca="false">SUM(U23,U38)</f>
        <v>67</v>
      </c>
      <c r="V8" s="114" t="n">
        <f aca="false">SUM(V23,V38)</f>
        <v>1021</v>
      </c>
      <c r="W8" s="114" t="n">
        <f aca="false">SUM(W23,W38)</f>
        <v>68</v>
      </c>
      <c r="X8" s="114" t="n">
        <f aca="false">SUM(X23,X38)</f>
        <v>95</v>
      </c>
      <c r="Y8" s="114" t="n">
        <f aca="false">SUM(Z8:AA8)</f>
        <v>243</v>
      </c>
      <c r="Z8" s="114" t="n">
        <f aca="false">SUM(Z23,Z38)</f>
        <v>119</v>
      </c>
      <c r="AA8" s="115" t="n">
        <f aca="false">SUM(AA23,AA38)</f>
        <v>124</v>
      </c>
      <c r="AB8" s="112" t="str">
        <f aca="false">A8</f>
        <v>３年度</v>
      </c>
    </row>
    <row r="9" s="170" customFormat="true" ht="15.95" hidden="false" customHeight="true" outlineLevel="0" collapsed="false">
      <c r="A9" s="112" t="str">
        <f aca="false">小１!A10</f>
        <v>４年度</v>
      </c>
      <c r="B9" s="113" t="n">
        <f aca="false">SUM(B24,B39)</f>
        <v>112</v>
      </c>
      <c r="C9" s="114" t="n">
        <f aca="false">SUM(C24,C39)</f>
        <v>788</v>
      </c>
      <c r="D9" s="114" t="n">
        <f aca="false">SUM(E9:F9)</f>
        <v>21254</v>
      </c>
      <c r="E9" s="114" t="n">
        <f aca="false">SUM(G9,I9,K9)</f>
        <v>10809</v>
      </c>
      <c r="F9" s="114" t="n">
        <f aca="false">SUM(H9,J9,L9)</f>
        <v>10445</v>
      </c>
      <c r="G9" s="114" t="n">
        <f aca="false">SUM(G24,G39)</f>
        <v>1707</v>
      </c>
      <c r="H9" s="114" t="n">
        <f aca="false">SUM(H24,H39)</f>
        <v>1520</v>
      </c>
      <c r="I9" s="114" t="n">
        <f aca="false">SUM(I24,I39)</f>
        <v>4419</v>
      </c>
      <c r="J9" s="114" t="n">
        <f aca="false">SUM(J24,J39)</f>
        <v>4378</v>
      </c>
      <c r="K9" s="114" t="n">
        <f aca="false">SUM(K24,K39)</f>
        <v>4683</v>
      </c>
      <c r="L9" s="114" t="n">
        <f aca="false">SUM(L24,L39)</f>
        <v>4547</v>
      </c>
      <c r="M9" s="114" t="n">
        <f aca="false">SUM(M24,M39)</f>
        <v>22</v>
      </c>
      <c r="N9" s="114" t="n">
        <f aca="false">SUM(O9:P9)</f>
        <v>10108</v>
      </c>
      <c r="O9" s="114" t="n">
        <f aca="false">SUM(O24,O39)</f>
        <v>5156</v>
      </c>
      <c r="P9" s="114" t="n">
        <f aca="false">SUM(P24,P39)</f>
        <v>4952</v>
      </c>
      <c r="Q9" s="114" t="n">
        <f aca="false">SUM(R9:S9)</f>
        <v>9681</v>
      </c>
      <c r="R9" s="114" t="n">
        <f aca="false">SUM(R24,R39)</f>
        <v>4900</v>
      </c>
      <c r="S9" s="114" t="n">
        <f aca="false">SUM(S24,S39)</f>
        <v>4781</v>
      </c>
      <c r="T9" s="114" t="n">
        <f aca="false">SUM(U9:W9)</f>
        <v>1143</v>
      </c>
      <c r="U9" s="114" t="n">
        <f aca="false">SUM(U24,U39)</f>
        <v>61</v>
      </c>
      <c r="V9" s="114" t="n">
        <f aca="false">SUM(V24,V39)</f>
        <v>1024</v>
      </c>
      <c r="W9" s="114" t="n">
        <f aca="false">SUM(W24,W39)</f>
        <v>58</v>
      </c>
      <c r="X9" s="114" t="n">
        <f aca="false">SUM(X24,X39)</f>
        <v>113</v>
      </c>
      <c r="Y9" s="114" t="n">
        <f aca="false">SUM(Z9:AA9)</f>
        <v>243</v>
      </c>
      <c r="Z9" s="114" t="n">
        <f aca="false">SUM(Z24,Z39)</f>
        <v>121</v>
      </c>
      <c r="AA9" s="115" t="n">
        <f aca="false">SUM(AA24,AA39)</f>
        <v>122</v>
      </c>
      <c r="AB9" s="112" t="str">
        <f aca="false">A9</f>
        <v>４年度</v>
      </c>
    </row>
    <row r="10" s="170" customFormat="true" ht="15.95" hidden="false" customHeight="true" outlineLevel="0" collapsed="false">
      <c r="A10" s="112" t="str">
        <f aca="false">小１!A11</f>
        <v>５年度</v>
      </c>
      <c r="B10" s="113" t="n">
        <f aca="false">SUM(B25,B40)</f>
        <v>111</v>
      </c>
      <c r="C10" s="114" t="n">
        <f aca="false">SUM(C25,C40)</f>
        <v>786</v>
      </c>
      <c r="D10" s="114" t="n">
        <f aca="false">SUM(E10:F10)</f>
        <v>20895</v>
      </c>
      <c r="E10" s="114" t="n">
        <f aca="false">SUM(G10,I10,K10)</f>
        <v>10733</v>
      </c>
      <c r="F10" s="114" t="n">
        <f aca="false">SUM(H10,J10,L10)</f>
        <v>10162</v>
      </c>
      <c r="G10" s="114" t="n">
        <f aca="false">SUM(G25,G40)</f>
        <v>1620</v>
      </c>
      <c r="H10" s="114" t="n">
        <f aca="false">SUM(H25,H40)</f>
        <v>1513</v>
      </c>
      <c r="I10" s="114" t="n">
        <f aca="false">SUM(I25,I40)</f>
        <v>4531</v>
      </c>
      <c r="J10" s="114" t="n">
        <f aca="false">SUM(J25,J40)</f>
        <v>4124</v>
      </c>
      <c r="K10" s="114" t="n">
        <f aca="false">SUM(K25,K40)</f>
        <v>4582</v>
      </c>
      <c r="L10" s="114" t="n">
        <f aca="false">SUM(L25,L40)</f>
        <v>4525</v>
      </c>
      <c r="M10" s="114" t="n">
        <f aca="false">SUM(M25,M40)</f>
        <v>17</v>
      </c>
      <c r="N10" s="114" t="n">
        <f aca="false">SUM(O10:P10)</f>
        <v>9475</v>
      </c>
      <c r="O10" s="114" t="n">
        <f aca="false">SUM(O25,O40)</f>
        <v>4895</v>
      </c>
      <c r="P10" s="114" t="n">
        <f aca="false">SUM(P25,P40)</f>
        <v>4580</v>
      </c>
      <c r="Q10" s="114" t="n">
        <f aca="false">SUM(R10:S10)</f>
        <v>9143</v>
      </c>
      <c r="R10" s="114" t="n">
        <f aca="false">SUM(R25,R40)</f>
        <v>4630</v>
      </c>
      <c r="S10" s="114" t="n">
        <f aca="false">SUM(S25,S40)</f>
        <v>4513</v>
      </c>
      <c r="T10" s="114" t="n">
        <f aca="false">SUM(U10:W10)</f>
        <v>1157</v>
      </c>
      <c r="U10" s="114" t="n">
        <f aca="false">SUM(U25,U40)</f>
        <v>61</v>
      </c>
      <c r="V10" s="114" t="n">
        <f aca="false">SUM(V25,V40)</f>
        <v>1041</v>
      </c>
      <c r="W10" s="114" t="n">
        <f aca="false">SUM(W25,W40)</f>
        <v>55</v>
      </c>
      <c r="X10" s="114" t="n">
        <f aca="false">SUM(X25,X40)</f>
        <v>105</v>
      </c>
      <c r="Y10" s="114" t="n">
        <f aca="false">SUM(Z10:AA10)</f>
        <v>240</v>
      </c>
      <c r="Z10" s="114" t="n">
        <f aca="false">SUM(Z25,Z40)</f>
        <v>127</v>
      </c>
      <c r="AA10" s="115" t="n">
        <f aca="false">SUM(AA25,AA40)</f>
        <v>113</v>
      </c>
      <c r="AB10" s="112" t="str">
        <f aca="false">A10</f>
        <v>５年度</v>
      </c>
    </row>
    <row r="11" s="133" customFormat="true" ht="15.9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9"/>
      <c r="K11" s="114"/>
      <c r="L11" s="114"/>
      <c r="M11" s="114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20"/>
      <c r="AB11" s="117"/>
    </row>
    <row r="12" s="133" customFormat="true" ht="15.95" hidden="false" customHeight="true" outlineLevel="0" collapsed="false">
      <c r="A12" s="117" t="str">
        <f aca="false">小１!A13</f>
        <v>６年度</v>
      </c>
      <c r="B12" s="118" t="n">
        <f aca="false">SUM(B13:B19)</f>
        <v>98</v>
      </c>
      <c r="C12" s="119" t="n">
        <f aca="false">SUM(C13:C19)</f>
        <v>770</v>
      </c>
      <c r="D12" s="119" t="n">
        <f aca="false">SUM(D13:D19)</f>
        <v>19952</v>
      </c>
      <c r="E12" s="119" t="n">
        <f aca="false">SUM(E27,E42)</f>
        <v>10266</v>
      </c>
      <c r="F12" s="119" t="n">
        <f aca="false">SUM(F27,F42)</f>
        <v>9686</v>
      </c>
      <c r="G12" s="119" t="n">
        <f aca="false">SUM(G13:G19)</f>
        <v>1579</v>
      </c>
      <c r="H12" s="119" t="n">
        <f aca="false">SUM(H13:H19)</f>
        <v>1542</v>
      </c>
      <c r="I12" s="119" t="n">
        <f aca="false">SUM(I13:I19)</f>
        <v>4060</v>
      </c>
      <c r="J12" s="119" t="n">
        <f aca="false">SUM(J13:J19)</f>
        <v>3852</v>
      </c>
      <c r="K12" s="119" t="n">
        <f aca="false">SUM(K13:K19)</f>
        <v>4627</v>
      </c>
      <c r="L12" s="119" t="n">
        <f aca="false">SUM(L13:L19)</f>
        <v>4292</v>
      </c>
      <c r="M12" s="119" t="n">
        <f aca="false">SUM(M13:M19)</f>
        <v>17</v>
      </c>
      <c r="N12" s="119" t="n">
        <f aca="false">SUM(N13:N19)</f>
        <v>8748</v>
      </c>
      <c r="O12" s="119" t="n">
        <f aca="false">SUM(O13:O19)</f>
        <v>4435</v>
      </c>
      <c r="P12" s="119" t="n">
        <f aca="false">SUM(P13:P19)</f>
        <v>4313</v>
      </c>
      <c r="Q12" s="119" t="n">
        <f aca="false">SUM(Q13:Q19)</f>
        <v>8982</v>
      </c>
      <c r="R12" s="119" t="n">
        <f aca="false">SUM(R13:R19)</f>
        <v>4512</v>
      </c>
      <c r="S12" s="119" t="n">
        <f aca="false">SUM(S13:S19)</f>
        <v>4470</v>
      </c>
      <c r="T12" s="119" t="n">
        <f aca="false">SUM(T13:T19)</f>
        <v>1133</v>
      </c>
      <c r="U12" s="119" t="n">
        <f aca="false">SUM(U13:U19)</f>
        <v>56</v>
      </c>
      <c r="V12" s="119" t="n">
        <f aca="false">SUM(V13:V19)</f>
        <v>1024</v>
      </c>
      <c r="W12" s="119" t="n">
        <f aca="false">SUM(W13:W19)</f>
        <v>53</v>
      </c>
      <c r="X12" s="119" t="n">
        <f aca="false">SUM(X13:X19)</f>
        <v>101</v>
      </c>
      <c r="Y12" s="119" t="n">
        <f aca="false">SUM(Y13:Y19)</f>
        <v>251</v>
      </c>
      <c r="Z12" s="119" t="n">
        <f aca="false">SUM(Z13:Z19)</f>
        <v>130</v>
      </c>
      <c r="AA12" s="120" t="n">
        <f aca="false">SUM(AA13:AA19)</f>
        <v>121</v>
      </c>
      <c r="AB12" s="117" t="str">
        <f aca="false">A12</f>
        <v>６年度</v>
      </c>
    </row>
    <row r="13" s="170" customFormat="true" ht="15.95" hidden="false" customHeight="true" outlineLevel="0" collapsed="false">
      <c r="A13" s="171" t="s">
        <v>26</v>
      </c>
      <c r="B13" s="113" t="n">
        <f aca="false">SUM(B28,B43)</f>
        <v>25</v>
      </c>
      <c r="C13" s="114" t="n">
        <f aca="false">SUM(C28,C43)</f>
        <v>129</v>
      </c>
      <c r="D13" s="114" t="n">
        <f aca="false">SUM(E13:F13)</f>
        <v>2954</v>
      </c>
      <c r="E13" s="114" t="n">
        <f aca="false">SUM(G13,I13,K13)</f>
        <v>1501</v>
      </c>
      <c r="F13" s="114" t="n">
        <f aca="false">SUM(H13,J13,L13)</f>
        <v>1453</v>
      </c>
      <c r="G13" s="114" t="n">
        <f aca="false">SUM(G28,G43)</f>
        <v>249</v>
      </c>
      <c r="H13" s="114" t="n">
        <f aca="false">SUM(H28,H43)</f>
        <v>238</v>
      </c>
      <c r="I13" s="114" t="n">
        <f aca="false">SUM(I28,I43)</f>
        <v>596</v>
      </c>
      <c r="J13" s="114" t="n">
        <f aca="false">SUM(J28,J43)</f>
        <v>577</v>
      </c>
      <c r="K13" s="114" t="n">
        <f aca="false">SUM(K28,K43)</f>
        <v>656</v>
      </c>
      <c r="L13" s="114" t="n">
        <f aca="false">SUM(L28,L43)</f>
        <v>638</v>
      </c>
      <c r="M13" s="114" t="n">
        <f aca="false">SUM(M28,M43)</f>
        <v>3</v>
      </c>
      <c r="N13" s="114" t="n">
        <f aca="false">SUM(O13:P13)</f>
        <v>1251</v>
      </c>
      <c r="O13" s="114" t="n">
        <f aca="false">SUM(O28,O43)</f>
        <v>642</v>
      </c>
      <c r="P13" s="114" t="n">
        <f aca="false">SUM(P28,P43)</f>
        <v>609</v>
      </c>
      <c r="Q13" s="114" t="n">
        <f aca="false">SUM(R13:S13)</f>
        <v>1339</v>
      </c>
      <c r="R13" s="114" t="n">
        <f aca="false">SUM(R28,R43)</f>
        <v>658</v>
      </c>
      <c r="S13" s="114" t="n">
        <f aca="false">SUM(S28,S43)</f>
        <v>681</v>
      </c>
      <c r="T13" s="114" t="n">
        <f aca="false">SUM(U13:W13)</f>
        <v>184</v>
      </c>
      <c r="U13" s="114" t="n">
        <f aca="false">SUM(U28,U43)</f>
        <v>13</v>
      </c>
      <c r="V13" s="114" t="n">
        <f aca="false">SUM(V28,V43)</f>
        <v>162</v>
      </c>
      <c r="W13" s="114" t="n">
        <f aca="false">SUM(W28,W43)</f>
        <v>9</v>
      </c>
      <c r="X13" s="114" t="n">
        <f aca="false">SUM(X28,X43)</f>
        <v>18</v>
      </c>
      <c r="Y13" s="114" t="n">
        <f aca="false">SUM(Z13:AA13)</f>
        <v>38</v>
      </c>
      <c r="Z13" s="114" t="n">
        <f aca="false">SUM(Z28,Z43)</f>
        <v>14</v>
      </c>
      <c r="AA13" s="115" t="n">
        <f aca="false">SUM(AA28,AA43)</f>
        <v>24</v>
      </c>
      <c r="AB13" s="172" t="s">
        <v>26</v>
      </c>
    </row>
    <row r="14" s="170" customFormat="true" ht="15.95" hidden="false" customHeight="true" outlineLevel="0" collapsed="false">
      <c r="A14" s="171" t="s">
        <v>27</v>
      </c>
      <c r="B14" s="113" t="n">
        <f aca="false">SUM(B29,B44)</f>
        <v>4</v>
      </c>
      <c r="C14" s="114" t="n">
        <f aca="false">SUM(C29,C44)</f>
        <v>105</v>
      </c>
      <c r="D14" s="114" t="n">
        <f aca="false">SUM(E14:F14)</f>
        <v>2468</v>
      </c>
      <c r="E14" s="114" t="n">
        <f aca="false">SUM(G14,I14,K14)</f>
        <v>1286</v>
      </c>
      <c r="F14" s="114" t="n">
        <f aca="false">SUM(H14,J14,L14)</f>
        <v>1182</v>
      </c>
      <c r="G14" s="114" t="n">
        <f aca="false">SUM(G29,G44)</f>
        <v>239</v>
      </c>
      <c r="H14" s="114" t="n">
        <f aca="false">SUM(H29,H44)</f>
        <v>192</v>
      </c>
      <c r="I14" s="114" t="n">
        <f aca="false">SUM(I29,I44)</f>
        <v>502</v>
      </c>
      <c r="J14" s="114" t="n">
        <f aca="false">SUM(J29,J44)</f>
        <v>484</v>
      </c>
      <c r="K14" s="114" t="n">
        <f aca="false">SUM(K29,K44)</f>
        <v>545</v>
      </c>
      <c r="L14" s="114" t="n">
        <f aca="false">SUM(L29,L44)</f>
        <v>506</v>
      </c>
      <c r="M14" s="114" t="n">
        <f aca="false">SUM(M29,M44)</f>
        <v>2</v>
      </c>
      <c r="N14" s="114" t="n">
        <f aca="false">SUM(O14:P14)</f>
        <v>1051</v>
      </c>
      <c r="O14" s="114" t="n">
        <f aca="false">SUM(O29,O44)</f>
        <v>553</v>
      </c>
      <c r="P14" s="114" t="n">
        <f aca="false">SUM(P29,P44)</f>
        <v>498</v>
      </c>
      <c r="Q14" s="114" t="n">
        <f aca="false">SUM(R14:S14)</f>
        <v>1076</v>
      </c>
      <c r="R14" s="114" t="n">
        <f aca="false">SUM(R29,R44)</f>
        <v>526</v>
      </c>
      <c r="S14" s="114" t="n">
        <f aca="false">SUM(S29,S44)</f>
        <v>550</v>
      </c>
      <c r="T14" s="114" t="n">
        <f aca="false">SUM(U14:W14)</f>
        <v>146</v>
      </c>
      <c r="U14" s="114" t="n">
        <f aca="false">SUM(U29,U44)</f>
        <v>5</v>
      </c>
      <c r="V14" s="114" t="n">
        <f aca="false">SUM(V29,V44)</f>
        <v>133</v>
      </c>
      <c r="W14" s="114" t="n">
        <f aca="false">SUM(W29,W44)</f>
        <v>8</v>
      </c>
      <c r="X14" s="114" t="n">
        <f aca="false">SUM(X29,X44)</f>
        <v>12</v>
      </c>
      <c r="Y14" s="114" t="n">
        <f aca="false">SUM(Z14:AA14)</f>
        <v>30</v>
      </c>
      <c r="Z14" s="114" t="n">
        <f aca="false">SUM(Z29,Z44)</f>
        <v>15</v>
      </c>
      <c r="AA14" s="115" t="n">
        <f aca="false">SUM(AA29,AA44)</f>
        <v>15</v>
      </c>
      <c r="AB14" s="173" t="s">
        <v>27</v>
      </c>
    </row>
    <row r="15" s="170" customFormat="true" ht="15.95" hidden="false" customHeight="true" outlineLevel="0" collapsed="false">
      <c r="A15" s="171" t="s">
        <v>28</v>
      </c>
      <c r="B15" s="113" t="n">
        <f aca="false">SUM(B30,B45)</f>
        <v>18</v>
      </c>
      <c r="C15" s="114" t="n">
        <f aca="false">SUM(C30,C45)</f>
        <v>112</v>
      </c>
      <c r="D15" s="114" t="n">
        <f aca="false">SUM(E15:F15)</f>
        <v>2829</v>
      </c>
      <c r="E15" s="114" t="n">
        <f aca="false">SUM(G15,I15,K15)</f>
        <v>1447</v>
      </c>
      <c r="F15" s="114" t="n">
        <f aca="false">SUM(H15,J15,L15)</f>
        <v>1382</v>
      </c>
      <c r="G15" s="114" t="n">
        <f aca="false">SUM(G30,G45)</f>
        <v>209</v>
      </c>
      <c r="H15" s="114" t="n">
        <f aca="false">SUM(H30,H45)</f>
        <v>224</v>
      </c>
      <c r="I15" s="114" t="n">
        <f aca="false">SUM(I30,I45)</f>
        <v>537</v>
      </c>
      <c r="J15" s="114" t="n">
        <f aca="false">SUM(J30,J45)</f>
        <v>542</v>
      </c>
      <c r="K15" s="114" t="n">
        <f aca="false">SUM(K30,K45)</f>
        <v>701</v>
      </c>
      <c r="L15" s="114" t="n">
        <f aca="false">SUM(L30,L45)</f>
        <v>616</v>
      </c>
      <c r="M15" s="114" t="n">
        <f aca="false">SUM(M30,M45)</f>
        <v>2</v>
      </c>
      <c r="N15" s="114" t="n">
        <f aca="false">SUM(O15:P15)</f>
        <v>1265</v>
      </c>
      <c r="O15" s="114" t="n">
        <f aca="false">SUM(O30,O45)</f>
        <v>624</v>
      </c>
      <c r="P15" s="114" t="n">
        <f aca="false">SUM(P30,P45)</f>
        <v>641</v>
      </c>
      <c r="Q15" s="114" t="n">
        <f aca="false">SUM(R15:S15)</f>
        <v>1340</v>
      </c>
      <c r="R15" s="114" t="n">
        <f aca="false">SUM(R30,R45)</f>
        <v>679</v>
      </c>
      <c r="S15" s="114" t="n">
        <f aca="false">SUM(S30,S45)</f>
        <v>661</v>
      </c>
      <c r="T15" s="114" t="n">
        <f aca="false">SUM(U15:W15)</f>
        <v>170</v>
      </c>
      <c r="U15" s="114" t="n">
        <f aca="false">SUM(U30,U45)</f>
        <v>8</v>
      </c>
      <c r="V15" s="114" t="n">
        <f aca="false">SUM(V30,V45)</f>
        <v>150</v>
      </c>
      <c r="W15" s="114" t="n">
        <f aca="false">SUM(W30,W45)</f>
        <v>12</v>
      </c>
      <c r="X15" s="114" t="n">
        <f aca="false">SUM(X30,X45)</f>
        <v>10</v>
      </c>
      <c r="Y15" s="114" t="n">
        <f aca="false">SUM(Z15:AA15)</f>
        <v>36</v>
      </c>
      <c r="Z15" s="114" t="n">
        <f aca="false">SUM(Z30,Z45)</f>
        <v>19</v>
      </c>
      <c r="AA15" s="115" t="n">
        <f aca="false">SUM(AA30,AA45)</f>
        <v>17</v>
      </c>
      <c r="AB15" s="173" t="s">
        <v>28</v>
      </c>
    </row>
    <row r="16" s="170" customFormat="true" ht="15.95" hidden="false" customHeight="true" outlineLevel="0" collapsed="false">
      <c r="A16" s="171" t="s">
        <v>29</v>
      </c>
      <c r="B16" s="113" t="n">
        <f aca="false">SUM(B31,B46)</f>
        <v>13</v>
      </c>
      <c r="C16" s="114" t="n">
        <f aca="false">SUM(C31,C46)</f>
        <v>116</v>
      </c>
      <c r="D16" s="114" t="n">
        <f aca="false">SUM(E16:F16)</f>
        <v>3190</v>
      </c>
      <c r="E16" s="114" t="n">
        <f aca="false">SUM(G16,I16,K16)</f>
        <v>1671</v>
      </c>
      <c r="F16" s="114" t="n">
        <f aca="false">SUM(H16,J16,L16)</f>
        <v>1519</v>
      </c>
      <c r="G16" s="114" t="n">
        <f aca="false">SUM(G31,G46)</f>
        <v>241</v>
      </c>
      <c r="H16" s="114" t="n">
        <f aca="false">SUM(H31,H46)</f>
        <v>248</v>
      </c>
      <c r="I16" s="114" t="n">
        <f aca="false">SUM(I31,I46)</f>
        <v>669</v>
      </c>
      <c r="J16" s="114" t="n">
        <f aca="false">SUM(J31,J46)</f>
        <v>589</v>
      </c>
      <c r="K16" s="114" t="n">
        <f aca="false">SUM(K31,K46)</f>
        <v>761</v>
      </c>
      <c r="L16" s="114" t="n">
        <f aca="false">SUM(L31,L46)</f>
        <v>682</v>
      </c>
      <c r="M16" s="114" t="n">
        <f aca="false">SUM(M31,M46)</f>
        <v>2</v>
      </c>
      <c r="N16" s="114" t="n">
        <f aca="false">SUM(O16:P16)</f>
        <v>1335</v>
      </c>
      <c r="O16" s="114" t="n">
        <f aca="false">SUM(O31,O46)</f>
        <v>684</v>
      </c>
      <c r="P16" s="114" t="n">
        <f aca="false">SUM(P31,P46)</f>
        <v>651</v>
      </c>
      <c r="Q16" s="114" t="n">
        <f aca="false">SUM(R16:S16)</f>
        <v>1438</v>
      </c>
      <c r="R16" s="114" t="n">
        <f aca="false">SUM(R31,R46)</f>
        <v>728</v>
      </c>
      <c r="S16" s="114" t="n">
        <f aca="false">SUM(S31,S46)</f>
        <v>710</v>
      </c>
      <c r="T16" s="114" t="n">
        <f aca="false">SUM(U16:W16)</f>
        <v>170</v>
      </c>
      <c r="U16" s="114" t="n">
        <f aca="false">SUM(U31,U46)</f>
        <v>5</v>
      </c>
      <c r="V16" s="114" t="n">
        <f aca="false">SUM(V31,V46)</f>
        <v>161</v>
      </c>
      <c r="W16" s="114" t="n">
        <f aca="false">SUM(W31,W46)</f>
        <v>4</v>
      </c>
      <c r="X16" s="114" t="n">
        <f aca="false">SUM(X31,X46)</f>
        <v>8</v>
      </c>
      <c r="Y16" s="114" t="n">
        <f aca="false">SUM(Z16:AA16)</f>
        <v>37</v>
      </c>
      <c r="Z16" s="114" t="n">
        <f aca="false">SUM(Z31,Z46)</f>
        <v>23</v>
      </c>
      <c r="AA16" s="115" t="n">
        <f aca="false">SUM(AA31,AA46)</f>
        <v>14</v>
      </c>
      <c r="AB16" s="173" t="s">
        <v>29</v>
      </c>
    </row>
    <row r="17" s="170" customFormat="true" ht="15.95" hidden="false" customHeight="true" outlineLevel="0" collapsed="false">
      <c r="A17" s="171" t="s">
        <v>30</v>
      </c>
      <c r="B17" s="113" t="n">
        <f aca="false">SUM(B32,B47)</f>
        <v>15</v>
      </c>
      <c r="C17" s="114" t="n">
        <f aca="false">SUM(C32,C47)</f>
        <v>128</v>
      </c>
      <c r="D17" s="114" t="n">
        <f aca="false">SUM(E17:F17)</f>
        <v>3596</v>
      </c>
      <c r="E17" s="114" t="n">
        <f aca="false">SUM(G17,I17,K17)</f>
        <v>1868</v>
      </c>
      <c r="F17" s="114" t="n">
        <f aca="false">SUM(H17,J17,L17)</f>
        <v>1728</v>
      </c>
      <c r="G17" s="114" t="n">
        <f aca="false">SUM(G32,G47)</f>
        <v>254</v>
      </c>
      <c r="H17" s="114" t="n">
        <f aca="false">SUM(H32,H47)</f>
        <v>248</v>
      </c>
      <c r="I17" s="114" t="n">
        <f aca="false">SUM(I32,I47)</f>
        <v>757</v>
      </c>
      <c r="J17" s="114" t="n">
        <f aca="false">SUM(J32,J47)</f>
        <v>690</v>
      </c>
      <c r="K17" s="114" t="n">
        <f aca="false">SUM(K32,K47)</f>
        <v>857</v>
      </c>
      <c r="L17" s="114" t="n">
        <f aca="false">SUM(L32,L47)</f>
        <v>790</v>
      </c>
      <c r="M17" s="114" t="n">
        <f aca="false">SUM(M32,M47)</f>
        <v>1</v>
      </c>
      <c r="N17" s="114" t="n">
        <f aca="false">SUM(O17:P17)</f>
        <v>1634</v>
      </c>
      <c r="O17" s="114" t="n">
        <f aca="false">SUM(O32,O47)</f>
        <v>836</v>
      </c>
      <c r="P17" s="114" t="n">
        <f aca="false">SUM(P32,P47)</f>
        <v>798</v>
      </c>
      <c r="Q17" s="114" t="n">
        <f aca="false">SUM(R17:S17)</f>
        <v>1644</v>
      </c>
      <c r="R17" s="114" t="n">
        <f aca="false">SUM(R32,R47)</f>
        <v>830</v>
      </c>
      <c r="S17" s="114" t="n">
        <f aca="false">SUM(S32,S47)</f>
        <v>814</v>
      </c>
      <c r="T17" s="114" t="n">
        <f aca="false">SUM(U17:W17)</f>
        <v>196</v>
      </c>
      <c r="U17" s="114" t="n">
        <f aca="false">SUM(U32,U47)</f>
        <v>10</v>
      </c>
      <c r="V17" s="114" t="n">
        <f aca="false">SUM(V32,V47)</f>
        <v>176</v>
      </c>
      <c r="W17" s="114" t="n">
        <f aca="false">SUM(W32,W47)</f>
        <v>10</v>
      </c>
      <c r="X17" s="114" t="n">
        <f aca="false">SUM(X32,X47)</f>
        <v>16</v>
      </c>
      <c r="Y17" s="114" t="n">
        <f aca="false">SUM(Z17:AA17)</f>
        <v>47</v>
      </c>
      <c r="Z17" s="114" t="n">
        <f aca="false">SUM(Z32,Z47)</f>
        <v>26</v>
      </c>
      <c r="AA17" s="115" t="n">
        <f aca="false">SUM(AA32,AA47)</f>
        <v>21</v>
      </c>
      <c r="AB17" s="173" t="s">
        <v>30</v>
      </c>
    </row>
    <row r="18" s="170" customFormat="true" ht="15.95" hidden="false" customHeight="true" outlineLevel="0" collapsed="false">
      <c r="A18" s="171" t="s">
        <v>31</v>
      </c>
      <c r="B18" s="113" t="n">
        <f aca="false">SUM(B33,B48)</f>
        <v>14</v>
      </c>
      <c r="C18" s="114" t="n">
        <f aca="false">SUM(C33,C48)</f>
        <v>118</v>
      </c>
      <c r="D18" s="114" t="n">
        <f aca="false">SUM(E18:F18)</f>
        <v>3370</v>
      </c>
      <c r="E18" s="114" t="n">
        <f aca="false">SUM(G18,I18,K18)</f>
        <v>1702</v>
      </c>
      <c r="F18" s="114" t="n">
        <f aca="false">SUM(H18,J18,L18)</f>
        <v>1668</v>
      </c>
      <c r="G18" s="114" t="n">
        <f aca="false">SUM(G33,G48)</f>
        <v>284</v>
      </c>
      <c r="H18" s="114" t="n">
        <f aca="false">SUM(H33,H48)</f>
        <v>278</v>
      </c>
      <c r="I18" s="114" t="n">
        <f aca="false">SUM(I33,I48)</f>
        <v>686</v>
      </c>
      <c r="J18" s="114" t="n">
        <f aca="false">SUM(J33,J48)</f>
        <v>645</v>
      </c>
      <c r="K18" s="114" t="n">
        <f aca="false">SUM(K33,K48)</f>
        <v>732</v>
      </c>
      <c r="L18" s="114" t="n">
        <f aca="false">SUM(L33,L48)</f>
        <v>745</v>
      </c>
      <c r="M18" s="114" t="n">
        <f aca="false">SUM(M33,M48)</f>
        <v>7</v>
      </c>
      <c r="N18" s="114" t="n">
        <f aca="false">SUM(O18:P18)</f>
        <v>1477</v>
      </c>
      <c r="O18" s="114" t="n">
        <f aca="false">SUM(O33,O48)</f>
        <v>749</v>
      </c>
      <c r="P18" s="114" t="n">
        <f aca="false">SUM(P33,P48)</f>
        <v>728</v>
      </c>
      <c r="Q18" s="114" t="n">
        <f aca="false">SUM(R18:S18)</f>
        <v>1467</v>
      </c>
      <c r="R18" s="114" t="n">
        <f aca="false">SUM(R33,R48)</f>
        <v>727</v>
      </c>
      <c r="S18" s="114" t="n">
        <f aca="false">SUM(S33,S48)</f>
        <v>740</v>
      </c>
      <c r="T18" s="114" t="n">
        <f aca="false">SUM(U18:W18)</f>
        <v>181</v>
      </c>
      <c r="U18" s="114" t="n">
        <f aca="false">SUM(U33,U48)</f>
        <v>11</v>
      </c>
      <c r="V18" s="114" t="n">
        <f aca="false">SUM(V33,V48)</f>
        <v>166</v>
      </c>
      <c r="W18" s="114" t="n">
        <f aca="false">SUM(W33,W48)</f>
        <v>4</v>
      </c>
      <c r="X18" s="114" t="n">
        <f aca="false">SUM(X33,X48)</f>
        <v>22</v>
      </c>
      <c r="Y18" s="114" t="n">
        <f aca="false">SUM(Z18:AA18)</f>
        <v>43</v>
      </c>
      <c r="Z18" s="114" t="n">
        <f aca="false">SUM(Z33,Z48)</f>
        <v>21</v>
      </c>
      <c r="AA18" s="115" t="n">
        <f aca="false">SUM(AA33,AA48)</f>
        <v>22</v>
      </c>
      <c r="AB18" s="173" t="s">
        <v>31</v>
      </c>
    </row>
    <row r="19" s="170" customFormat="true" ht="15.95" hidden="false" customHeight="true" outlineLevel="0" collapsed="false">
      <c r="A19" s="171" t="s">
        <v>32</v>
      </c>
      <c r="B19" s="113" t="n">
        <f aca="false">SUM(B34,B49)</f>
        <v>9</v>
      </c>
      <c r="C19" s="114" t="n">
        <f aca="false">SUM(C34,C49)</f>
        <v>62</v>
      </c>
      <c r="D19" s="114" t="n">
        <f aca="false">SUM(E19:F19)</f>
        <v>1545</v>
      </c>
      <c r="E19" s="114" t="n">
        <f aca="false">SUM(G19,I19,K19)</f>
        <v>791</v>
      </c>
      <c r="F19" s="114" t="n">
        <f aca="false">SUM(H19,J19,L19)</f>
        <v>754</v>
      </c>
      <c r="G19" s="114" t="n">
        <f aca="false">SUM(G34,G49)</f>
        <v>103</v>
      </c>
      <c r="H19" s="114" t="n">
        <f aca="false">SUM(H34,H49)</f>
        <v>114</v>
      </c>
      <c r="I19" s="114" t="n">
        <f aca="false">SUM(I34,I49)</f>
        <v>313</v>
      </c>
      <c r="J19" s="114" t="n">
        <f aca="false">SUM(J34,J49)</f>
        <v>325</v>
      </c>
      <c r="K19" s="114" t="n">
        <f aca="false">SUM(K34,K49)</f>
        <v>375</v>
      </c>
      <c r="L19" s="114" t="n">
        <f aca="false">SUM(L34,L49)</f>
        <v>315</v>
      </c>
      <c r="M19" s="114" t="n">
        <f aca="false">SUM(M34,M49)</f>
        <v>0</v>
      </c>
      <c r="N19" s="114" t="n">
        <f aca="false">SUM(O19:P19)</f>
        <v>735</v>
      </c>
      <c r="O19" s="114" t="n">
        <f aca="false">SUM(O34,O49)</f>
        <v>347</v>
      </c>
      <c r="P19" s="114" t="n">
        <f aca="false">SUM(P34,P49)</f>
        <v>388</v>
      </c>
      <c r="Q19" s="114" t="n">
        <f aca="false">SUM(R19:S19)</f>
        <v>678</v>
      </c>
      <c r="R19" s="114" t="n">
        <f aca="false">SUM(R34,R49)</f>
        <v>364</v>
      </c>
      <c r="S19" s="114" t="n">
        <f aca="false">SUM(S34,S49)</f>
        <v>314</v>
      </c>
      <c r="T19" s="114" t="n">
        <f aca="false">SUM(U19:W19)</f>
        <v>86</v>
      </c>
      <c r="U19" s="114" t="n">
        <f aca="false">SUM(U34,U49)</f>
        <v>4</v>
      </c>
      <c r="V19" s="114" t="n">
        <f aca="false">SUM(V34,V49)</f>
        <v>76</v>
      </c>
      <c r="W19" s="114" t="n">
        <f aca="false">SUM(W34,W49)</f>
        <v>6</v>
      </c>
      <c r="X19" s="114" t="n">
        <f aca="false">SUM(X34,X49)</f>
        <v>15</v>
      </c>
      <c r="Y19" s="114" t="n">
        <f aca="false">SUM(Z19:AA19)</f>
        <v>20</v>
      </c>
      <c r="Z19" s="114" t="n">
        <f aca="false">SUM(Z34,Z49)</f>
        <v>12</v>
      </c>
      <c r="AA19" s="115" t="n">
        <f aca="false">SUM(AA34,AA49)</f>
        <v>8</v>
      </c>
      <c r="AB19" s="173" t="s">
        <v>32</v>
      </c>
    </row>
    <row r="20" s="133" customFormat="true" ht="15.95" hidden="false" customHeight="true" outlineLevel="0" collapsed="false">
      <c r="A20" s="165"/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5"/>
      <c r="AB20" s="174"/>
    </row>
    <row r="21" s="133" customFormat="true" ht="15.95" hidden="false" customHeight="true" outlineLevel="0" collapsed="false">
      <c r="A21" s="165" t="s">
        <v>33</v>
      </c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5"/>
      <c r="AB21" s="175" t="s">
        <v>34</v>
      </c>
    </row>
    <row r="22" s="170" customFormat="true" ht="15.95" hidden="false" customHeight="true" outlineLevel="0" collapsed="false">
      <c r="A22" s="112" t="str">
        <f aca="false">A7</f>
        <v>平成２年度</v>
      </c>
      <c r="B22" s="113" t="n">
        <v>20</v>
      </c>
      <c r="C22" s="114" t="n">
        <v>60</v>
      </c>
      <c r="D22" s="114" t="n">
        <v>800</v>
      </c>
      <c r="E22" s="114" t="n">
        <v>415</v>
      </c>
      <c r="F22" s="114" t="n">
        <v>385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415</v>
      </c>
      <c r="L22" s="114" t="n">
        <v>385</v>
      </c>
      <c r="M22" s="114" t="n">
        <v>4</v>
      </c>
      <c r="N22" s="114" t="n">
        <v>800</v>
      </c>
      <c r="O22" s="114" t="n">
        <v>416</v>
      </c>
      <c r="P22" s="114" t="n">
        <v>384</v>
      </c>
      <c r="Q22" s="114" t="n">
        <v>1068</v>
      </c>
      <c r="R22" s="114" t="n">
        <v>561</v>
      </c>
      <c r="S22" s="114" t="n">
        <v>507</v>
      </c>
      <c r="T22" s="114" t="n">
        <v>127</v>
      </c>
      <c r="U22" s="114" t="n">
        <v>0</v>
      </c>
      <c r="V22" s="114" t="n">
        <v>93</v>
      </c>
      <c r="W22" s="114" t="n">
        <v>34</v>
      </c>
      <c r="X22" s="114" t="n">
        <v>0</v>
      </c>
      <c r="Y22" s="114" t="n">
        <v>1</v>
      </c>
      <c r="Z22" s="114" t="n">
        <v>0</v>
      </c>
      <c r="AA22" s="115" t="n">
        <v>1</v>
      </c>
      <c r="AB22" s="112" t="str">
        <f aca="false">AB7</f>
        <v>平成２年度</v>
      </c>
    </row>
    <row r="23" s="170" customFormat="true" ht="15.95" hidden="false" customHeight="true" outlineLevel="0" collapsed="false">
      <c r="A23" s="112" t="str">
        <f aca="false">A8</f>
        <v>３年度</v>
      </c>
      <c r="B23" s="113" t="n">
        <v>20</v>
      </c>
      <c r="C23" s="114" t="n">
        <v>60</v>
      </c>
      <c r="D23" s="114" t="n">
        <v>707</v>
      </c>
      <c r="E23" s="114" t="n">
        <v>375</v>
      </c>
      <c r="F23" s="114" t="n">
        <v>332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375</v>
      </c>
      <c r="L23" s="114" t="n">
        <v>332</v>
      </c>
      <c r="M23" s="114" t="n">
        <v>3</v>
      </c>
      <c r="N23" s="114" t="n">
        <v>707</v>
      </c>
      <c r="O23" s="114" t="n">
        <v>375</v>
      </c>
      <c r="P23" s="114" t="n">
        <v>332</v>
      </c>
      <c r="Q23" s="114" t="n">
        <v>857</v>
      </c>
      <c r="R23" s="114" t="n">
        <v>450</v>
      </c>
      <c r="S23" s="114" t="n">
        <v>407</v>
      </c>
      <c r="T23" s="114" t="n">
        <v>125</v>
      </c>
      <c r="U23" s="114" t="n">
        <v>0</v>
      </c>
      <c r="V23" s="114" t="n">
        <v>89</v>
      </c>
      <c r="W23" s="114" t="n">
        <v>36</v>
      </c>
      <c r="X23" s="114" t="n">
        <v>0</v>
      </c>
      <c r="Y23" s="114" t="n">
        <v>1</v>
      </c>
      <c r="Z23" s="114" t="n">
        <v>0</v>
      </c>
      <c r="AA23" s="115" t="n">
        <v>1</v>
      </c>
      <c r="AB23" s="112" t="str">
        <f aca="false">AB8</f>
        <v>３年度</v>
      </c>
    </row>
    <row r="24" s="170" customFormat="true" ht="15.95" hidden="false" customHeight="true" outlineLevel="0" collapsed="false">
      <c r="A24" s="112" t="str">
        <f aca="false">A9</f>
        <v>４年度</v>
      </c>
      <c r="B24" s="113" t="n">
        <v>20</v>
      </c>
      <c r="C24" s="114" t="n">
        <v>60</v>
      </c>
      <c r="D24" s="114" t="n">
        <v>574</v>
      </c>
      <c r="E24" s="114" t="n">
        <v>298</v>
      </c>
      <c r="F24" s="114" t="n">
        <v>276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298</v>
      </c>
      <c r="L24" s="114" t="n">
        <v>276</v>
      </c>
      <c r="M24" s="114" t="n">
        <v>2</v>
      </c>
      <c r="N24" s="114" t="n">
        <v>574</v>
      </c>
      <c r="O24" s="114" t="n">
        <v>298</v>
      </c>
      <c r="P24" s="114" t="n">
        <v>276</v>
      </c>
      <c r="Q24" s="114" t="n">
        <v>744</v>
      </c>
      <c r="R24" s="114" t="n">
        <v>394</v>
      </c>
      <c r="S24" s="114" t="n">
        <v>350</v>
      </c>
      <c r="T24" s="114" t="n">
        <v>120</v>
      </c>
      <c r="U24" s="114" t="n">
        <v>0</v>
      </c>
      <c r="V24" s="114" t="n">
        <v>87</v>
      </c>
      <c r="W24" s="114" t="n">
        <v>33</v>
      </c>
      <c r="X24" s="114" t="n">
        <v>0</v>
      </c>
      <c r="Y24" s="114" t="n">
        <v>0</v>
      </c>
      <c r="Z24" s="114" t="n">
        <v>0</v>
      </c>
      <c r="AA24" s="115" t="n">
        <v>0</v>
      </c>
      <c r="AB24" s="112" t="str">
        <f aca="false">AB9</f>
        <v>４年度</v>
      </c>
    </row>
    <row r="25" s="170" customFormat="true" ht="15.95" hidden="false" customHeight="true" outlineLevel="0" collapsed="false">
      <c r="A25" s="112" t="str">
        <f aca="false">A10</f>
        <v>５年度</v>
      </c>
      <c r="B25" s="113" t="n">
        <v>20</v>
      </c>
      <c r="C25" s="114" t="n">
        <v>60</v>
      </c>
      <c r="D25" s="114" t="n">
        <v>585</v>
      </c>
      <c r="E25" s="114" t="n">
        <v>296</v>
      </c>
      <c r="F25" s="114" t="n">
        <v>289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296</v>
      </c>
      <c r="L25" s="114" t="n">
        <v>289</v>
      </c>
      <c r="M25" s="114" t="n">
        <v>6</v>
      </c>
      <c r="N25" s="114" t="n">
        <v>585</v>
      </c>
      <c r="O25" s="114" t="n">
        <v>296</v>
      </c>
      <c r="P25" s="114" t="n">
        <v>289</v>
      </c>
      <c r="Q25" s="114" t="n">
        <v>615</v>
      </c>
      <c r="R25" s="114" t="n">
        <v>312</v>
      </c>
      <c r="S25" s="114" t="n">
        <v>303</v>
      </c>
      <c r="T25" s="114" t="n">
        <v>120</v>
      </c>
      <c r="U25" s="114" t="n">
        <v>0</v>
      </c>
      <c r="V25" s="114" t="n">
        <v>86</v>
      </c>
      <c r="W25" s="114" t="n">
        <v>34</v>
      </c>
      <c r="X25" s="114" t="n">
        <v>0</v>
      </c>
      <c r="Y25" s="114" t="n">
        <v>0</v>
      </c>
      <c r="Z25" s="114" t="n">
        <v>0</v>
      </c>
      <c r="AA25" s="115" t="n">
        <v>0</v>
      </c>
      <c r="AB25" s="112" t="str">
        <f aca="false">AB10</f>
        <v>５年度</v>
      </c>
    </row>
    <row r="26" s="133" customFormat="true" ht="15.95" hidden="false" customHeight="true" outlineLevel="0" collapsed="false">
      <c r="A26" s="117"/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20"/>
      <c r="AB26" s="117"/>
    </row>
    <row r="27" s="133" customFormat="true" ht="15.95" hidden="false" customHeight="true" outlineLevel="0" collapsed="false">
      <c r="A27" s="117" t="str">
        <f aca="false">A12</f>
        <v>６年度</v>
      </c>
      <c r="B27" s="118" t="n">
        <v>20</v>
      </c>
      <c r="C27" s="119" t="n">
        <v>59</v>
      </c>
      <c r="D27" s="119" t="n">
        <v>542</v>
      </c>
      <c r="E27" s="119" t="n">
        <v>267</v>
      </c>
      <c r="F27" s="119" t="n">
        <v>275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267</v>
      </c>
      <c r="L27" s="119" t="n">
        <v>275</v>
      </c>
      <c r="M27" s="119" t="n">
        <v>8</v>
      </c>
      <c r="N27" s="119" t="n">
        <v>542</v>
      </c>
      <c r="O27" s="119" t="n">
        <v>267</v>
      </c>
      <c r="P27" s="119" t="n">
        <v>275</v>
      </c>
      <c r="Q27" s="119" t="n">
        <v>642</v>
      </c>
      <c r="R27" s="119" t="n">
        <v>320</v>
      </c>
      <c r="S27" s="119" t="n">
        <v>322</v>
      </c>
      <c r="T27" s="119" t="n">
        <v>116</v>
      </c>
      <c r="U27" s="119" t="n">
        <v>0</v>
      </c>
      <c r="V27" s="119" t="n">
        <v>83</v>
      </c>
      <c r="W27" s="119" t="n">
        <v>33</v>
      </c>
      <c r="X27" s="119" t="n">
        <v>0</v>
      </c>
      <c r="Y27" s="119" t="n">
        <v>0</v>
      </c>
      <c r="Z27" s="119" t="n">
        <v>0</v>
      </c>
      <c r="AA27" s="120" t="n">
        <v>0</v>
      </c>
      <c r="AB27" s="117" t="str">
        <f aca="false">AB12</f>
        <v>６年度</v>
      </c>
    </row>
    <row r="28" s="170" customFormat="true" ht="15.95" hidden="false" customHeight="true" outlineLevel="0" collapsed="false">
      <c r="A28" s="171" t="s">
        <v>26</v>
      </c>
      <c r="B28" s="176" t="n">
        <v>5</v>
      </c>
      <c r="C28" s="127" t="n">
        <v>13</v>
      </c>
      <c r="D28" s="114" t="n">
        <v>71</v>
      </c>
      <c r="E28" s="114" t="n">
        <v>32</v>
      </c>
      <c r="F28" s="114" t="n">
        <v>39</v>
      </c>
      <c r="G28" s="114" t="n">
        <v>0</v>
      </c>
      <c r="H28" s="114" t="n">
        <v>0</v>
      </c>
      <c r="I28" s="114" t="n">
        <v>0</v>
      </c>
      <c r="J28" s="114" t="n">
        <v>0</v>
      </c>
      <c r="K28" s="127" t="n">
        <v>32</v>
      </c>
      <c r="L28" s="127" t="n">
        <v>39</v>
      </c>
      <c r="M28" s="127" t="n">
        <v>2</v>
      </c>
      <c r="N28" s="114" t="n">
        <v>71</v>
      </c>
      <c r="O28" s="127" t="n">
        <v>32</v>
      </c>
      <c r="P28" s="127" t="n">
        <v>39</v>
      </c>
      <c r="Q28" s="114" t="n">
        <v>66</v>
      </c>
      <c r="R28" s="127" t="n">
        <v>33</v>
      </c>
      <c r="S28" s="127" t="n">
        <v>33</v>
      </c>
      <c r="T28" s="114" t="n">
        <v>26</v>
      </c>
      <c r="U28" s="114" t="n">
        <v>0</v>
      </c>
      <c r="V28" s="127" t="n">
        <v>19</v>
      </c>
      <c r="W28" s="127" t="n">
        <v>7</v>
      </c>
      <c r="X28" s="127" t="n">
        <v>0</v>
      </c>
      <c r="Y28" s="114" t="s">
        <v>51</v>
      </c>
      <c r="Z28" s="127" t="n">
        <v>0</v>
      </c>
      <c r="AA28" s="128" t="n">
        <v>0</v>
      </c>
      <c r="AB28" s="172" t="s">
        <v>26</v>
      </c>
    </row>
    <row r="29" s="170" customFormat="true" ht="15.95" hidden="false" customHeight="true" outlineLevel="0" collapsed="false">
      <c r="A29" s="171" t="s">
        <v>27</v>
      </c>
      <c r="B29" s="176" t="n">
        <v>3</v>
      </c>
      <c r="C29" s="127" t="n">
        <v>7</v>
      </c>
      <c r="D29" s="114" t="n">
        <v>41</v>
      </c>
      <c r="E29" s="114" t="n">
        <v>21</v>
      </c>
      <c r="F29" s="114" t="n">
        <v>20</v>
      </c>
      <c r="G29" s="114" t="n">
        <v>0</v>
      </c>
      <c r="H29" s="114" t="n">
        <v>0</v>
      </c>
      <c r="I29" s="114" t="n">
        <v>0</v>
      </c>
      <c r="J29" s="114" t="n">
        <v>0</v>
      </c>
      <c r="K29" s="127" t="n">
        <v>21</v>
      </c>
      <c r="L29" s="127" t="n">
        <v>20</v>
      </c>
      <c r="M29" s="127" t="n">
        <v>0</v>
      </c>
      <c r="N29" s="114" t="n">
        <v>41</v>
      </c>
      <c r="O29" s="127" t="n">
        <v>21</v>
      </c>
      <c r="P29" s="127" t="n">
        <v>20</v>
      </c>
      <c r="Q29" s="114" t="n">
        <v>55</v>
      </c>
      <c r="R29" s="127" t="n">
        <v>26</v>
      </c>
      <c r="S29" s="127" t="n">
        <v>29</v>
      </c>
      <c r="T29" s="114" t="n">
        <v>17</v>
      </c>
      <c r="U29" s="114" t="n">
        <v>0</v>
      </c>
      <c r="V29" s="127" t="n">
        <v>11</v>
      </c>
      <c r="W29" s="127" t="n">
        <v>6</v>
      </c>
      <c r="X29" s="127" t="n">
        <v>0</v>
      </c>
      <c r="Y29" s="114" t="s">
        <v>51</v>
      </c>
      <c r="Z29" s="127" t="n">
        <v>0</v>
      </c>
      <c r="AA29" s="128" t="n">
        <v>0</v>
      </c>
      <c r="AB29" s="172" t="s">
        <v>27</v>
      </c>
    </row>
    <row r="30" s="170" customFormat="true" ht="15.95" hidden="false" customHeight="true" outlineLevel="0" collapsed="false">
      <c r="A30" s="171" t="s">
        <v>28</v>
      </c>
      <c r="B30" s="176" t="n">
        <v>4</v>
      </c>
      <c r="C30" s="127" t="n">
        <v>13</v>
      </c>
      <c r="D30" s="114" t="n">
        <v>135</v>
      </c>
      <c r="E30" s="114" t="n">
        <v>67</v>
      </c>
      <c r="F30" s="114" t="n">
        <v>68</v>
      </c>
      <c r="G30" s="114" t="n">
        <v>0</v>
      </c>
      <c r="H30" s="114" t="n">
        <v>0</v>
      </c>
      <c r="I30" s="114" t="n">
        <v>0</v>
      </c>
      <c r="J30" s="114" t="n">
        <v>0</v>
      </c>
      <c r="K30" s="127" t="n">
        <v>67</v>
      </c>
      <c r="L30" s="127" t="n">
        <v>68</v>
      </c>
      <c r="M30" s="127" t="n">
        <v>2</v>
      </c>
      <c r="N30" s="114" t="n">
        <v>135</v>
      </c>
      <c r="O30" s="127" t="n">
        <v>67</v>
      </c>
      <c r="P30" s="127" t="n">
        <v>68</v>
      </c>
      <c r="Q30" s="114" t="n">
        <v>162</v>
      </c>
      <c r="R30" s="127" t="n">
        <v>75</v>
      </c>
      <c r="S30" s="127" t="n">
        <v>87</v>
      </c>
      <c r="T30" s="114" t="n">
        <v>25</v>
      </c>
      <c r="U30" s="114" t="n">
        <v>0</v>
      </c>
      <c r="V30" s="127" t="n">
        <v>17</v>
      </c>
      <c r="W30" s="127" t="n">
        <v>8</v>
      </c>
      <c r="X30" s="127" t="n">
        <v>0</v>
      </c>
      <c r="Y30" s="114" t="s">
        <v>51</v>
      </c>
      <c r="Z30" s="127" t="n">
        <v>0</v>
      </c>
      <c r="AA30" s="128" t="n">
        <v>0</v>
      </c>
      <c r="AB30" s="172" t="s">
        <v>28</v>
      </c>
    </row>
    <row r="31" s="170" customFormat="true" ht="15.95" hidden="false" customHeight="true" outlineLevel="0" collapsed="false">
      <c r="A31" s="171" t="s">
        <v>29</v>
      </c>
      <c r="B31" s="176" t="n">
        <v>2</v>
      </c>
      <c r="C31" s="127" t="n">
        <v>6</v>
      </c>
      <c r="D31" s="114" t="n">
        <v>55</v>
      </c>
      <c r="E31" s="114" t="n">
        <v>31</v>
      </c>
      <c r="F31" s="114" t="n">
        <v>24</v>
      </c>
      <c r="G31" s="114" t="n">
        <v>0</v>
      </c>
      <c r="H31" s="114" t="n">
        <v>0</v>
      </c>
      <c r="I31" s="114" t="n">
        <v>0</v>
      </c>
      <c r="J31" s="114" t="n">
        <v>0</v>
      </c>
      <c r="K31" s="127" t="n">
        <v>31</v>
      </c>
      <c r="L31" s="127" t="n">
        <v>24</v>
      </c>
      <c r="M31" s="127" t="n">
        <v>1</v>
      </c>
      <c r="N31" s="114" t="n">
        <v>55</v>
      </c>
      <c r="O31" s="127" t="n">
        <v>31</v>
      </c>
      <c r="P31" s="127" t="n">
        <v>24</v>
      </c>
      <c r="Q31" s="114" t="n">
        <v>55</v>
      </c>
      <c r="R31" s="127" t="n">
        <v>24</v>
      </c>
      <c r="S31" s="127" t="n">
        <v>31</v>
      </c>
      <c r="T31" s="114" t="n">
        <v>12</v>
      </c>
      <c r="U31" s="114" t="n">
        <v>0</v>
      </c>
      <c r="V31" s="127" t="n">
        <v>9</v>
      </c>
      <c r="W31" s="127" t="n">
        <v>3</v>
      </c>
      <c r="X31" s="127" t="n">
        <v>0</v>
      </c>
      <c r="Y31" s="114" t="s">
        <v>51</v>
      </c>
      <c r="Z31" s="127" t="n">
        <v>0</v>
      </c>
      <c r="AA31" s="128" t="n">
        <v>0</v>
      </c>
      <c r="AB31" s="172" t="s">
        <v>29</v>
      </c>
    </row>
    <row r="32" s="170" customFormat="true" ht="15.95" hidden="false" customHeight="true" outlineLevel="0" collapsed="false">
      <c r="A32" s="171" t="s">
        <v>30</v>
      </c>
      <c r="B32" s="176" t="n">
        <v>4</v>
      </c>
      <c r="C32" s="127" t="n">
        <v>12</v>
      </c>
      <c r="D32" s="114" t="n">
        <v>127</v>
      </c>
      <c r="E32" s="114" t="n">
        <v>68</v>
      </c>
      <c r="F32" s="114" t="n">
        <v>59</v>
      </c>
      <c r="G32" s="114" t="n">
        <v>0</v>
      </c>
      <c r="H32" s="114" t="n">
        <v>0</v>
      </c>
      <c r="I32" s="114" t="n">
        <v>0</v>
      </c>
      <c r="J32" s="114" t="n">
        <v>0</v>
      </c>
      <c r="K32" s="127" t="n">
        <v>68</v>
      </c>
      <c r="L32" s="127" t="n">
        <v>59</v>
      </c>
      <c r="M32" s="127" t="n">
        <v>1</v>
      </c>
      <c r="N32" s="114" t="n">
        <v>127</v>
      </c>
      <c r="O32" s="127" t="n">
        <v>68</v>
      </c>
      <c r="P32" s="127" t="n">
        <v>59</v>
      </c>
      <c r="Q32" s="114" t="n">
        <v>156</v>
      </c>
      <c r="R32" s="127" t="n">
        <v>85</v>
      </c>
      <c r="S32" s="127" t="n">
        <v>71</v>
      </c>
      <c r="T32" s="114" t="n">
        <v>23</v>
      </c>
      <c r="U32" s="114" t="n">
        <v>0</v>
      </c>
      <c r="V32" s="127" t="n">
        <v>16</v>
      </c>
      <c r="W32" s="127" t="n">
        <v>7</v>
      </c>
      <c r="X32" s="127" t="n">
        <v>0</v>
      </c>
      <c r="Y32" s="114" t="s">
        <v>51</v>
      </c>
      <c r="Z32" s="127" t="n">
        <v>0</v>
      </c>
      <c r="AA32" s="128" t="n">
        <v>0</v>
      </c>
      <c r="AB32" s="172" t="s">
        <v>30</v>
      </c>
    </row>
    <row r="33" s="170" customFormat="true" ht="15.95" hidden="false" customHeight="true" outlineLevel="0" collapsed="false">
      <c r="A33" s="171" t="s">
        <v>31</v>
      </c>
      <c r="B33" s="176" t="n">
        <v>1</v>
      </c>
      <c r="C33" s="127" t="n">
        <v>4</v>
      </c>
      <c r="D33" s="114" t="n">
        <v>59</v>
      </c>
      <c r="E33" s="114" t="n">
        <v>25</v>
      </c>
      <c r="F33" s="114" t="n">
        <v>34</v>
      </c>
      <c r="G33" s="114" t="n">
        <v>0</v>
      </c>
      <c r="H33" s="114" t="n">
        <v>0</v>
      </c>
      <c r="I33" s="114" t="n">
        <v>0</v>
      </c>
      <c r="J33" s="114" t="n">
        <v>0</v>
      </c>
      <c r="K33" s="127" t="n">
        <v>25</v>
      </c>
      <c r="L33" s="127" t="n">
        <v>34</v>
      </c>
      <c r="M33" s="127" t="n">
        <v>2</v>
      </c>
      <c r="N33" s="114" t="n">
        <v>59</v>
      </c>
      <c r="O33" s="127" t="n">
        <v>25</v>
      </c>
      <c r="P33" s="127" t="n">
        <v>34</v>
      </c>
      <c r="Q33" s="114" t="n">
        <v>81</v>
      </c>
      <c r="R33" s="127" t="n">
        <v>37</v>
      </c>
      <c r="S33" s="127" t="n">
        <v>44</v>
      </c>
      <c r="T33" s="114" t="n">
        <v>7</v>
      </c>
      <c r="U33" s="114" t="n">
        <v>0</v>
      </c>
      <c r="V33" s="127" t="n">
        <v>6</v>
      </c>
      <c r="W33" s="127" t="n">
        <v>1</v>
      </c>
      <c r="X33" s="127" t="n">
        <v>0</v>
      </c>
      <c r="Y33" s="114" t="s">
        <v>51</v>
      </c>
      <c r="Z33" s="127" t="n">
        <v>0</v>
      </c>
      <c r="AA33" s="128" t="n">
        <v>0</v>
      </c>
      <c r="AB33" s="172" t="s">
        <v>31</v>
      </c>
    </row>
    <row r="34" s="170" customFormat="true" ht="15.95" hidden="false" customHeight="true" outlineLevel="0" collapsed="false">
      <c r="A34" s="171" t="s">
        <v>32</v>
      </c>
      <c r="B34" s="176" t="n">
        <v>1</v>
      </c>
      <c r="C34" s="127" t="n">
        <v>4</v>
      </c>
      <c r="D34" s="114" t="n">
        <v>54</v>
      </c>
      <c r="E34" s="114" t="n">
        <v>23</v>
      </c>
      <c r="F34" s="114" t="n">
        <v>31</v>
      </c>
      <c r="G34" s="114" t="n">
        <v>0</v>
      </c>
      <c r="H34" s="114" t="n">
        <v>0</v>
      </c>
      <c r="I34" s="114" t="n">
        <v>0</v>
      </c>
      <c r="J34" s="114" t="n">
        <v>0</v>
      </c>
      <c r="K34" s="127" t="n">
        <v>23</v>
      </c>
      <c r="L34" s="127" t="n">
        <v>31</v>
      </c>
      <c r="M34" s="127" t="n">
        <v>0</v>
      </c>
      <c r="N34" s="114" t="n">
        <v>54</v>
      </c>
      <c r="O34" s="127" t="n">
        <v>23</v>
      </c>
      <c r="P34" s="127" t="n">
        <v>31</v>
      </c>
      <c r="Q34" s="114" t="n">
        <v>67</v>
      </c>
      <c r="R34" s="127" t="n">
        <v>40</v>
      </c>
      <c r="S34" s="127" t="n">
        <v>27</v>
      </c>
      <c r="T34" s="114" t="n">
        <v>6</v>
      </c>
      <c r="U34" s="114" t="n">
        <v>0</v>
      </c>
      <c r="V34" s="127" t="n">
        <v>5</v>
      </c>
      <c r="W34" s="127" t="n">
        <v>1</v>
      </c>
      <c r="X34" s="127" t="n">
        <v>0</v>
      </c>
      <c r="Y34" s="114" t="s">
        <v>51</v>
      </c>
      <c r="Z34" s="127" t="n">
        <v>0</v>
      </c>
      <c r="AA34" s="128" t="n">
        <v>0</v>
      </c>
      <c r="AB34" s="172" t="s">
        <v>32</v>
      </c>
    </row>
    <row r="35" s="133" customFormat="true" ht="15.95" hidden="false" customHeight="true" outlineLevel="0" collapsed="false">
      <c r="A35" s="165"/>
      <c r="B35" s="118"/>
      <c r="C35" s="119"/>
      <c r="D35" s="119"/>
      <c r="E35" s="119"/>
      <c r="F35" s="119"/>
      <c r="G35" s="114"/>
      <c r="H35" s="114"/>
      <c r="I35" s="114"/>
      <c r="J35" s="114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20"/>
      <c r="AB35" s="177"/>
    </row>
    <row r="36" s="133" customFormat="true" ht="15.95" hidden="false" customHeight="true" outlineLevel="0" collapsed="false">
      <c r="A36" s="165" t="s">
        <v>35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20"/>
      <c r="AB36" s="178" t="s">
        <v>35</v>
      </c>
    </row>
    <row r="37" s="170" customFormat="true" ht="15.95" hidden="false" customHeight="true" outlineLevel="0" collapsed="false">
      <c r="A37" s="112" t="str">
        <f aca="false">A7</f>
        <v>平成２年度</v>
      </c>
      <c r="B37" s="113" t="n">
        <v>93</v>
      </c>
      <c r="C37" s="114" t="n">
        <v>715</v>
      </c>
      <c r="D37" s="114" t="n">
        <v>20715</v>
      </c>
      <c r="E37" s="114" t="n">
        <v>10516</v>
      </c>
      <c r="F37" s="114" t="n">
        <v>10199</v>
      </c>
      <c r="G37" s="114" t="n">
        <v>1217</v>
      </c>
      <c r="H37" s="114" t="n">
        <v>1199</v>
      </c>
      <c r="I37" s="114" t="n">
        <v>4736</v>
      </c>
      <c r="J37" s="114" t="n">
        <v>4582</v>
      </c>
      <c r="K37" s="114" t="n">
        <v>4563</v>
      </c>
      <c r="L37" s="114" t="n">
        <v>4418</v>
      </c>
      <c r="M37" s="114" t="n">
        <v>25</v>
      </c>
      <c r="N37" s="114" t="n">
        <v>9578</v>
      </c>
      <c r="O37" s="114" t="n">
        <v>4819</v>
      </c>
      <c r="P37" s="114" t="n">
        <v>4759</v>
      </c>
      <c r="Q37" s="114" t="n">
        <v>9300</v>
      </c>
      <c r="R37" s="114" t="n">
        <v>4665</v>
      </c>
      <c r="S37" s="114" t="n">
        <v>4635</v>
      </c>
      <c r="T37" s="114" t="n">
        <v>1018</v>
      </c>
      <c r="U37" s="114" t="n">
        <v>70</v>
      </c>
      <c r="V37" s="114" t="n">
        <v>918</v>
      </c>
      <c r="W37" s="114" t="n">
        <v>30</v>
      </c>
      <c r="X37" s="114" t="n">
        <v>82</v>
      </c>
      <c r="Y37" s="114" t="n">
        <v>244</v>
      </c>
      <c r="Z37" s="114" t="n">
        <v>117</v>
      </c>
      <c r="AA37" s="115" t="n">
        <v>127</v>
      </c>
      <c r="AB37" s="112" t="str">
        <f aca="false">AB7</f>
        <v>平成２年度</v>
      </c>
    </row>
    <row r="38" s="170" customFormat="true" ht="15.95" hidden="false" customHeight="true" outlineLevel="0" collapsed="false">
      <c r="A38" s="112" t="str">
        <f aca="false">A8</f>
        <v>３年度</v>
      </c>
      <c r="B38" s="113" t="n">
        <v>92</v>
      </c>
      <c r="C38" s="114" t="n">
        <v>718</v>
      </c>
      <c r="D38" s="114" t="n">
        <v>20875</v>
      </c>
      <c r="E38" s="114" t="n">
        <v>10578</v>
      </c>
      <c r="F38" s="114" t="n">
        <v>10297</v>
      </c>
      <c r="G38" s="114" t="n">
        <v>1426</v>
      </c>
      <c r="H38" s="114" t="n">
        <v>1386</v>
      </c>
      <c r="I38" s="114" t="n">
        <v>4552</v>
      </c>
      <c r="J38" s="114" t="n">
        <v>4405</v>
      </c>
      <c r="K38" s="114" t="n">
        <v>4600</v>
      </c>
      <c r="L38" s="114" t="n">
        <v>4506</v>
      </c>
      <c r="M38" s="114" t="n">
        <v>20</v>
      </c>
      <c r="N38" s="114" t="n">
        <v>9553</v>
      </c>
      <c r="O38" s="114" t="n">
        <v>4844</v>
      </c>
      <c r="P38" s="114" t="n">
        <v>4709</v>
      </c>
      <c r="Q38" s="114" t="n">
        <v>8875</v>
      </c>
      <c r="R38" s="114" t="n">
        <v>4487</v>
      </c>
      <c r="S38" s="114" t="n">
        <v>4388</v>
      </c>
      <c r="T38" s="114" t="n">
        <v>1031</v>
      </c>
      <c r="U38" s="114" t="n">
        <v>67</v>
      </c>
      <c r="V38" s="114" t="n">
        <v>932</v>
      </c>
      <c r="W38" s="114" t="n">
        <v>32</v>
      </c>
      <c r="X38" s="114" t="n">
        <v>95</v>
      </c>
      <c r="Y38" s="114" t="n">
        <v>242</v>
      </c>
      <c r="Z38" s="114" t="n">
        <v>119</v>
      </c>
      <c r="AA38" s="115" t="n">
        <v>123</v>
      </c>
      <c r="AB38" s="112" t="str">
        <f aca="false">AB8</f>
        <v>３年度</v>
      </c>
    </row>
    <row r="39" s="170" customFormat="true" ht="15.95" hidden="false" customHeight="true" outlineLevel="0" collapsed="false">
      <c r="A39" s="112" t="str">
        <f aca="false">A9</f>
        <v>４年度</v>
      </c>
      <c r="B39" s="113" t="n">
        <v>92</v>
      </c>
      <c r="C39" s="114" t="n">
        <v>728</v>
      </c>
      <c r="D39" s="114" t="n">
        <v>20680</v>
      </c>
      <c r="E39" s="114" t="n">
        <v>10511</v>
      </c>
      <c r="F39" s="114" t="n">
        <v>10169</v>
      </c>
      <c r="G39" s="114" t="n">
        <v>1707</v>
      </c>
      <c r="H39" s="114" t="n">
        <v>1520</v>
      </c>
      <c r="I39" s="114" t="n">
        <v>4419</v>
      </c>
      <c r="J39" s="114" t="n">
        <v>4378</v>
      </c>
      <c r="K39" s="114" t="n">
        <v>4385</v>
      </c>
      <c r="L39" s="114" t="n">
        <v>4271</v>
      </c>
      <c r="M39" s="114" t="n">
        <v>20</v>
      </c>
      <c r="N39" s="114" t="n">
        <v>9534</v>
      </c>
      <c r="O39" s="114" t="n">
        <v>4858</v>
      </c>
      <c r="P39" s="114" t="n">
        <v>4676</v>
      </c>
      <c r="Q39" s="114" t="n">
        <v>8937</v>
      </c>
      <c r="R39" s="114" t="n">
        <v>4506</v>
      </c>
      <c r="S39" s="114" t="n">
        <v>4431</v>
      </c>
      <c r="T39" s="114" t="n">
        <v>1023</v>
      </c>
      <c r="U39" s="114" t="n">
        <v>61</v>
      </c>
      <c r="V39" s="114" t="n">
        <v>937</v>
      </c>
      <c r="W39" s="114" t="n">
        <v>25</v>
      </c>
      <c r="X39" s="114" t="n">
        <v>113</v>
      </c>
      <c r="Y39" s="114" t="n">
        <v>243</v>
      </c>
      <c r="Z39" s="114" t="n">
        <v>121</v>
      </c>
      <c r="AA39" s="115" t="n">
        <v>122</v>
      </c>
      <c r="AB39" s="112" t="str">
        <f aca="false">AB9</f>
        <v>４年度</v>
      </c>
    </row>
    <row r="40" s="170" customFormat="true" ht="15.95" hidden="false" customHeight="true" outlineLevel="0" collapsed="false">
      <c r="A40" s="112" t="str">
        <f aca="false">A10</f>
        <v>５年度</v>
      </c>
      <c r="B40" s="113" t="n">
        <v>91</v>
      </c>
      <c r="C40" s="114" t="n">
        <v>726</v>
      </c>
      <c r="D40" s="114" t="n">
        <v>20310</v>
      </c>
      <c r="E40" s="114" t="n">
        <v>10437</v>
      </c>
      <c r="F40" s="114" t="n">
        <v>9873</v>
      </c>
      <c r="G40" s="114" t="n">
        <v>1620</v>
      </c>
      <c r="H40" s="114" t="n">
        <v>1513</v>
      </c>
      <c r="I40" s="114" t="n">
        <v>4531</v>
      </c>
      <c r="J40" s="114" t="n">
        <v>4124</v>
      </c>
      <c r="K40" s="114" t="n">
        <v>4286</v>
      </c>
      <c r="L40" s="114" t="n">
        <v>4236</v>
      </c>
      <c r="M40" s="114" t="n">
        <v>11</v>
      </c>
      <c r="N40" s="114" t="n">
        <v>8890</v>
      </c>
      <c r="O40" s="114" t="n">
        <v>4599</v>
      </c>
      <c r="P40" s="114" t="n">
        <v>4291</v>
      </c>
      <c r="Q40" s="114" t="n">
        <v>8528</v>
      </c>
      <c r="R40" s="114" t="n">
        <v>4318</v>
      </c>
      <c r="S40" s="114" t="n">
        <v>4210</v>
      </c>
      <c r="T40" s="114" t="n">
        <v>1037</v>
      </c>
      <c r="U40" s="114" t="n">
        <v>61</v>
      </c>
      <c r="V40" s="114" t="n">
        <v>955</v>
      </c>
      <c r="W40" s="114" t="n">
        <v>21</v>
      </c>
      <c r="X40" s="114" t="n">
        <v>105</v>
      </c>
      <c r="Y40" s="114" t="n">
        <v>240</v>
      </c>
      <c r="Z40" s="114" t="n">
        <v>127</v>
      </c>
      <c r="AA40" s="115" t="n">
        <v>113</v>
      </c>
      <c r="AB40" s="112" t="str">
        <f aca="false">AB10</f>
        <v>５年度</v>
      </c>
    </row>
    <row r="41" s="133" customFormat="true" ht="15.95" hidden="false" customHeight="true" outlineLevel="0" collapsed="false">
      <c r="A41" s="117"/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20"/>
      <c r="AB41" s="117"/>
    </row>
    <row r="42" s="133" customFormat="true" ht="15.95" hidden="false" customHeight="true" outlineLevel="0" collapsed="false">
      <c r="A42" s="117" t="str">
        <f aca="false">A12</f>
        <v>６年度</v>
      </c>
      <c r="B42" s="118" t="n">
        <v>78</v>
      </c>
      <c r="C42" s="119" t="n">
        <v>711</v>
      </c>
      <c r="D42" s="119" t="n">
        <v>19410</v>
      </c>
      <c r="E42" s="119" t="n">
        <v>9999</v>
      </c>
      <c r="F42" s="119" t="n">
        <v>9411</v>
      </c>
      <c r="G42" s="119" t="n">
        <v>1579</v>
      </c>
      <c r="H42" s="119" t="n">
        <v>1542</v>
      </c>
      <c r="I42" s="119" t="n">
        <v>4060</v>
      </c>
      <c r="J42" s="119" t="n">
        <v>3852</v>
      </c>
      <c r="K42" s="119" t="n">
        <v>4360</v>
      </c>
      <c r="L42" s="119" t="n">
        <v>4017</v>
      </c>
      <c r="M42" s="119" t="n">
        <v>9</v>
      </c>
      <c r="N42" s="119" t="n">
        <v>8206</v>
      </c>
      <c r="O42" s="119" t="n">
        <v>4168</v>
      </c>
      <c r="P42" s="119" t="n">
        <v>4038</v>
      </c>
      <c r="Q42" s="119" t="n">
        <v>8340</v>
      </c>
      <c r="R42" s="119" t="n">
        <v>4192</v>
      </c>
      <c r="S42" s="119" t="n">
        <v>4148</v>
      </c>
      <c r="T42" s="119" t="n">
        <v>1017</v>
      </c>
      <c r="U42" s="119" t="n">
        <v>56</v>
      </c>
      <c r="V42" s="119" t="n">
        <v>941</v>
      </c>
      <c r="W42" s="119" t="n">
        <v>20</v>
      </c>
      <c r="X42" s="119" t="n">
        <v>101</v>
      </c>
      <c r="Y42" s="119" t="n">
        <v>251</v>
      </c>
      <c r="Z42" s="119" t="n">
        <v>130</v>
      </c>
      <c r="AA42" s="120" t="n">
        <v>121</v>
      </c>
      <c r="AB42" s="117" t="str">
        <f aca="false">AB12</f>
        <v>６年度</v>
      </c>
    </row>
    <row r="43" s="170" customFormat="true" ht="15.95" hidden="false" customHeight="true" outlineLevel="0" collapsed="false">
      <c r="A43" s="171" t="s">
        <v>26</v>
      </c>
      <c r="B43" s="176" t="n">
        <v>20</v>
      </c>
      <c r="C43" s="127" t="n">
        <v>116</v>
      </c>
      <c r="D43" s="114" t="n">
        <v>2883</v>
      </c>
      <c r="E43" s="114" t="n">
        <v>1469</v>
      </c>
      <c r="F43" s="114" t="n">
        <v>1414</v>
      </c>
      <c r="G43" s="127" t="n">
        <v>249</v>
      </c>
      <c r="H43" s="127" t="n">
        <v>238</v>
      </c>
      <c r="I43" s="127" t="n">
        <v>596</v>
      </c>
      <c r="J43" s="127" t="n">
        <v>577</v>
      </c>
      <c r="K43" s="127" t="n">
        <v>624</v>
      </c>
      <c r="L43" s="127" t="n">
        <v>599</v>
      </c>
      <c r="M43" s="127" t="n">
        <v>1</v>
      </c>
      <c r="N43" s="114" t="n">
        <v>1180</v>
      </c>
      <c r="O43" s="127" t="n">
        <v>610</v>
      </c>
      <c r="P43" s="127" t="n">
        <v>570</v>
      </c>
      <c r="Q43" s="114" t="n">
        <v>1273</v>
      </c>
      <c r="R43" s="127" t="n">
        <v>625</v>
      </c>
      <c r="S43" s="127" t="n">
        <v>648</v>
      </c>
      <c r="T43" s="114" t="n">
        <v>158</v>
      </c>
      <c r="U43" s="114" t="n">
        <v>13</v>
      </c>
      <c r="V43" s="127" t="n">
        <v>143</v>
      </c>
      <c r="W43" s="127" t="n">
        <v>2</v>
      </c>
      <c r="X43" s="127" t="n">
        <v>18</v>
      </c>
      <c r="Y43" s="114" t="n">
        <v>38</v>
      </c>
      <c r="Z43" s="127" t="n">
        <v>14</v>
      </c>
      <c r="AA43" s="128" t="n">
        <v>24</v>
      </c>
      <c r="AB43" s="173" t="s">
        <v>26</v>
      </c>
    </row>
    <row r="44" s="170" customFormat="true" ht="15.95" hidden="false" customHeight="true" outlineLevel="0" collapsed="false">
      <c r="A44" s="171" t="s">
        <v>27</v>
      </c>
      <c r="B44" s="176" t="n">
        <v>1</v>
      </c>
      <c r="C44" s="127" t="n">
        <v>98</v>
      </c>
      <c r="D44" s="114" t="n">
        <v>2427</v>
      </c>
      <c r="E44" s="114" t="n">
        <v>1265</v>
      </c>
      <c r="F44" s="114" t="n">
        <v>1162</v>
      </c>
      <c r="G44" s="127" t="n">
        <v>239</v>
      </c>
      <c r="H44" s="127" t="n">
        <v>192</v>
      </c>
      <c r="I44" s="127" t="n">
        <v>502</v>
      </c>
      <c r="J44" s="127" t="n">
        <v>484</v>
      </c>
      <c r="K44" s="127" t="n">
        <v>524</v>
      </c>
      <c r="L44" s="127" t="n">
        <v>486</v>
      </c>
      <c r="M44" s="127" t="n">
        <v>2</v>
      </c>
      <c r="N44" s="114" t="n">
        <v>1010</v>
      </c>
      <c r="O44" s="127" t="n">
        <v>532</v>
      </c>
      <c r="P44" s="127" t="n">
        <v>478</v>
      </c>
      <c r="Q44" s="114" t="n">
        <v>1021</v>
      </c>
      <c r="R44" s="127" t="n">
        <v>500</v>
      </c>
      <c r="S44" s="127" t="n">
        <v>521</v>
      </c>
      <c r="T44" s="114" t="n">
        <v>129</v>
      </c>
      <c r="U44" s="114" t="n">
        <v>5</v>
      </c>
      <c r="V44" s="127" t="n">
        <v>122</v>
      </c>
      <c r="W44" s="127" t="n">
        <v>2</v>
      </c>
      <c r="X44" s="127" t="n">
        <v>12</v>
      </c>
      <c r="Y44" s="114" t="n">
        <v>30</v>
      </c>
      <c r="Z44" s="127" t="n">
        <v>15</v>
      </c>
      <c r="AA44" s="128" t="n">
        <v>15</v>
      </c>
      <c r="AB44" s="173" t="s">
        <v>27</v>
      </c>
    </row>
    <row r="45" s="170" customFormat="true" ht="15.95" hidden="false" customHeight="true" outlineLevel="0" collapsed="false">
      <c r="A45" s="171" t="s">
        <v>28</v>
      </c>
      <c r="B45" s="176" t="n">
        <v>14</v>
      </c>
      <c r="C45" s="127" t="n">
        <v>99</v>
      </c>
      <c r="D45" s="114" t="n">
        <v>2694</v>
      </c>
      <c r="E45" s="114" t="n">
        <v>1380</v>
      </c>
      <c r="F45" s="114" t="n">
        <v>1314</v>
      </c>
      <c r="G45" s="127" t="n">
        <v>209</v>
      </c>
      <c r="H45" s="127" t="n">
        <v>224</v>
      </c>
      <c r="I45" s="127" t="n">
        <v>537</v>
      </c>
      <c r="J45" s="127" t="n">
        <v>542</v>
      </c>
      <c r="K45" s="127" t="n">
        <v>634</v>
      </c>
      <c r="L45" s="127" t="n">
        <v>548</v>
      </c>
      <c r="M45" s="127" t="n">
        <v>0</v>
      </c>
      <c r="N45" s="114" t="n">
        <v>1130</v>
      </c>
      <c r="O45" s="127" t="n">
        <v>557</v>
      </c>
      <c r="P45" s="127" t="n">
        <v>573</v>
      </c>
      <c r="Q45" s="114" t="n">
        <v>1178</v>
      </c>
      <c r="R45" s="127" t="n">
        <v>604</v>
      </c>
      <c r="S45" s="127" t="n">
        <v>574</v>
      </c>
      <c r="T45" s="114" t="n">
        <v>145</v>
      </c>
      <c r="U45" s="114" t="n">
        <v>8</v>
      </c>
      <c r="V45" s="127" t="n">
        <v>133</v>
      </c>
      <c r="W45" s="127" t="n">
        <v>4</v>
      </c>
      <c r="X45" s="127" t="n">
        <v>10</v>
      </c>
      <c r="Y45" s="114" t="n">
        <v>36</v>
      </c>
      <c r="Z45" s="127" t="n">
        <v>19</v>
      </c>
      <c r="AA45" s="128" t="n">
        <v>17</v>
      </c>
      <c r="AB45" s="173" t="s">
        <v>28</v>
      </c>
    </row>
    <row r="46" s="170" customFormat="true" ht="15.95" hidden="false" customHeight="true" outlineLevel="0" collapsed="false">
      <c r="A46" s="171" t="s">
        <v>29</v>
      </c>
      <c r="B46" s="176" t="n">
        <v>11</v>
      </c>
      <c r="C46" s="127" t="n">
        <v>110</v>
      </c>
      <c r="D46" s="114" t="n">
        <v>3135</v>
      </c>
      <c r="E46" s="114" t="n">
        <v>1640</v>
      </c>
      <c r="F46" s="114" t="n">
        <v>1495</v>
      </c>
      <c r="G46" s="127" t="n">
        <v>241</v>
      </c>
      <c r="H46" s="127" t="n">
        <v>248</v>
      </c>
      <c r="I46" s="127" t="n">
        <v>669</v>
      </c>
      <c r="J46" s="127" t="n">
        <v>589</v>
      </c>
      <c r="K46" s="127" t="n">
        <v>730</v>
      </c>
      <c r="L46" s="127" t="n">
        <v>658</v>
      </c>
      <c r="M46" s="127" t="n">
        <v>1</v>
      </c>
      <c r="N46" s="114" t="n">
        <v>1280</v>
      </c>
      <c r="O46" s="127" t="n">
        <v>653</v>
      </c>
      <c r="P46" s="127" t="n">
        <v>627</v>
      </c>
      <c r="Q46" s="114" t="n">
        <v>1383</v>
      </c>
      <c r="R46" s="127" t="n">
        <v>704</v>
      </c>
      <c r="S46" s="127" t="n">
        <v>679</v>
      </c>
      <c r="T46" s="114" t="n">
        <v>158</v>
      </c>
      <c r="U46" s="114" t="n">
        <v>5</v>
      </c>
      <c r="V46" s="127" t="n">
        <v>152</v>
      </c>
      <c r="W46" s="127" t="n">
        <v>1</v>
      </c>
      <c r="X46" s="127" t="n">
        <v>8</v>
      </c>
      <c r="Y46" s="114" t="n">
        <v>37</v>
      </c>
      <c r="Z46" s="127" t="n">
        <v>23</v>
      </c>
      <c r="AA46" s="128" t="n">
        <v>14</v>
      </c>
      <c r="AB46" s="173" t="s">
        <v>29</v>
      </c>
    </row>
    <row r="47" s="170" customFormat="true" ht="15.95" hidden="false" customHeight="true" outlineLevel="0" collapsed="false">
      <c r="A47" s="171" t="s">
        <v>30</v>
      </c>
      <c r="B47" s="176" t="n">
        <v>11</v>
      </c>
      <c r="C47" s="127" t="n">
        <v>116</v>
      </c>
      <c r="D47" s="114" t="n">
        <v>3469</v>
      </c>
      <c r="E47" s="114" t="n">
        <v>1800</v>
      </c>
      <c r="F47" s="114" t="n">
        <v>1669</v>
      </c>
      <c r="G47" s="127" t="n">
        <v>254</v>
      </c>
      <c r="H47" s="127" t="n">
        <v>248</v>
      </c>
      <c r="I47" s="127" t="n">
        <v>757</v>
      </c>
      <c r="J47" s="127" t="n">
        <v>690</v>
      </c>
      <c r="K47" s="127" t="n">
        <v>789</v>
      </c>
      <c r="L47" s="127" t="n">
        <v>731</v>
      </c>
      <c r="M47" s="127" t="n">
        <v>0</v>
      </c>
      <c r="N47" s="114" t="n">
        <v>1507</v>
      </c>
      <c r="O47" s="127" t="n">
        <v>768</v>
      </c>
      <c r="P47" s="127" t="n">
        <v>739</v>
      </c>
      <c r="Q47" s="114" t="n">
        <v>1488</v>
      </c>
      <c r="R47" s="127" t="n">
        <v>745</v>
      </c>
      <c r="S47" s="127" t="n">
        <v>743</v>
      </c>
      <c r="T47" s="114" t="n">
        <v>173</v>
      </c>
      <c r="U47" s="114" t="n">
        <v>10</v>
      </c>
      <c r="V47" s="127" t="n">
        <v>160</v>
      </c>
      <c r="W47" s="127" t="n">
        <v>3</v>
      </c>
      <c r="X47" s="127" t="n">
        <v>16</v>
      </c>
      <c r="Y47" s="114" t="n">
        <v>47</v>
      </c>
      <c r="Z47" s="127" t="n">
        <v>26</v>
      </c>
      <c r="AA47" s="128" t="n">
        <v>21</v>
      </c>
      <c r="AB47" s="173" t="s">
        <v>30</v>
      </c>
    </row>
    <row r="48" s="170" customFormat="true" ht="15.95" hidden="false" customHeight="true" outlineLevel="0" collapsed="false">
      <c r="A48" s="171" t="s">
        <v>31</v>
      </c>
      <c r="B48" s="176" t="n">
        <v>13</v>
      </c>
      <c r="C48" s="127" t="n">
        <v>114</v>
      </c>
      <c r="D48" s="114" t="n">
        <v>3311</v>
      </c>
      <c r="E48" s="114" t="n">
        <v>1677</v>
      </c>
      <c r="F48" s="114" t="n">
        <v>1634</v>
      </c>
      <c r="G48" s="127" t="n">
        <v>284</v>
      </c>
      <c r="H48" s="127" t="n">
        <v>278</v>
      </c>
      <c r="I48" s="127" t="n">
        <v>686</v>
      </c>
      <c r="J48" s="127" t="n">
        <v>645</v>
      </c>
      <c r="K48" s="127" t="n">
        <v>707</v>
      </c>
      <c r="L48" s="127" t="n">
        <v>711</v>
      </c>
      <c r="M48" s="127" t="n">
        <v>5</v>
      </c>
      <c r="N48" s="114" t="n">
        <v>1418</v>
      </c>
      <c r="O48" s="127" t="n">
        <v>724</v>
      </c>
      <c r="P48" s="127" t="n">
        <v>694</v>
      </c>
      <c r="Q48" s="114" t="n">
        <v>1386</v>
      </c>
      <c r="R48" s="127" t="n">
        <v>690</v>
      </c>
      <c r="S48" s="127" t="n">
        <v>696</v>
      </c>
      <c r="T48" s="114" t="n">
        <v>174</v>
      </c>
      <c r="U48" s="114" t="n">
        <v>11</v>
      </c>
      <c r="V48" s="127" t="n">
        <v>160</v>
      </c>
      <c r="W48" s="127" t="n">
        <v>3</v>
      </c>
      <c r="X48" s="127" t="n">
        <v>22</v>
      </c>
      <c r="Y48" s="114" t="n">
        <v>43</v>
      </c>
      <c r="Z48" s="127" t="n">
        <v>21</v>
      </c>
      <c r="AA48" s="128" t="n">
        <v>22</v>
      </c>
      <c r="AB48" s="173" t="s">
        <v>31</v>
      </c>
    </row>
    <row r="49" s="170" customFormat="true" ht="15.75" hidden="false" customHeight="true" outlineLevel="0" collapsed="false">
      <c r="A49" s="172" t="s">
        <v>32</v>
      </c>
      <c r="B49" s="176" t="n">
        <v>8</v>
      </c>
      <c r="C49" s="127" t="n">
        <v>58</v>
      </c>
      <c r="D49" s="114" t="n">
        <v>1491</v>
      </c>
      <c r="E49" s="114" t="n">
        <v>768</v>
      </c>
      <c r="F49" s="114" t="n">
        <v>723</v>
      </c>
      <c r="G49" s="127" t="n">
        <v>103</v>
      </c>
      <c r="H49" s="127" t="n">
        <v>114</v>
      </c>
      <c r="I49" s="127" t="n">
        <v>313</v>
      </c>
      <c r="J49" s="127" t="n">
        <v>325</v>
      </c>
      <c r="K49" s="127" t="n">
        <v>352</v>
      </c>
      <c r="L49" s="127" t="n">
        <v>284</v>
      </c>
      <c r="M49" s="127" t="n">
        <v>0</v>
      </c>
      <c r="N49" s="114" t="n">
        <v>681</v>
      </c>
      <c r="O49" s="127" t="n">
        <v>324</v>
      </c>
      <c r="P49" s="127" t="n">
        <v>357</v>
      </c>
      <c r="Q49" s="114" t="n">
        <v>611</v>
      </c>
      <c r="R49" s="127" t="n">
        <v>324</v>
      </c>
      <c r="S49" s="127" t="n">
        <v>287</v>
      </c>
      <c r="T49" s="114" t="n">
        <v>80</v>
      </c>
      <c r="U49" s="114" t="n">
        <v>4</v>
      </c>
      <c r="V49" s="127" t="n">
        <v>71</v>
      </c>
      <c r="W49" s="127" t="n">
        <v>5</v>
      </c>
      <c r="X49" s="127" t="n">
        <v>15</v>
      </c>
      <c r="Y49" s="114" t="n">
        <v>20</v>
      </c>
      <c r="Z49" s="127" t="n">
        <v>12</v>
      </c>
      <c r="AA49" s="128" t="n">
        <v>8</v>
      </c>
      <c r="AB49" s="173" t="s">
        <v>32</v>
      </c>
    </row>
    <row r="50" s="133" customFormat="true" ht="3.6" hidden="false" customHeight="true" outlineLevel="0" collapsed="false">
      <c r="A50" s="179"/>
      <c r="B50" s="180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81"/>
      <c r="AB50" s="180"/>
    </row>
    <row r="51" customFormat="false" ht="15.95" hidden="false" customHeight="true" outlineLevel="0" collapsed="false">
      <c r="AB51" s="134"/>
    </row>
    <row r="56" customFormat="false" ht="15.95" hidden="false" customHeight="true" outlineLevel="0" collapsed="false">
      <c r="B56" s="139"/>
    </row>
    <row r="57" customFormat="false" ht="15.95" hidden="false" customHeight="true" outlineLevel="0" collapsed="false">
      <c r="B57" s="139"/>
    </row>
    <row r="58" customFormat="false" ht="15.95" hidden="false" customHeight="true" outlineLevel="0" collapsed="false">
      <c r="B58" s="139"/>
    </row>
    <row r="59" customFormat="false" ht="15.95" hidden="false" customHeight="true" outlineLevel="0" collapsed="false">
      <c r="B59" s="139"/>
    </row>
    <row r="60" customFormat="false" ht="15.95" hidden="false" customHeight="true" outlineLevel="0" collapsed="false">
      <c r="B60" s="139"/>
    </row>
    <row r="61" customFormat="false" ht="15.95" hidden="false" customHeight="true" outlineLevel="0" collapsed="false">
      <c r="B61" s="139"/>
    </row>
    <row r="62" customFormat="false" ht="15.95" hidden="false" customHeight="true" outlineLevel="0" collapsed="false">
      <c r="B62" s="139"/>
    </row>
    <row r="63" customFormat="false" ht="15.95" hidden="false" customHeight="true" outlineLevel="0" collapsed="false">
      <c r="B63" s="139"/>
    </row>
    <row r="64" customFormat="false" ht="15.95" hidden="false" customHeight="true" outlineLevel="0" collapsed="false">
      <c r="B64" s="139"/>
    </row>
    <row r="65" customFormat="false" ht="15.95" hidden="false" customHeight="true" outlineLevel="0" collapsed="false">
      <c r="B65" s="139"/>
    </row>
  </sheetData>
  <mergeCells count="29">
    <mergeCell ref="A1:N1"/>
    <mergeCell ref="O1:AB1"/>
    <mergeCell ref="A3:A5"/>
    <mergeCell ref="B3:B5"/>
    <mergeCell ref="C3:C5"/>
    <mergeCell ref="D3:M3"/>
    <mergeCell ref="O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12"/>
    <col collapsed="false" customWidth="true" hidden="false" outlineLevel="0" max="2" min="2" style="22" width="6.62"/>
    <col collapsed="false" customWidth="true" hidden="false" outlineLevel="0" max="3" min="3" style="22" width="6.37"/>
    <col collapsed="false" customWidth="true" hidden="false" outlineLevel="0" max="7" min="4" style="22" width="6.12"/>
    <col collapsed="false" customWidth="true" hidden="false" outlineLevel="0" max="8" min="8" style="22" width="5.87"/>
    <col collapsed="false" customWidth="true" hidden="false" outlineLevel="0" max="10" min="9" style="22" width="5.62"/>
    <col collapsed="false" customWidth="true" hidden="false" outlineLevel="0" max="11" min="11" style="22" width="5.87"/>
    <col collapsed="false" customWidth="true" hidden="false" outlineLevel="0" max="13" min="12" style="22" width="5.62"/>
    <col collapsed="false" customWidth="true" hidden="false" outlineLevel="0" max="14" min="14" style="22" width="5.87"/>
    <col collapsed="false" customWidth="true" hidden="false" outlineLevel="0" max="15" min="15" style="22" width="5.75"/>
    <col collapsed="false" customWidth="true" hidden="false" outlineLevel="0" max="16" min="16" style="22" width="5.62"/>
    <col collapsed="false" customWidth="true" hidden="false" outlineLevel="0" max="17" min="17" style="22" width="5.87"/>
    <col collapsed="false" customWidth="true" hidden="false" outlineLevel="0" max="19" min="18" style="22" width="5.62"/>
    <col collapsed="false" customWidth="true" hidden="false" outlineLevel="0" max="20" min="20" style="22" width="5.87"/>
    <col collapsed="false" customWidth="true" hidden="false" outlineLevel="0" max="22" min="21" style="22" width="5.62"/>
    <col collapsed="false" customWidth="true" hidden="false" outlineLevel="0" max="23" min="23" style="22" width="7.37"/>
    <col collapsed="false" customWidth="true" hidden="false" outlineLevel="0" max="25" min="24" style="22" width="7.12"/>
    <col collapsed="false" customWidth="true" hidden="false" outlineLevel="0" max="26" min="26" style="22" width="8.86"/>
    <col collapsed="false" customWidth="true" hidden="false" outlineLevel="0" max="27" min="27" style="22" width="7.62"/>
    <col collapsed="false" customWidth="false" hidden="false" outlineLevel="0" max="257" min="28" style="22" width="8.99"/>
  </cols>
  <sheetData>
    <row r="1" s="185" customFormat="true" ht="25.5" hidden="false" customHeight="true" outlineLevel="0" collapsed="false">
      <c r="A1" s="182" t="s">
        <v>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3" t="s">
        <v>100</v>
      </c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4"/>
    </row>
    <row r="2" s="22" customFormat="true" ht="3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1"/>
    </row>
    <row r="3" s="193" customFormat="true" ht="14.45" hidden="false" customHeight="true" outlineLevel="0" collapsed="false">
      <c r="A3" s="186" t="s">
        <v>101</v>
      </c>
      <c r="B3" s="187" t="s">
        <v>4</v>
      </c>
      <c r="C3" s="188" t="s">
        <v>102</v>
      </c>
      <c r="D3" s="188"/>
      <c r="E3" s="188"/>
      <c r="F3" s="188"/>
      <c r="G3" s="188"/>
      <c r="H3" s="189" t="s">
        <v>103</v>
      </c>
      <c r="I3" s="189"/>
      <c r="J3" s="189"/>
      <c r="K3" s="189"/>
      <c r="L3" s="189"/>
      <c r="M3" s="189"/>
      <c r="N3" s="189"/>
      <c r="O3" s="190" t="s">
        <v>104</v>
      </c>
      <c r="P3" s="190"/>
      <c r="Q3" s="190"/>
      <c r="R3" s="190"/>
      <c r="S3" s="190"/>
      <c r="T3" s="190"/>
      <c r="U3" s="190"/>
      <c r="V3" s="190"/>
      <c r="W3" s="188" t="s">
        <v>105</v>
      </c>
      <c r="X3" s="188"/>
      <c r="Y3" s="188"/>
      <c r="Z3" s="187" t="s">
        <v>106</v>
      </c>
      <c r="AA3" s="191" t="s">
        <v>101</v>
      </c>
      <c r="AB3" s="192"/>
    </row>
    <row r="4" s="193" customFormat="true" ht="14.45" hidden="false" customHeight="true" outlineLevel="0" collapsed="false">
      <c r="A4" s="186"/>
      <c r="B4" s="187"/>
      <c r="C4" s="12" t="s">
        <v>18</v>
      </c>
      <c r="D4" s="12" t="s">
        <v>107</v>
      </c>
      <c r="E4" s="12" t="s">
        <v>108</v>
      </c>
      <c r="F4" s="12" t="s">
        <v>109</v>
      </c>
      <c r="G4" s="12" t="s">
        <v>110</v>
      </c>
      <c r="H4" s="194" t="s">
        <v>71</v>
      </c>
      <c r="I4" s="194"/>
      <c r="J4" s="194"/>
      <c r="K4" s="194" t="s">
        <v>107</v>
      </c>
      <c r="L4" s="194"/>
      <c r="M4" s="194"/>
      <c r="N4" s="195"/>
      <c r="O4" s="196" t="s">
        <v>108</v>
      </c>
      <c r="P4" s="196"/>
      <c r="Q4" s="194" t="s">
        <v>109</v>
      </c>
      <c r="R4" s="194"/>
      <c r="S4" s="194"/>
      <c r="T4" s="194" t="s">
        <v>110</v>
      </c>
      <c r="U4" s="194"/>
      <c r="V4" s="194"/>
      <c r="W4" s="12" t="s">
        <v>18</v>
      </c>
      <c r="X4" s="12" t="s">
        <v>19</v>
      </c>
      <c r="Y4" s="12" t="s">
        <v>20</v>
      </c>
      <c r="Z4" s="187"/>
      <c r="AA4" s="191"/>
      <c r="AB4" s="192"/>
    </row>
    <row r="5" s="193" customFormat="true" ht="14.45" hidden="false" customHeight="true" outlineLevel="0" collapsed="false">
      <c r="A5" s="186"/>
      <c r="B5" s="187"/>
      <c r="C5" s="187"/>
      <c r="D5" s="187"/>
      <c r="E5" s="187"/>
      <c r="F5" s="187"/>
      <c r="G5" s="187"/>
      <c r="H5" s="194" t="s">
        <v>18</v>
      </c>
      <c r="I5" s="194" t="s">
        <v>19</v>
      </c>
      <c r="J5" s="194" t="s">
        <v>20</v>
      </c>
      <c r="K5" s="194" t="s">
        <v>18</v>
      </c>
      <c r="L5" s="194" t="s">
        <v>19</v>
      </c>
      <c r="M5" s="194" t="s">
        <v>20</v>
      </c>
      <c r="N5" s="194" t="s">
        <v>18</v>
      </c>
      <c r="O5" s="194" t="s">
        <v>19</v>
      </c>
      <c r="P5" s="194" t="s">
        <v>20</v>
      </c>
      <c r="Q5" s="194" t="s">
        <v>18</v>
      </c>
      <c r="R5" s="194" t="s">
        <v>19</v>
      </c>
      <c r="S5" s="194" t="s">
        <v>20</v>
      </c>
      <c r="T5" s="194" t="s">
        <v>18</v>
      </c>
      <c r="U5" s="194" t="s">
        <v>19</v>
      </c>
      <c r="V5" s="194" t="s">
        <v>20</v>
      </c>
      <c r="W5" s="12"/>
      <c r="X5" s="12"/>
      <c r="Y5" s="12"/>
      <c r="Z5" s="12"/>
      <c r="AA5" s="191"/>
      <c r="AB5" s="192"/>
    </row>
    <row r="6" s="202" customFormat="true" ht="13.5" hidden="false" customHeight="true" outlineLevel="0" collapsed="false">
      <c r="A6" s="197" t="s">
        <v>111</v>
      </c>
      <c r="B6" s="198" t="n">
        <v>5</v>
      </c>
      <c r="C6" s="199" t="n">
        <v>134</v>
      </c>
      <c r="D6" s="198" t="n">
        <v>3</v>
      </c>
      <c r="E6" s="198" t="n">
        <v>39</v>
      </c>
      <c r="F6" s="198" t="n">
        <v>44</v>
      </c>
      <c r="G6" s="198" t="n">
        <v>48</v>
      </c>
      <c r="H6" s="199" t="n">
        <v>637</v>
      </c>
      <c r="I6" s="198" t="n">
        <v>390</v>
      </c>
      <c r="J6" s="198" t="n">
        <v>247</v>
      </c>
      <c r="K6" s="199" t="n">
        <v>13</v>
      </c>
      <c r="L6" s="198" t="n">
        <v>8</v>
      </c>
      <c r="M6" s="198" t="n">
        <v>5</v>
      </c>
      <c r="N6" s="199" t="n">
        <v>108</v>
      </c>
      <c r="O6" s="198" t="n">
        <v>60</v>
      </c>
      <c r="P6" s="198" t="n">
        <v>48</v>
      </c>
      <c r="Q6" s="199" t="n">
        <v>160</v>
      </c>
      <c r="R6" s="198" t="n">
        <v>104</v>
      </c>
      <c r="S6" s="198" t="n">
        <v>56</v>
      </c>
      <c r="T6" s="199" t="n">
        <v>356</v>
      </c>
      <c r="U6" s="198" t="n">
        <v>218</v>
      </c>
      <c r="V6" s="198" t="n">
        <v>138</v>
      </c>
      <c r="W6" s="199" t="n">
        <v>306</v>
      </c>
      <c r="X6" s="198" t="n">
        <v>143</v>
      </c>
      <c r="Y6" s="198" t="n">
        <v>163</v>
      </c>
      <c r="Z6" s="198" t="n">
        <v>55</v>
      </c>
      <c r="AA6" s="200" t="s">
        <v>112</v>
      </c>
      <c r="AB6" s="201"/>
    </row>
    <row r="7" s="202" customFormat="true" ht="11.25" hidden="false" customHeight="true" outlineLevel="0" collapsed="false">
      <c r="A7" s="203" t="s">
        <v>113</v>
      </c>
      <c r="B7" s="198" t="n">
        <v>1</v>
      </c>
      <c r="C7" s="199" t="n">
        <v>22</v>
      </c>
      <c r="D7" s="199" t="n">
        <v>3</v>
      </c>
      <c r="E7" s="199" t="n">
        <v>9</v>
      </c>
      <c r="F7" s="199" t="n">
        <v>5</v>
      </c>
      <c r="G7" s="199" t="n">
        <v>5</v>
      </c>
      <c r="H7" s="199" t="n">
        <v>88</v>
      </c>
      <c r="I7" s="199" t="n">
        <v>55</v>
      </c>
      <c r="J7" s="199" t="n">
        <v>33</v>
      </c>
      <c r="K7" s="199" t="n">
        <v>13</v>
      </c>
      <c r="L7" s="199" t="n">
        <v>8</v>
      </c>
      <c r="M7" s="199" t="n">
        <v>5</v>
      </c>
      <c r="N7" s="199" t="n">
        <v>30</v>
      </c>
      <c r="O7" s="199" t="n">
        <v>17</v>
      </c>
      <c r="P7" s="199" t="n">
        <v>13</v>
      </c>
      <c r="Q7" s="199" t="n">
        <v>22</v>
      </c>
      <c r="R7" s="199" t="n">
        <v>16</v>
      </c>
      <c r="S7" s="199" t="n">
        <v>6</v>
      </c>
      <c r="T7" s="199" t="n">
        <v>23</v>
      </c>
      <c r="U7" s="199" t="n">
        <v>14</v>
      </c>
      <c r="V7" s="199" t="n">
        <v>9</v>
      </c>
      <c r="W7" s="199" t="n">
        <v>45</v>
      </c>
      <c r="X7" s="199" t="n">
        <v>22</v>
      </c>
      <c r="Y7" s="199" t="n">
        <v>23</v>
      </c>
      <c r="Z7" s="199" t="n">
        <v>11</v>
      </c>
      <c r="AA7" s="204" t="s">
        <v>114</v>
      </c>
      <c r="AB7" s="201"/>
    </row>
    <row r="8" s="202" customFormat="true" ht="11.25" hidden="false" customHeight="true" outlineLevel="0" collapsed="false">
      <c r="A8" s="203" t="s">
        <v>115</v>
      </c>
      <c r="B8" s="198" t="n">
        <v>4</v>
      </c>
      <c r="C8" s="199" t="n">
        <v>112</v>
      </c>
      <c r="D8" s="199" t="n">
        <v>0</v>
      </c>
      <c r="E8" s="199" t="n">
        <v>30</v>
      </c>
      <c r="F8" s="199" t="n">
        <v>39</v>
      </c>
      <c r="G8" s="199" t="n">
        <v>43</v>
      </c>
      <c r="H8" s="199" t="n">
        <v>549</v>
      </c>
      <c r="I8" s="199" t="n">
        <v>335</v>
      </c>
      <c r="J8" s="199" t="n">
        <v>214</v>
      </c>
      <c r="K8" s="199" t="n">
        <v>0</v>
      </c>
      <c r="L8" s="199" t="n">
        <v>0</v>
      </c>
      <c r="M8" s="199" t="n">
        <v>0</v>
      </c>
      <c r="N8" s="199" t="n">
        <v>78</v>
      </c>
      <c r="O8" s="199" t="n">
        <v>43</v>
      </c>
      <c r="P8" s="199" t="n">
        <v>35</v>
      </c>
      <c r="Q8" s="199" t="n">
        <v>138</v>
      </c>
      <c r="R8" s="199" t="n">
        <v>88</v>
      </c>
      <c r="S8" s="199" t="n">
        <v>50</v>
      </c>
      <c r="T8" s="199" t="n">
        <v>333</v>
      </c>
      <c r="U8" s="199" t="n">
        <v>204</v>
      </c>
      <c r="V8" s="199" t="n">
        <v>129</v>
      </c>
      <c r="W8" s="199" t="n">
        <v>261</v>
      </c>
      <c r="X8" s="199" t="n">
        <v>121</v>
      </c>
      <c r="Y8" s="199" t="n">
        <v>140</v>
      </c>
      <c r="Z8" s="199" t="n">
        <v>44</v>
      </c>
      <c r="AA8" s="204" t="s">
        <v>116</v>
      </c>
      <c r="AB8" s="201"/>
    </row>
    <row r="9" s="202" customFormat="true" ht="13.5" hidden="false" customHeight="true" outlineLevel="0" collapsed="false">
      <c r="A9" s="197" t="s">
        <v>117</v>
      </c>
      <c r="B9" s="198" t="n">
        <v>5</v>
      </c>
      <c r="C9" s="199" t="n">
        <v>147</v>
      </c>
      <c r="D9" s="198" t="n">
        <v>5</v>
      </c>
      <c r="E9" s="198" t="n">
        <v>40</v>
      </c>
      <c r="F9" s="198" t="n">
        <v>37</v>
      </c>
      <c r="G9" s="198" t="n">
        <v>65</v>
      </c>
      <c r="H9" s="199" t="n">
        <v>629</v>
      </c>
      <c r="I9" s="198" t="n">
        <v>394</v>
      </c>
      <c r="J9" s="198" t="n">
        <v>235</v>
      </c>
      <c r="K9" s="199" t="n">
        <v>19</v>
      </c>
      <c r="L9" s="198" t="n">
        <v>15</v>
      </c>
      <c r="M9" s="198" t="n">
        <v>4</v>
      </c>
      <c r="N9" s="199" t="n">
        <v>117</v>
      </c>
      <c r="O9" s="198" t="n">
        <v>69</v>
      </c>
      <c r="P9" s="198" t="n">
        <v>48</v>
      </c>
      <c r="Q9" s="199" t="n">
        <v>130</v>
      </c>
      <c r="R9" s="198" t="n">
        <v>71</v>
      </c>
      <c r="S9" s="198" t="n">
        <v>59</v>
      </c>
      <c r="T9" s="199" t="n">
        <v>363</v>
      </c>
      <c r="U9" s="198" t="n">
        <v>239</v>
      </c>
      <c r="V9" s="198" t="n">
        <v>124</v>
      </c>
      <c r="W9" s="199" t="n">
        <v>339</v>
      </c>
      <c r="X9" s="198" t="n">
        <v>149</v>
      </c>
      <c r="Y9" s="198" t="n">
        <v>190</v>
      </c>
      <c r="Z9" s="198" t="n">
        <v>55</v>
      </c>
      <c r="AA9" s="205" t="s">
        <v>118</v>
      </c>
      <c r="AB9" s="201"/>
    </row>
    <row r="10" s="202" customFormat="true" ht="11.25" hidden="false" customHeight="true" outlineLevel="0" collapsed="false">
      <c r="A10" s="203" t="s">
        <v>113</v>
      </c>
      <c r="B10" s="198" t="n">
        <v>1</v>
      </c>
      <c r="C10" s="199" t="n">
        <v>23</v>
      </c>
      <c r="D10" s="199" t="n">
        <v>5</v>
      </c>
      <c r="E10" s="199" t="n">
        <v>9</v>
      </c>
      <c r="F10" s="199" t="n">
        <v>4</v>
      </c>
      <c r="G10" s="199" t="n">
        <v>5</v>
      </c>
      <c r="H10" s="199" t="n">
        <v>90</v>
      </c>
      <c r="I10" s="199" t="n">
        <v>59</v>
      </c>
      <c r="J10" s="199" t="n">
        <v>31</v>
      </c>
      <c r="K10" s="199" t="n">
        <v>19</v>
      </c>
      <c r="L10" s="199" t="n">
        <v>15</v>
      </c>
      <c r="M10" s="199" t="n">
        <v>4</v>
      </c>
      <c r="N10" s="199" t="n">
        <v>33</v>
      </c>
      <c r="O10" s="199" t="n">
        <v>17</v>
      </c>
      <c r="P10" s="199" t="n">
        <v>16</v>
      </c>
      <c r="Q10" s="199" t="n">
        <v>16</v>
      </c>
      <c r="R10" s="199" t="n">
        <v>11</v>
      </c>
      <c r="S10" s="199" t="n">
        <v>5</v>
      </c>
      <c r="T10" s="199" t="n">
        <v>22</v>
      </c>
      <c r="U10" s="199" t="n">
        <v>16</v>
      </c>
      <c r="V10" s="199" t="n">
        <v>6</v>
      </c>
      <c r="W10" s="199" t="n">
        <v>49</v>
      </c>
      <c r="X10" s="199" t="n">
        <v>23</v>
      </c>
      <c r="Y10" s="199" t="n">
        <v>26</v>
      </c>
      <c r="Z10" s="199" t="n">
        <v>11</v>
      </c>
      <c r="AA10" s="204" t="s">
        <v>114</v>
      </c>
      <c r="AB10" s="201"/>
    </row>
    <row r="11" s="202" customFormat="true" ht="11.25" hidden="false" customHeight="true" outlineLevel="0" collapsed="false">
      <c r="A11" s="203" t="s">
        <v>115</v>
      </c>
      <c r="B11" s="198" t="n">
        <v>4</v>
      </c>
      <c r="C11" s="199" t="n">
        <v>124</v>
      </c>
      <c r="D11" s="199" t="n">
        <v>0</v>
      </c>
      <c r="E11" s="199" t="n">
        <v>31</v>
      </c>
      <c r="F11" s="199" t="n">
        <v>33</v>
      </c>
      <c r="G11" s="199" t="n">
        <v>60</v>
      </c>
      <c r="H11" s="199" t="n">
        <v>539</v>
      </c>
      <c r="I11" s="199" t="n">
        <v>335</v>
      </c>
      <c r="J11" s="199" t="n">
        <v>204</v>
      </c>
      <c r="K11" s="199" t="n">
        <v>0</v>
      </c>
      <c r="L11" s="199" t="n">
        <v>0</v>
      </c>
      <c r="M11" s="199" t="n">
        <v>0</v>
      </c>
      <c r="N11" s="199" t="n">
        <v>84</v>
      </c>
      <c r="O11" s="199" t="n">
        <v>52</v>
      </c>
      <c r="P11" s="199" t="n">
        <v>32</v>
      </c>
      <c r="Q11" s="199" t="n">
        <v>114</v>
      </c>
      <c r="R11" s="199" t="n">
        <v>60</v>
      </c>
      <c r="S11" s="199" t="n">
        <v>54</v>
      </c>
      <c r="T11" s="199" t="n">
        <v>341</v>
      </c>
      <c r="U11" s="199" t="n">
        <v>223</v>
      </c>
      <c r="V11" s="199" t="n">
        <v>118</v>
      </c>
      <c r="W11" s="199" t="n">
        <v>290</v>
      </c>
      <c r="X11" s="199" t="n">
        <v>126</v>
      </c>
      <c r="Y11" s="199" t="n">
        <v>164</v>
      </c>
      <c r="Z11" s="199" t="n">
        <v>44</v>
      </c>
      <c r="AA11" s="204" t="s">
        <v>116</v>
      </c>
      <c r="AB11" s="201"/>
    </row>
    <row r="12" s="202" customFormat="true" ht="13.5" hidden="false" customHeight="true" outlineLevel="0" collapsed="false">
      <c r="A12" s="197" t="s">
        <v>119</v>
      </c>
      <c r="B12" s="198" t="n">
        <v>5</v>
      </c>
      <c r="C12" s="199" t="n">
        <v>150</v>
      </c>
      <c r="D12" s="198" t="n">
        <v>5</v>
      </c>
      <c r="E12" s="198" t="n">
        <v>36</v>
      </c>
      <c r="F12" s="198" t="n">
        <v>42</v>
      </c>
      <c r="G12" s="198" t="n">
        <v>67</v>
      </c>
      <c r="H12" s="199" t="n">
        <v>640</v>
      </c>
      <c r="I12" s="198" t="n">
        <v>396</v>
      </c>
      <c r="J12" s="198" t="n">
        <v>244</v>
      </c>
      <c r="K12" s="199" t="n">
        <v>19</v>
      </c>
      <c r="L12" s="198" t="n">
        <v>14</v>
      </c>
      <c r="M12" s="198" t="n">
        <v>5</v>
      </c>
      <c r="N12" s="199" t="n">
        <v>107</v>
      </c>
      <c r="O12" s="198" t="n">
        <v>62</v>
      </c>
      <c r="P12" s="198" t="n">
        <v>45</v>
      </c>
      <c r="Q12" s="199" t="n">
        <v>149</v>
      </c>
      <c r="R12" s="198" t="n">
        <v>75</v>
      </c>
      <c r="S12" s="198" t="n">
        <v>74</v>
      </c>
      <c r="T12" s="199" t="n">
        <v>365</v>
      </c>
      <c r="U12" s="198" t="n">
        <v>245</v>
      </c>
      <c r="V12" s="198" t="n">
        <v>120</v>
      </c>
      <c r="W12" s="199" t="n">
        <v>359</v>
      </c>
      <c r="X12" s="198" t="n">
        <v>160</v>
      </c>
      <c r="Y12" s="198" t="n">
        <v>199</v>
      </c>
      <c r="Z12" s="198" t="n">
        <v>57</v>
      </c>
      <c r="AA12" s="205" t="s">
        <v>120</v>
      </c>
      <c r="AB12" s="201"/>
    </row>
    <row r="13" s="202" customFormat="true" ht="11.25" hidden="false" customHeight="true" outlineLevel="0" collapsed="false">
      <c r="A13" s="203" t="s">
        <v>113</v>
      </c>
      <c r="B13" s="198" t="n">
        <v>1</v>
      </c>
      <c r="C13" s="199" t="n">
        <v>23</v>
      </c>
      <c r="D13" s="199" t="n">
        <v>5</v>
      </c>
      <c r="E13" s="199" t="n">
        <v>8</v>
      </c>
      <c r="F13" s="199" t="n">
        <v>5</v>
      </c>
      <c r="G13" s="199" t="n">
        <v>5</v>
      </c>
      <c r="H13" s="199" t="n">
        <v>96</v>
      </c>
      <c r="I13" s="199" t="n">
        <v>59</v>
      </c>
      <c r="J13" s="199" t="n">
        <v>37</v>
      </c>
      <c r="K13" s="199" t="n">
        <v>19</v>
      </c>
      <c r="L13" s="199" t="n">
        <v>14</v>
      </c>
      <c r="M13" s="199" t="n">
        <v>5</v>
      </c>
      <c r="N13" s="199" t="n">
        <v>31</v>
      </c>
      <c r="O13" s="199" t="n">
        <v>18</v>
      </c>
      <c r="P13" s="199" t="n">
        <v>13</v>
      </c>
      <c r="Q13" s="199" t="n">
        <v>23</v>
      </c>
      <c r="R13" s="199" t="n">
        <v>10</v>
      </c>
      <c r="S13" s="199" t="n">
        <v>13</v>
      </c>
      <c r="T13" s="199" t="n">
        <v>23</v>
      </c>
      <c r="U13" s="199" t="n">
        <v>17</v>
      </c>
      <c r="V13" s="199" t="n">
        <v>6</v>
      </c>
      <c r="W13" s="199" t="n">
        <v>51</v>
      </c>
      <c r="X13" s="199" t="n">
        <v>23</v>
      </c>
      <c r="Y13" s="199" t="n">
        <v>28</v>
      </c>
      <c r="Z13" s="199" t="n">
        <v>11</v>
      </c>
      <c r="AA13" s="204" t="s">
        <v>114</v>
      </c>
      <c r="AB13" s="201"/>
    </row>
    <row r="14" s="202" customFormat="true" ht="11.25" hidden="false" customHeight="true" outlineLevel="0" collapsed="false">
      <c r="A14" s="203" t="s">
        <v>115</v>
      </c>
      <c r="B14" s="198" t="n">
        <v>4</v>
      </c>
      <c r="C14" s="199" t="n">
        <v>127</v>
      </c>
      <c r="D14" s="199" t="n">
        <v>0</v>
      </c>
      <c r="E14" s="199" t="n">
        <v>28</v>
      </c>
      <c r="F14" s="199" t="n">
        <v>37</v>
      </c>
      <c r="G14" s="199" t="n">
        <v>62</v>
      </c>
      <c r="H14" s="199" t="n">
        <v>544</v>
      </c>
      <c r="I14" s="199" t="n">
        <v>337</v>
      </c>
      <c r="J14" s="199" t="n">
        <v>207</v>
      </c>
      <c r="K14" s="199" t="n">
        <v>0</v>
      </c>
      <c r="L14" s="199" t="n">
        <v>0</v>
      </c>
      <c r="M14" s="199" t="n">
        <v>0</v>
      </c>
      <c r="N14" s="199" t="n">
        <v>76</v>
      </c>
      <c r="O14" s="199" t="n">
        <v>44</v>
      </c>
      <c r="P14" s="199" t="n">
        <v>32</v>
      </c>
      <c r="Q14" s="199" t="n">
        <v>126</v>
      </c>
      <c r="R14" s="199" t="n">
        <v>65</v>
      </c>
      <c r="S14" s="199" t="n">
        <v>61</v>
      </c>
      <c r="T14" s="199" t="n">
        <v>342</v>
      </c>
      <c r="U14" s="199" t="n">
        <v>228</v>
      </c>
      <c r="V14" s="199" t="n">
        <v>114</v>
      </c>
      <c r="W14" s="199" t="n">
        <v>308</v>
      </c>
      <c r="X14" s="199" t="n">
        <v>137</v>
      </c>
      <c r="Y14" s="199" t="n">
        <v>171</v>
      </c>
      <c r="Z14" s="199" t="n">
        <v>46</v>
      </c>
      <c r="AA14" s="204" t="s">
        <v>116</v>
      </c>
      <c r="AB14" s="201"/>
    </row>
    <row r="15" s="202" customFormat="true" ht="13.5" hidden="false" customHeight="true" outlineLevel="0" collapsed="false">
      <c r="A15" s="197" t="s">
        <v>121</v>
      </c>
      <c r="B15" s="198" t="n">
        <v>5</v>
      </c>
      <c r="C15" s="199" t="n">
        <v>148</v>
      </c>
      <c r="D15" s="198" t="n">
        <v>4</v>
      </c>
      <c r="E15" s="198" t="n">
        <v>37</v>
      </c>
      <c r="F15" s="198" t="n">
        <v>42</v>
      </c>
      <c r="G15" s="198" t="n">
        <v>65</v>
      </c>
      <c r="H15" s="199" t="n">
        <v>610</v>
      </c>
      <c r="I15" s="198" t="n">
        <v>384</v>
      </c>
      <c r="J15" s="198" t="n">
        <v>226</v>
      </c>
      <c r="K15" s="199" t="n">
        <v>15</v>
      </c>
      <c r="L15" s="198" t="n">
        <v>11</v>
      </c>
      <c r="M15" s="198" t="n">
        <v>4</v>
      </c>
      <c r="N15" s="199" t="n">
        <v>108</v>
      </c>
      <c r="O15" s="198" t="n">
        <v>64</v>
      </c>
      <c r="P15" s="198" t="n">
        <v>44</v>
      </c>
      <c r="Q15" s="199" t="n">
        <v>141</v>
      </c>
      <c r="R15" s="198" t="n">
        <v>78</v>
      </c>
      <c r="S15" s="198" t="n">
        <v>63</v>
      </c>
      <c r="T15" s="199" t="n">
        <v>346</v>
      </c>
      <c r="U15" s="198" t="n">
        <v>231</v>
      </c>
      <c r="V15" s="198" t="n">
        <v>115</v>
      </c>
      <c r="W15" s="199" t="n">
        <v>354</v>
      </c>
      <c r="X15" s="198" t="n">
        <v>163</v>
      </c>
      <c r="Y15" s="198" t="n">
        <v>191</v>
      </c>
      <c r="Z15" s="198" t="n">
        <v>54</v>
      </c>
      <c r="AA15" s="205" t="s">
        <v>122</v>
      </c>
      <c r="AB15" s="201"/>
    </row>
    <row r="16" s="202" customFormat="true" ht="11.25" hidden="false" customHeight="true" outlineLevel="0" collapsed="false">
      <c r="A16" s="203" t="s">
        <v>113</v>
      </c>
      <c r="B16" s="198" t="n">
        <v>1</v>
      </c>
      <c r="C16" s="199" t="n">
        <v>21</v>
      </c>
      <c r="D16" s="199" t="n">
        <v>4</v>
      </c>
      <c r="E16" s="199" t="n">
        <v>7</v>
      </c>
      <c r="F16" s="199" t="n">
        <v>5</v>
      </c>
      <c r="G16" s="199" t="n">
        <v>5</v>
      </c>
      <c r="H16" s="199" t="n">
        <v>82</v>
      </c>
      <c r="I16" s="199" t="n">
        <v>52</v>
      </c>
      <c r="J16" s="199" t="n">
        <v>30</v>
      </c>
      <c r="K16" s="199" t="n">
        <v>15</v>
      </c>
      <c r="L16" s="199" t="n">
        <v>11</v>
      </c>
      <c r="M16" s="199" t="n">
        <v>4</v>
      </c>
      <c r="N16" s="199" t="n">
        <v>27</v>
      </c>
      <c r="O16" s="199" t="n">
        <v>17</v>
      </c>
      <c r="P16" s="199" t="n">
        <v>10</v>
      </c>
      <c r="Q16" s="199" t="n">
        <v>17</v>
      </c>
      <c r="R16" s="199" t="n">
        <v>6</v>
      </c>
      <c r="S16" s="199" t="n">
        <v>11</v>
      </c>
      <c r="T16" s="199" t="n">
        <v>23</v>
      </c>
      <c r="U16" s="199" t="n">
        <v>18</v>
      </c>
      <c r="V16" s="199" t="n">
        <v>5</v>
      </c>
      <c r="W16" s="199" t="n">
        <v>47</v>
      </c>
      <c r="X16" s="199" t="n">
        <v>21</v>
      </c>
      <c r="Y16" s="199" t="n">
        <v>26</v>
      </c>
      <c r="Z16" s="199" t="n">
        <v>11</v>
      </c>
      <c r="AA16" s="204" t="s">
        <v>114</v>
      </c>
      <c r="AB16" s="201"/>
    </row>
    <row r="17" s="202" customFormat="true" ht="11.25" hidden="false" customHeight="true" outlineLevel="0" collapsed="false">
      <c r="A17" s="203" t="s">
        <v>115</v>
      </c>
      <c r="B17" s="198" t="n">
        <v>4</v>
      </c>
      <c r="C17" s="199" t="n">
        <v>127</v>
      </c>
      <c r="D17" s="199" t="n">
        <v>0</v>
      </c>
      <c r="E17" s="199" t="n">
        <v>30</v>
      </c>
      <c r="F17" s="199" t="n">
        <v>37</v>
      </c>
      <c r="G17" s="199" t="n">
        <v>60</v>
      </c>
      <c r="H17" s="199" t="n">
        <v>528</v>
      </c>
      <c r="I17" s="199" t="n">
        <v>332</v>
      </c>
      <c r="J17" s="199" t="n">
        <v>196</v>
      </c>
      <c r="K17" s="199" t="n">
        <v>0</v>
      </c>
      <c r="L17" s="199" t="n">
        <v>0</v>
      </c>
      <c r="M17" s="199" t="n">
        <v>0</v>
      </c>
      <c r="N17" s="199" t="n">
        <v>81</v>
      </c>
      <c r="O17" s="199" t="n">
        <v>47</v>
      </c>
      <c r="P17" s="199" t="n">
        <v>34</v>
      </c>
      <c r="Q17" s="199" t="n">
        <v>124</v>
      </c>
      <c r="R17" s="199" t="n">
        <v>72</v>
      </c>
      <c r="S17" s="199" t="n">
        <v>52</v>
      </c>
      <c r="T17" s="199" t="n">
        <v>323</v>
      </c>
      <c r="U17" s="199" t="n">
        <v>213</v>
      </c>
      <c r="V17" s="199" t="n">
        <v>110</v>
      </c>
      <c r="W17" s="199" t="n">
        <v>307</v>
      </c>
      <c r="X17" s="199" t="n">
        <v>142</v>
      </c>
      <c r="Y17" s="199" t="n">
        <v>165</v>
      </c>
      <c r="Z17" s="199" t="n">
        <v>43</v>
      </c>
      <c r="AA17" s="204" t="s">
        <v>116</v>
      </c>
      <c r="AB17" s="201"/>
    </row>
    <row r="18" s="202" customFormat="true" ht="13.5" hidden="false" customHeight="true" outlineLevel="0" collapsed="false">
      <c r="A18" s="197" t="s">
        <v>123</v>
      </c>
      <c r="B18" s="198" t="n">
        <v>5</v>
      </c>
      <c r="C18" s="199" t="n">
        <v>139</v>
      </c>
      <c r="D18" s="198" t="n">
        <v>3</v>
      </c>
      <c r="E18" s="198" t="n">
        <v>37</v>
      </c>
      <c r="F18" s="198" t="n">
        <v>42</v>
      </c>
      <c r="G18" s="198" t="n">
        <v>57</v>
      </c>
      <c r="H18" s="199" t="n">
        <v>568</v>
      </c>
      <c r="I18" s="198" t="n">
        <v>351</v>
      </c>
      <c r="J18" s="198" t="n">
        <v>217</v>
      </c>
      <c r="K18" s="199" t="n">
        <v>11</v>
      </c>
      <c r="L18" s="198" t="n">
        <v>6</v>
      </c>
      <c r="M18" s="198" t="n">
        <v>5</v>
      </c>
      <c r="N18" s="199" t="n">
        <v>117</v>
      </c>
      <c r="O18" s="198" t="n">
        <v>75</v>
      </c>
      <c r="P18" s="198" t="n">
        <v>42</v>
      </c>
      <c r="Q18" s="199" t="n">
        <v>137</v>
      </c>
      <c r="R18" s="198" t="n">
        <v>84</v>
      </c>
      <c r="S18" s="198" t="n">
        <v>53</v>
      </c>
      <c r="T18" s="199" t="n">
        <v>303</v>
      </c>
      <c r="U18" s="198" t="n">
        <v>186</v>
      </c>
      <c r="V18" s="198" t="n">
        <v>117</v>
      </c>
      <c r="W18" s="199" t="n">
        <v>329</v>
      </c>
      <c r="X18" s="198" t="n">
        <v>151</v>
      </c>
      <c r="Y18" s="198" t="n">
        <v>178</v>
      </c>
      <c r="Z18" s="198" t="n">
        <v>54</v>
      </c>
      <c r="AA18" s="205" t="s">
        <v>124</v>
      </c>
      <c r="AB18" s="201"/>
    </row>
    <row r="19" s="202" customFormat="true" ht="11.25" hidden="false" customHeight="true" outlineLevel="0" collapsed="false">
      <c r="A19" s="203" t="s">
        <v>113</v>
      </c>
      <c r="B19" s="198" t="n">
        <v>1</v>
      </c>
      <c r="C19" s="199" t="n">
        <v>19</v>
      </c>
      <c r="D19" s="199" t="n">
        <v>3</v>
      </c>
      <c r="E19" s="199" t="n">
        <v>7</v>
      </c>
      <c r="F19" s="199" t="n">
        <v>5</v>
      </c>
      <c r="G19" s="199" t="n">
        <v>4</v>
      </c>
      <c r="H19" s="199" t="n">
        <v>74</v>
      </c>
      <c r="I19" s="199" t="n">
        <v>46</v>
      </c>
      <c r="J19" s="199" t="n">
        <v>28</v>
      </c>
      <c r="K19" s="199" t="n">
        <v>11</v>
      </c>
      <c r="L19" s="199" t="n">
        <v>6</v>
      </c>
      <c r="M19" s="199" t="n">
        <v>5</v>
      </c>
      <c r="N19" s="199" t="n">
        <v>30</v>
      </c>
      <c r="O19" s="199" t="n">
        <v>21</v>
      </c>
      <c r="P19" s="199" t="n">
        <v>9</v>
      </c>
      <c r="Q19" s="199" t="n">
        <v>17</v>
      </c>
      <c r="R19" s="199" t="n">
        <v>7</v>
      </c>
      <c r="S19" s="199" t="n">
        <v>10</v>
      </c>
      <c r="T19" s="199" t="n">
        <v>16</v>
      </c>
      <c r="U19" s="199" t="n">
        <v>12</v>
      </c>
      <c r="V19" s="199" t="n">
        <v>4</v>
      </c>
      <c r="W19" s="199" t="n">
        <v>44</v>
      </c>
      <c r="X19" s="199" t="n">
        <v>19</v>
      </c>
      <c r="Y19" s="199" t="n">
        <v>25</v>
      </c>
      <c r="Z19" s="199" t="n">
        <v>11</v>
      </c>
      <c r="AA19" s="204" t="s">
        <v>114</v>
      </c>
      <c r="AB19" s="201"/>
    </row>
    <row r="20" s="202" customFormat="true" ht="11.25" hidden="false" customHeight="true" outlineLevel="0" collapsed="false">
      <c r="A20" s="203" t="s">
        <v>115</v>
      </c>
      <c r="B20" s="198" t="n">
        <v>4</v>
      </c>
      <c r="C20" s="199" t="n">
        <v>120</v>
      </c>
      <c r="D20" s="199" t="n">
        <v>0</v>
      </c>
      <c r="E20" s="199" t="n">
        <v>30</v>
      </c>
      <c r="F20" s="199" t="n">
        <v>37</v>
      </c>
      <c r="G20" s="199" t="n">
        <v>53</v>
      </c>
      <c r="H20" s="199" t="n">
        <v>494</v>
      </c>
      <c r="I20" s="199" t="n">
        <v>305</v>
      </c>
      <c r="J20" s="199" t="n">
        <v>189</v>
      </c>
      <c r="K20" s="199" t="n">
        <v>0</v>
      </c>
      <c r="L20" s="199" t="n">
        <v>0</v>
      </c>
      <c r="M20" s="199" t="n">
        <v>0</v>
      </c>
      <c r="N20" s="199" t="n">
        <v>87</v>
      </c>
      <c r="O20" s="199" t="n">
        <v>54</v>
      </c>
      <c r="P20" s="199" t="n">
        <v>33</v>
      </c>
      <c r="Q20" s="199" t="n">
        <v>120</v>
      </c>
      <c r="R20" s="199" t="n">
        <v>77</v>
      </c>
      <c r="S20" s="199" t="n">
        <v>43</v>
      </c>
      <c r="T20" s="199" t="n">
        <v>287</v>
      </c>
      <c r="U20" s="199" t="n">
        <v>174</v>
      </c>
      <c r="V20" s="199" t="n">
        <v>113</v>
      </c>
      <c r="W20" s="199" t="n">
        <v>285</v>
      </c>
      <c r="X20" s="199" t="n">
        <v>132</v>
      </c>
      <c r="Y20" s="199" t="n">
        <v>153</v>
      </c>
      <c r="Z20" s="199" t="n">
        <v>43</v>
      </c>
      <c r="AA20" s="204" t="s">
        <v>116</v>
      </c>
      <c r="AB20" s="201"/>
    </row>
    <row r="21" s="22" customFormat="true" ht="3" hidden="false" customHeight="true" outlineLevel="0" collapsed="false">
      <c r="A21" s="81"/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82"/>
      <c r="AB21" s="61"/>
    </row>
    <row r="22" customFormat="false" ht="4.5" hidden="false" customHeight="true" outlineLevel="0" collapsed="false">
      <c r="B22" s="193"/>
      <c r="AB22" s="61"/>
    </row>
    <row r="23" customFormat="false" ht="9.75" hidden="false" customHeight="true" outlineLevel="0" collapsed="false">
      <c r="A23" s="208" t="s">
        <v>125</v>
      </c>
      <c r="B23" s="209" t="s">
        <v>126</v>
      </c>
      <c r="AB23" s="61"/>
    </row>
    <row r="24" customFormat="false" ht="13.5" hidden="false" customHeight="false" outlineLevel="0" collapsed="false">
      <c r="B24" s="209"/>
    </row>
    <row r="25" customFormat="false" ht="13.5" hidden="false" customHeight="false" outlineLevel="0" collapsed="false">
      <c r="B25" s="209"/>
    </row>
    <row r="27" customFormat="false" ht="13.5" hidden="false" customHeight="false" outlineLevel="0" collapsed="false">
      <c r="B27" s="0"/>
    </row>
    <row r="28" customFormat="false" ht="13.5" hidden="false" customHeight="false" outlineLevel="0" collapsed="false">
      <c r="B28" s="0"/>
    </row>
    <row r="29" s="22" customFormat="true" ht="13.5" hidden="false" customHeight="false" outlineLevel="0" collapsed="false">
      <c r="A29" s="210"/>
      <c r="B29" s="211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</row>
    <row r="30" s="22" customFormat="true" ht="13.5" hidden="false" customHeight="false" outlineLevel="0" collapsed="false">
      <c r="A30" s="212"/>
      <c r="B30" s="213"/>
      <c r="C30" s="214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2"/>
      <c r="AA30" s="210"/>
    </row>
    <row r="31" s="22" customFormat="true" ht="13.5" hidden="false" customHeight="false" outlineLevel="0" collapsed="false">
      <c r="A31" s="212"/>
      <c r="B31" s="213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2"/>
      <c r="AA31" s="210"/>
    </row>
    <row r="32" s="22" customFormat="true" ht="13.5" hidden="false" customHeight="false" outlineLevel="0" collapsed="false">
      <c r="A32" s="212"/>
      <c r="B32" s="214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2"/>
      <c r="AA32" s="210"/>
    </row>
    <row r="33" s="22" customFormat="true" ht="13.5" hidden="false" customHeight="false" outlineLevel="0" collapsed="false">
      <c r="A33" s="212"/>
      <c r="B33" s="214"/>
      <c r="C33" s="216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  <c r="X33" s="215"/>
      <c r="Y33" s="215"/>
      <c r="Z33" s="212"/>
      <c r="AA33" s="210"/>
    </row>
    <row r="34" s="22" customFormat="true" ht="13.5" hidden="false" customHeight="false" outlineLevel="0" collapsed="false">
      <c r="A34" s="210"/>
      <c r="B34" s="215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7"/>
      <c r="Z34" s="217"/>
      <c r="AA34" s="210"/>
    </row>
    <row r="35" s="22" customFormat="true" ht="13.5" hidden="false" customHeight="false" outlineLevel="0" collapsed="false">
      <c r="A35" s="217"/>
      <c r="B35" s="215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7"/>
      <c r="Z35" s="217"/>
      <c r="AA35" s="210"/>
    </row>
    <row r="36" s="22" customFormat="true" ht="13.5" hidden="false" customHeight="false" outlineLevel="0" collapsed="false">
      <c r="A36" s="217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7"/>
      <c r="Z36" s="217"/>
      <c r="AA36" s="210"/>
    </row>
    <row r="37" s="22" customFormat="true" ht="13.5" hidden="false" customHeight="false" outlineLevel="0" collapsed="false">
      <c r="A37" s="217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7"/>
      <c r="Z37" s="217"/>
      <c r="AA37" s="210"/>
    </row>
    <row r="38" s="22" customFormat="true" ht="13.5" hidden="false" customHeight="false" outlineLevel="0" collapsed="false">
      <c r="A38" s="217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7"/>
      <c r="Z38" s="217"/>
      <c r="AA38" s="210"/>
    </row>
    <row r="39" s="22" customFormat="true" ht="13.5" hidden="false" customHeight="false" outlineLevel="0" collapsed="false">
      <c r="A39" s="217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7"/>
      <c r="Z39" s="217"/>
      <c r="AA39" s="210"/>
    </row>
    <row r="40" s="22" customFormat="true" ht="13.5" hidden="false" customHeight="false" outlineLevel="0" collapsed="false">
      <c r="A40" s="217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7"/>
      <c r="Z40" s="217"/>
      <c r="AA40" s="210"/>
    </row>
    <row r="41" s="22" customFormat="true" ht="13.5" hidden="false" customHeight="false" outlineLevel="0" collapsed="false">
      <c r="A41" s="217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7"/>
      <c r="Z41" s="217"/>
      <c r="AA41" s="210"/>
    </row>
    <row r="42" s="22" customFormat="true" ht="13.5" hidden="false" customHeight="false" outlineLevel="0" collapsed="false">
      <c r="A42" s="217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5"/>
      <c r="U42" s="210"/>
      <c r="V42" s="210"/>
      <c r="W42" s="210"/>
      <c r="X42" s="210"/>
      <c r="Y42" s="217"/>
      <c r="Z42" s="217"/>
      <c r="AA42" s="210"/>
    </row>
    <row r="43" s="22" customFormat="true" ht="13.5" hidden="false" customHeight="false" outlineLevel="0" collapsed="false">
      <c r="A43" s="217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7"/>
      <c r="Z43" s="217"/>
      <c r="AA43" s="210"/>
    </row>
    <row r="44" s="22" customFormat="true" ht="13.5" hidden="false" customHeight="false" outlineLevel="0" collapsed="false">
      <c r="A44" s="217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7"/>
      <c r="Z44" s="217"/>
      <c r="AA44" s="210"/>
    </row>
    <row r="45" s="22" customFormat="true" ht="13.5" hidden="false" customHeight="false" outlineLevel="0" collapsed="false">
      <c r="A45" s="217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7"/>
      <c r="Z45" s="217"/>
      <c r="AA45" s="210"/>
    </row>
    <row r="46" s="22" customFormat="true" ht="13.5" hidden="false" customHeight="false" outlineLevel="0" collapsed="false">
      <c r="A46" s="217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7"/>
      <c r="Z46" s="217"/>
      <c r="AA46" s="210"/>
    </row>
    <row r="47" s="22" customFormat="true" ht="3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</row>
    <row r="48" s="22" customFormat="true" ht="13.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</row>
    <row r="49" s="22" customFormat="true" ht="13.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</row>
    <row r="50" s="22" customFormat="true" ht="13.5" hidden="false" customHeight="false" outlineLevel="0" collapsed="false">
      <c r="A50" s="212"/>
      <c r="B50" s="210"/>
      <c r="C50" s="215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5"/>
      <c r="R50" s="215"/>
      <c r="S50" s="215"/>
      <c r="T50" s="215"/>
      <c r="U50" s="215"/>
      <c r="V50" s="215"/>
      <c r="W50" s="212"/>
      <c r="X50" s="210"/>
      <c r="Y50" s="210"/>
      <c r="Z50" s="210"/>
      <c r="AA50" s="210"/>
    </row>
    <row r="51" s="22" customFormat="true" ht="13.5" hidden="false" customHeight="false" outlineLevel="0" collapsed="false">
      <c r="A51" s="212"/>
      <c r="B51" s="210"/>
      <c r="C51" s="215"/>
      <c r="D51" s="216"/>
      <c r="E51" s="216"/>
      <c r="F51" s="216"/>
      <c r="G51" s="215"/>
      <c r="H51" s="215"/>
      <c r="I51" s="215"/>
      <c r="J51" s="215"/>
      <c r="K51" s="210"/>
      <c r="L51" s="210"/>
      <c r="M51" s="210"/>
      <c r="N51" s="215"/>
      <c r="O51" s="215"/>
      <c r="P51" s="215"/>
      <c r="Q51" s="215"/>
      <c r="R51" s="215"/>
      <c r="S51" s="215"/>
      <c r="T51" s="215"/>
      <c r="U51" s="215"/>
      <c r="V51" s="215"/>
      <c r="W51" s="212"/>
      <c r="X51" s="210"/>
      <c r="Y51" s="210"/>
      <c r="Z51" s="210"/>
      <c r="AA51" s="210"/>
    </row>
    <row r="52" s="22" customFormat="true" ht="13.5" hidden="false" customHeight="false" outlineLevel="0" collapsed="false">
      <c r="A52" s="212"/>
      <c r="B52" s="215"/>
      <c r="C52" s="215"/>
      <c r="D52" s="216"/>
      <c r="E52" s="216"/>
      <c r="F52" s="216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2"/>
      <c r="X52" s="210"/>
      <c r="Y52" s="210"/>
      <c r="Z52" s="210"/>
      <c r="AA52" s="210"/>
    </row>
    <row r="53" s="22" customFormat="true" ht="13.5" hidden="false" customHeight="false" outlineLevel="0" collapsed="false">
      <c r="A53" s="212"/>
      <c r="B53" s="215"/>
      <c r="C53" s="215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5"/>
      <c r="R53" s="215"/>
      <c r="S53" s="215"/>
      <c r="T53" s="215"/>
      <c r="U53" s="215"/>
      <c r="V53" s="215"/>
      <c r="W53" s="212"/>
      <c r="X53" s="210"/>
      <c r="Y53" s="210"/>
      <c r="Z53" s="210"/>
      <c r="AA53" s="210"/>
    </row>
    <row r="54" s="22" customFormat="true" ht="13.5" hidden="false" customHeight="false" outlineLevel="0" collapsed="false">
      <c r="A54" s="212"/>
      <c r="B54" s="215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</row>
    <row r="55" s="22" customFormat="true" ht="13.5" hidden="false" customHeight="false" outlineLevel="0" collapsed="false">
      <c r="A55" s="212"/>
      <c r="B55" s="215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</row>
    <row r="56" s="22" customFormat="true" ht="13.5" hidden="false" customHeight="false" outlineLevel="0" collapsed="false">
      <c r="A56" s="217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</row>
    <row r="57" s="22" customFormat="true" ht="13.5" hidden="false" customHeight="false" outlineLevel="0" collapsed="false">
      <c r="A57" s="217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</row>
    <row r="58" s="22" customFormat="true" ht="13.5" hidden="false" customHeight="false" outlineLevel="0" collapsed="false">
      <c r="A58" s="217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</row>
    <row r="59" s="22" customFormat="true" ht="13.5" hidden="false" customHeight="false" outlineLevel="0" collapsed="false">
      <c r="A59" s="217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</row>
    <row r="60" s="22" customFormat="true" ht="13.5" hidden="false" customHeight="false" outlineLevel="0" collapsed="false">
      <c r="A60" s="212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</row>
    <row r="61" s="22" customFormat="true" ht="13.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</row>
    <row r="62" s="22" customFormat="true" ht="13.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</row>
    <row r="63" s="22" customFormat="true" ht="13.5" hidden="false" customHeight="false" outlineLevel="0" collapsed="false">
      <c r="A63" s="218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</row>
    <row r="64" s="22" customFormat="true" ht="13.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</row>
    <row r="65" customFormat="false" ht="13.5" hidden="false" customHeight="false" outlineLevel="0" collapsed="false">
      <c r="A65" s="21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</row>
    <row r="66" customFormat="false" ht="13.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</row>
    <row r="67" customFormat="false" ht="13.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</row>
    <row r="68" customFormat="false" ht="13.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</row>
    <row r="69" customFormat="false" ht="13.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</row>
    <row r="70" customFormat="false" ht="13.5" hidden="false" customHeight="false" outlineLevel="0" collapsed="false">
      <c r="B70" s="210"/>
    </row>
    <row r="71" customFormat="false" ht="13.5" hidden="false" customHeight="false" outlineLevel="0" collapsed="false">
      <c r="B71" s="210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7.37"/>
    <col collapsed="false" customWidth="true" hidden="false" outlineLevel="0" max="3" min="3" style="22" width="6.25"/>
    <col collapsed="false" customWidth="true" hidden="false" outlineLevel="0" max="5" min="4" style="22" width="5.99"/>
    <col collapsed="false" customWidth="true" hidden="false" outlineLevel="0" max="12" min="6" style="22" width="6.12"/>
    <col collapsed="false" customWidth="true" hidden="false" outlineLevel="0" max="13" min="13" style="22" width="5.87"/>
    <col collapsed="false" customWidth="true" hidden="false" outlineLevel="0" max="24" min="14" style="22" width="6.12"/>
    <col collapsed="false" customWidth="true" hidden="false" outlineLevel="0" max="25" min="25" style="22" width="8.36"/>
    <col collapsed="false" customWidth="true" hidden="false" outlineLevel="0" max="26" min="26" style="22" width="10.37"/>
    <col collapsed="false" customWidth="true" hidden="false" outlineLevel="0" max="27" min="27" style="22" width="10.62"/>
    <col collapsed="false" customWidth="false" hidden="false" outlineLevel="0" max="257" min="28" style="22" width="8.99"/>
  </cols>
  <sheetData>
    <row r="1" s="22" customFormat="true" ht="25.5" hidden="false" customHeight="true" outlineLevel="0" collapsed="false">
      <c r="A1" s="182" t="s">
        <v>1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128</v>
      </c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s="22" customFormat="true" ht="20.25" hidden="false" customHeight="true" outlineLevel="0" collapsed="false">
      <c r="A2" s="220" t="s">
        <v>12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3" t="s">
        <v>13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2" customFormat="tru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s="193" customFormat="true" ht="14.45" hidden="false" customHeight="true" outlineLevel="0" collapsed="false">
      <c r="A4" s="221" t="s">
        <v>101</v>
      </c>
      <c r="B4" s="189" t="s">
        <v>131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222"/>
      <c r="O4" s="222"/>
      <c r="P4" s="222"/>
      <c r="Q4" s="222"/>
      <c r="R4" s="222"/>
      <c r="S4" s="222"/>
      <c r="T4" s="223"/>
      <c r="U4" s="188" t="s">
        <v>105</v>
      </c>
      <c r="V4" s="188"/>
      <c r="W4" s="188"/>
      <c r="X4" s="188"/>
      <c r="Y4" s="187" t="s">
        <v>132</v>
      </c>
      <c r="Z4" s="224" t="s">
        <v>101</v>
      </c>
    </row>
    <row r="5" s="193" customFormat="true" ht="14.45" hidden="false" customHeight="true" outlineLevel="0" collapsed="false">
      <c r="A5" s="221"/>
      <c r="B5" s="194" t="s">
        <v>81</v>
      </c>
      <c r="C5" s="194"/>
      <c r="D5" s="194"/>
      <c r="E5" s="194"/>
      <c r="F5" s="194" t="s">
        <v>133</v>
      </c>
      <c r="G5" s="194"/>
      <c r="H5" s="194"/>
      <c r="I5" s="194" t="s">
        <v>134</v>
      </c>
      <c r="J5" s="194"/>
      <c r="K5" s="194"/>
      <c r="L5" s="225" t="s">
        <v>135</v>
      </c>
      <c r="M5" s="225"/>
      <c r="N5" s="226" t="s">
        <v>136</v>
      </c>
      <c r="O5" s="194" t="s">
        <v>137</v>
      </c>
      <c r="P5" s="194"/>
      <c r="Q5" s="194"/>
      <c r="R5" s="194" t="s">
        <v>138</v>
      </c>
      <c r="S5" s="194"/>
      <c r="T5" s="194"/>
      <c r="U5" s="194" t="s">
        <v>18</v>
      </c>
      <c r="V5" s="194" t="s">
        <v>139</v>
      </c>
      <c r="W5" s="194"/>
      <c r="X5" s="194" t="s">
        <v>73</v>
      </c>
      <c r="Y5" s="187"/>
      <c r="Z5" s="224"/>
    </row>
    <row r="6" s="193" customFormat="true" ht="14.45" hidden="false" customHeight="true" outlineLevel="0" collapsed="false">
      <c r="A6" s="221"/>
      <c r="B6" s="194" t="s">
        <v>4</v>
      </c>
      <c r="C6" s="194" t="s">
        <v>140</v>
      </c>
      <c r="D6" s="194"/>
      <c r="E6" s="194"/>
      <c r="F6" s="194" t="s">
        <v>4</v>
      </c>
      <c r="G6" s="194" t="s">
        <v>140</v>
      </c>
      <c r="H6" s="194"/>
      <c r="I6" s="194" t="s">
        <v>4</v>
      </c>
      <c r="J6" s="194" t="s">
        <v>140</v>
      </c>
      <c r="K6" s="194"/>
      <c r="L6" s="194" t="s">
        <v>4</v>
      </c>
      <c r="M6" s="225" t="s">
        <v>141</v>
      </c>
      <c r="N6" s="196" t="s">
        <v>142</v>
      </c>
      <c r="O6" s="194" t="s">
        <v>4</v>
      </c>
      <c r="P6" s="194" t="s">
        <v>140</v>
      </c>
      <c r="Q6" s="194"/>
      <c r="R6" s="194" t="s">
        <v>4</v>
      </c>
      <c r="S6" s="194" t="s">
        <v>140</v>
      </c>
      <c r="T6" s="194"/>
      <c r="U6" s="194"/>
      <c r="V6" s="194" t="s">
        <v>19</v>
      </c>
      <c r="W6" s="194" t="s">
        <v>20</v>
      </c>
      <c r="X6" s="194"/>
      <c r="Y6" s="187"/>
      <c r="Z6" s="224"/>
    </row>
    <row r="7" s="193" customFormat="true" ht="14.45" hidden="false" customHeight="true" outlineLevel="0" collapsed="false">
      <c r="A7" s="221"/>
      <c r="B7" s="194"/>
      <c r="C7" s="194" t="s">
        <v>18</v>
      </c>
      <c r="D7" s="194" t="s">
        <v>19</v>
      </c>
      <c r="E7" s="194" t="s">
        <v>20</v>
      </c>
      <c r="F7" s="194"/>
      <c r="G7" s="194" t="s">
        <v>19</v>
      </c>
      <c r="H7" s="194" t="s">
        <v>20</v>
      </c>
      <c r="I7" s="194"/>
      <c r="J7" s="194" t="s">
        <v>19</v>
      </c>
      <c r="K7" s="194" t="s">
        <v>20</v>
      </c>
      <c r="L7" s="194"/>
      <c r="M7" s="194" t="s">
        <v>19</v>
      </c>
      <c r="N7" s="194" t="s">
        <v>20</v>
      </c>
      <c r="O7" s="194"/>
      <c r="P7" s="194" t="s">
        <v>19</v>
      </c>
      <c r="Q7" s="194" t="s">
        <v>20</v>
      </c>
      <c r="R7" s="194"/>
      <c r="S7" s="194" t="s">
        <v>19</v>
      </c>
      <c r="T7" s="194" t="s">
        <v>20</v>
      </c>
      <c r="U7" s="194"/>
      <c r="V7" s="194"/>
      <c r="W7" s="194"/>
      <c r="X7" s="194"/>
      <c r="Y7" s="187"/>
      <c r="Z7" s="224"/>
    </row>
    <row r="8" s="31" customFormat="true" ht="10.5" hidden="false" customHeight="true" outlineLevel="0" collapsed="false">
      <c r="A8" s="112" t="str">
        <f aca="false">小１!A8</f>
        <v>平成２年度</v>
      </c>
      <c r="B8" s="227" t="n">
        <f aca="false">SUM(F8,I8,L8,O8,R8)</f>
        <v>6</v>
      </c>
      <c r="C8" s="228" t="n">
        <f aca="false">SUM(D8:E8)</f>
        <v>495</v>
      </c>
      <c r="D8" s="228" t="n">
        <f aca="false">SUM(G8,J8,M8,P8,S8)</f>
        <v>139</v>
      </c>
      <c r="E8" s="228" t="n">
        <f aca="false">SUM(H8,K8,N8,Q8,T8)</f>
        <v>356</v>
      </c>
      <c r="F8" s="229" t="n">
        <v>0</v>
      </c>
      <c r="G8" s="229" t="n">
        <v>0</v>
      </c>
      <c r="H8" s="229" t="n">
        <v>0</v>
      </c>
      <c r="I8" s="229" t="n">
        <v>2</v>
      </c>
      <c r="J8" s="229" t="n">
        <v>124</v>
      </c>
      <c r="K8" s="229" t="n">
        <v>152</v>
      </c>
      <c r="L8" s="229" t="n">
        <v>0</v>
      </c>
      <c r="M8" s="229" t="n">
        <v>0</v>
      </c>
      <c r="N8" s="229" t="n">
        <v>0</v>
      </c>
      <c r="O8" s="229" t="n">
        <v>1</v>
      </c>
      <c r="P8" s="229" t="n">
        <v>15</v>
      </c>
      <c r="Q8" s="229" t="n">
        <v>168</v>
      </c>
      <c r="R8" s="229" t="n">
        <v>3</v>
      </c>
      <c r="S8" s="229" t="n">
        <v>0</v>
      </c>
      <c r="T8" s="229" t="n">
        <v>36</v>
      </c>
      <c r="U8" s="230" t="n">
        <v>123</v>
      </c>
      <c r="V8" s="229" t="n">
        <v>7</v>
      </c>
      <c r="W8" s="229" t="n">
        <v>36</v>
      </c>
      <c r="X8" s="229" t="n">
        <v>80</v>
      </c>
      <c r="Y8" s="231" t="n">
        <v>14</v>
      </c>
      <c r="Z8" s="112" t="str">
        <f aca="false">A8</f>
        <v>平成２年度</v>
      </c>
    </row>
    <row r="9" s="31" customFormat="true" ht="10.5" hidden="false" customHeight="true" outlineLevel="0" collapsed="false">
      <c r="A9" s="112" t="str">
        <f aca="false">小１!A9</f>
        <v>３年度</v>
      </c>
      <c r="B9" s="232" t="n">
        <f aca="false">SUM(F9,I9,L9,O9,R9)</f>
        <v>6</v>
      </c>
      <c r="C9" s="233" t="n">
        <f aca="false">SUM(D9:E9)</f>
        <v>478</v>
      </c>
      <c r="D9" s="233" t="n">
        <f aca="false">SUM(G9,J9,M9,P9,S9)</f>
        <v>137</v>
      </c>
      <c r="E9" s="233" t="n">
        <f aca="false">SUM(H9,K9,N9,Q9,T9)</f>
        <v>341</v>
      </c>
      <c r="F9" s="229" t="n">
        <v>0</v>
      </c>
      <c r="G9" s="229" t="n">
        <v>0</v>
      </c>
      <c r="H9" s="229" t="n">
        <v>0</v>
      </c>
      <c r="I9" s="229" t="n">
        <v>2</v>
      </c>
      <c r="J9" s="229" t="n">
        <v>122</v>
      </c>
      <c r="K9" s="229" t="n">
        <v>144</v>
      </c>
      <c r="L9" s="229" t="n">
        <v>0</v>
      </c>
      <c r="M9" s="229" t="n">
        <v>0</v>
      </c>
      <c r="N9" s="229" t="n">
        <v>0</v>
      </c>
      <c r="O9" s="229" t="n">
        <v>1</v>
      </c>
      <c r="P9" s="229" t="n">
        <v>15</v>
      </c>
      <c r="Q9" s="229" t="n">
        <v>162</v>
      </c>
      <c r="R9" s="229" t="n">
        <v>3</v>
      </c>
      <c r="S9" s="229" t="n">
        <v>0</v>
      </c>
      <c r="T9" s="229" t="n">
        <v>35</v>
      </c>
      <c r="U9" s="229" t="n">
        <v>111</v>
      </c>
      <c r="V9" s="229" t="n">
        <v>8</v>
      </c>
      <c r="W9" s="229" t="n">
        <v>31</v>
      </c>
      <c r="X9" s="229" t="n">
        <v>72</v>
      </c>
      <c r="Y9" s="231" t="n">
        <v>12</v>
      </c>
      <c r="Z9" s="112" t="str">
        <f aca="false">A9</f>
        <v>３年度</v>
      </c>
    </row>
    <row r="10" s="31" customFormat="true" ht="10.5" hidden="false" customHeight="true" outlineLevel="0" collapsed="false">
      <c r="A10" s="112" t="str">
        <f aca="false">小１!A10</f>
        <v>４年度</v>
      </c>
      <c r="B10" s="232" t="n">
        <f aca="false">SUM(F10,I10,L10,O10,R10)</f>
        <v>6</v>
      </c>
      <c r="C10" s="233" t="n">
        <f aca="false">SUM(D10:E10)</f>
        <v>467</v>
      </c>
      <c r="D10" s="233" t="n">
        <f aca="false">SUM(G10,J10,M10,P10,S10)</f>
        <v>130</v>
      </c>
      <c r="E10" s="233" t="n">
        <f aca="false">SUM(H10,K10,N10,Q10,T10)</f>
        <v>337</v>
      </c>
      <c r="F10" s="229" t="n">
        <v>0</v>
      </c>
      <c r="G10" s="229" t="n">
        <v>0</v>
      </c>
      <c r="H10" s="229" t="n">
        <v>0</v>
      </c>
      <c r="I10" s="229" t="n">
        <v>2</v>
      </c>
      <c r="J10" s="229" t="n">
        <v>117</v>
      </c>
      <c r="K10" s="229" t="n">
        <v>140</v>
      </c>
      <c r="L10" s="229" t="n">
        <v>0</v>
      </c>
      <c r="M10" s="229" t="n">
        <v>0</v>
      </c>
      <c r="N10" s="229" t="n">
        <v>0</v>
      </c>
      <c r="O10" s="229" t="n">
        <v>1</v>
      </c>
      <c r="P10" s="229" t="n">
        <v>13</v>
      </c>
      <c r="Q10" s="229" t="n">
        <v>153</v>
      </c>
      <c r="R10" s="229" t="n">
        <v>3</v>
      </c>
      <c r="S10" s="229" t="n">
        <v>0</v>
      </c>
      <c r="T10" s="229" t="n">
        <v>44</v>
      </c>
      <c r="U10" s="229" t="n">
        <v>112</v>
      </c>
      <c r="V10" s="229" t="n">
        <v>8</v>
      </c>
      <c r="W10" s="229" t="n">
        <v>30</v>
      </c>
      <c r="X10" s="229" t="n">
        <v>74</v>
      </c>
      <c r="Y10" s="231" t="n">
        <v>12</v>
      </c>
      <c r="Z10" s="112" t="str">
        <f aca="false">A10</f>
        <v>４年度</v>
      </c>
    </row>
    <row r="11" s="31" customFormat="true" ht="10.5" hidden="false" customHeight="true" outlineLevel="0" collapsed="false">
      <c r="A11" s="112" t="str">
        <f aca="false">小１!A11</f>
        <v>５年度</v>
      </c>
      <c r="B11" s="232" t="n">
        <f aca="false">SUM(F11,I11,L11,O11,R11)</f>
        <v>6</v>
      </c>
      <c r="C11" s="233" t="n">
        <f aca="false">SUM(D11:E11)</f>
        <v>443</v>
      </c>
      <c r="D11" s="233" t="n">
        <f aca="false">SUM(G11,J11,M11,P11,S11)</f>
        <v>132</v>
      </c>
      <c r="E11" s="233" t="n">
        <f aca="false">SUM(H11,K11,N11,Q11,T11)</f>
        <v>311</v>
      </c>
      <c r="F11" s="229" t="n">
        <v>0</v>
      </c>
      <c r="G11" s="229" t="n">
        <v>0</v>
      </c>
      <c r="H11" s="229" t="n">
        <v>0</v>
      </c>
      <c r="I11" s="229" t="n">
        <v>2</v>
      </c>
      <c r="J11" s="229" t="n">
        <v>110</v>
      </c>
      <c r="K11" s="229" t="n">
        <v>131</v>
      </c>
      <c r="L11" s="229" t="n">
        <v>0</v>
      </c>
      <c r="M11" s="229" t="n">
        <v>0</v>
      </c>
      <c r="N11" s="229" t="n">
        <v>0</v>
      </c>
      <c r="O11" s="229" t="n">
        <v>1</v>
      </c>
      <c r="P11" s="229" t="n">
        <v>21</v>
      </c>
      <c r="Q11" s="229" t="n">
        <v>147</v>
      </c>
      <c r="R11" s="229" t="n">
        <v>3</v>
      </c>
      <c r="S11" s="229" t="n">
        <v>1</v>
      </c>
      <c r="T11" s="229" t="n">
        <v>33</v>
      </c>
      <c r="U11" s="229" t="n">
        <v>114</v>
      </c>
      <c r="V11" s="229" t="n">
        <v>8</v>
      </c>
      <c r="W11" s="229" t="n">
        <v>34</v>
      </c>
      <c r="X11" s="229" t="n">
        <v>72</v>
      </c>
      <c r="Y11" s="231" t="n">
        <v>12</v>
      </c>
      <c r="Z11" s="112" t="str">
        <f aca="false">A11</f>
        <v>５年度</v>
      </c>
    </row>
    <row r="12" customFormat="false" ht="8.25" hidden="false" customHeight="true" outlineLevel="0" collapsed="false">
      <c r="A12" s="117"/>
      <c r="B12" s="234"/>
      <c r="C12" s="235"/>
      <c r="D12" s="235"/>
      <c r="E12" s="235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7"/>
      <c r="Z12" s="117"/>
    </row>
    <row r="13" s="22" customFormat="true" ht="10.5" hidden="false" customHeight="true" outlineLevel="0" collapsed="false">
      <c r="A13" s="117" t="str">
        <f aca="false">小１!A13</f>
        <v>６年度</v>
      </c>
      <c r="B13" s="234" t="n">
        <f aca="false">SUM(F13,I13,L13,O13,R13)</f>
        <v>5</v>
      </c>
      <c r="C13" s="235" t="n">
        <f aca="false">SUM(D13:E13)</f>
        <v>446</v>
      </c>
      <c r="D13" s="235" t="n">
        <f aca="false">SUM(D14:D20)</f>
        <v>142</v>
      </c>
      <c r="E13" s="235" t="n">
        <f aca="false">SUM(E14:E20)</f>
        <v>304</v>
      </c>
      <c r="F13" s="236" t="n">
        <v>0</v>
      </c>
      <c r="G13" s="236" t="n">
        <v>0</v>
      </c>
      <c r="H13" s="236" t="n">
        <v>0</v>
      </c>
      <c r="I13" s="236" t="n">
        <v>2</v>
      </c>
      <c r="J13" s="236" t="n">
        <v>111</v>
      </c>
      <c r="K13" s="236" t="n">
        <v>129</v>
      </c>
      <c r="L13" s="236" t="n">
        <v>0</v>
      </c>
      <c r="M13" s="236" t="n">
        <v>0</v>
      </c>
      <c r="N13" s="236" t="n">
        <v>0</v>
      </c>
      <c r="O13" s="236" t="n">
        <v>1</v>
      </c>
      <c r="P13" s="236" t="n">
        <v>31</v>
      </c>
      <c r="Q13" s="236" t="n">
        <v>145</v>
      </c>
      <c r="R13" s="236" t="n">
        <v>2</v>
      </c>
      <c r="S13" s="236" t="n">
        <v>0</v>
      </c>
      <c r="T13" s="236" t="n">
        <v>30</v>
      </c>
      <c r="U13" s="236" t="n">
        <v>124</v>
      </c>
      <c r="V13" s="236" t="n">
        <v>7</v>
      </c>
      <c r="W13" s="236" t="n">
        <v>32</v>
      </c>
      <c r="X13" s="236" t="n">
        <v>85</v>
      </c>
      <c r="Y13" s="237" t="n">
        <v>12</v>
      </c>
      <c r="Z13" s="117" t="str">
        <f aca="false">A13</f>
        <v>６年度</v>
      </c>
    </row>
    <row r="14" s="31" customFormat="true" ht="10.5" hidden="false" customHeight="true" outlineLevel="0" collapsed="false">
      <c r="A14" s="238" t="s">
        <v>26</v>
      </c>
      <c r="B14" s="232" t="n">
        <f aca="false">SUM(F14,I14,L14,O14,R14)</f>
        <v>1</v>
      </c>
      <c r="C14" s="233" t="n">
        <f aca="false">SUM(D14:E14)</f>
        <v>162</v>
      </c>
      <c r="D14" s="233" t="n">
        <f aca="false">SUM(G14,J14,M14,P14,S14)</f>
        <v>71</v>
      </c>
      <c r="E14" s="233" t="n">
        <f aca="false">SUM(H14,K14,N14,Q14,T14)</f>
        <v>91</v>
      </c>
      <c r="F14" s="229" t="n">
        <v>0</v>
      </c>
      <c r="G14" s="229" t="n">
        <v>0</v>
      </c>
      <c r="H14" s="229" t="n">
        <v>0</v>
      </c>
      <c r="I14" s="229" t="n">
        <v>1</v>
      </c>
      <c r="J14" s="229" t="n">
        <v>71</v>
      </c>
      <c r="K14" s="229" t="n">
        <v>91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9" t="n">
        <v>0</v>
      </c>
      <c r="U14" s="229" t="n">
        <v>18</v>
      </c>
      <c r="V14" s="229" t="n">
        <v>5</v>
      </c>
      <c r="W14" s="229" t="n">
        <v>12</v>
      </c>
      <c r="X14" s="229" t="n">
        <v>1</v>
      </c>
      <c r="Y14" s="231" t="n">
        <v>3</v>
      </c>
      <c r="Z14" s="239" t="s">
        <v>26</v>
      </c>
    </row>
    <row r="15" s="31" customFormat="true" ht="10.5" hidden="false" customHeight="true" outlineLevel="0" collapsed="false">
      <c r="A15" s="238" t="s">
        <v>27</v>
      </c>
      <c r="B15" s="232" t="n">
        <f aca="false">SUM(F15,I15,L15,O15,R15)</f>
        <v>0</v>
      </c>
      <c r="C15" s="233" t="n">
        <f aca="false">SUM(D15:E15)</f>
        <v>0</v>
      </c>
      <c r="D15" s="233" t="n">
        <f aca="false">SUM(G15,J15,M15,P15,S15)</f>
        <v>0</v>
      </c>
      <c r="E15" s="233" t="n">
        <f aca="false">SUM(H15,K15,N15,Q15,T15)</f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9" t="n">
        <v>0</v>
      </c>
      <c r="U15" s="229" t="n">
        <v>0</v>
      </c>
      <c r="V15" s="229" t="n">
        <v>0</v>
      </c>
      <c r="W15" s="229" t="n">
        <v>0</v>
      </c>
      <c r="X15" s="229" t="n">
        <v>0</v>
      </c>
      <c r="Y15" s="231" t="n">
        <v>0</v>
      </c>
      <c r="Z15" s="239" t="s">
        <v>27</v>
      </c>
    </row>
    <row r="16" s="31" customFormat="true" ht="10.5" hidden="false" customHeight="true" outlineLevel="0" collapsed="false">
      <c r="A16" s="238" t="s">
        <v>28</v>
      </c>
      <c r="B16" s="232" t="n">
        <f aca="false">SUM(F16,I16,L16,O16,R16)</f>
        <v>1</v>
      </c>
      <c r="C16" s="233" t="n">
        <f aca="false">SUM(D16:E16)</f>
        <v>176</v>
      </c>
      <c r="D16" s="233" t="n">
        <f aca="false">SUM(G16,J16,M16,P16,S16)</f>
        <v>31</v>
      </c>
      <c r="E16" s="233" t="n">
        <f aca="false">SUM(H16,K16,N16,Q16,T16)</f>
        <v>145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1</v>
      </c>
      <c r="P16" s="229" t="n">
        <v>31</v>
      </c>
      <c r="Q16" s="229" t="n">
        <v>145</v>
      </c>
      <c r="R16" s="229" t="n">
        <v>0</v>
      </c>
      <c r="S16" s="229" t="n">
        <v>0</v>
      </c>
      <c r="T16" s="240" t="n">
        <v>0</v>
      </c>
      <c r="U16" s="229" t="n">
        <v>90</v>
      </c>
      <c r="V16" s="229" t="n">
        <v>0</v>
      </c>
      <c r="W16" s="229" t="n">
        <v>8</v>
      </c>
      <c r="X16" s="229" t="n">
        <v>82</v>
      </c>
      <c r="Y16" s="231" t="n">
        <v>6</v>
      </c>
      <c r="Z16" s="239" t="s">
        <v>28</v>
      </c>
    </row>
    <row r="17" s="31" customFormat="true" ht="10.5" hidden="false" customHeight="true" outlineLevel="0" collapsed="false">
      <c r="A17" s="238" t="s">
        <v>29</v>
      </c>
      <c r="B17" s="232" t="n">
        <f aca="false">SUM(F17,I17,L17,O17,R17)</f>
        <v>1</v>
      </c>
      <c r="C17" s="233" t="n">
        <f aca="false">SUM(D17:E17)</f>
        <v>78</v>
      </c>
      <c r="D17" s="233" t="n">
        <f aca="false">SUM(G17,J17,M17,P17,S17)</f>
        <v>40</v>
      </c>
      <c r="E17" s="233" t="n">
        <f aca="false">SUM(H17,K17,N17,Q17,T17)</f>
        <v>38</v>
      </c>
      <c r="F17" s="229" t="n">
        <v>0</v>
      </c>
      <c r="G17" s="229" t="n">
        <v>0</v>
      </c>
      <c r="H17" s="229" t="n">
        <v>0</v>
      </c>
      <c r="I17" s="229" t="n">
        <v>1</v>
      </c>
      <c r="J17" s="229" t="n">
        <v>40</v>
      </c>
      <c r="K17" s="229" t="n">
        <v>38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9" t="n">
        <v>12</v>
      </c>
      <c r="V17" s="229" t="n">
        <v>2</v>
      </c>
      <c r="W17" s="229" t="n">
        <v>9</v>
      </c>
      <c r="X17" s="229" t="n">
        <v>1</v>
      </c>
      <c r="Y17" s="231" t="n">
        <v>3</v>
      </c>
      <c r="Z17" s="239" t="s">
        <v>29</v>
      </c>
    </row>
    <row r="18" s="31" customFormat="true" ht="10.5" hidden="false" customHeight="true" outlineLevel="0" collapsed="false">
      <c r="A18" s="238" t="s">
        <v>30</v>
      </c>
      <c r="B18" s="232" t="n">
        <f aca="false">SUM(F18,I18,L18,O18,R18)</f>
        <v>0</v>
      </c>
      <c r="C18" s="233" t="n">
        <f aca="false">SUM(D18:E18)</f>
        <v>0</v>
      </c>
      <c r="D18" s="233" t="n">
        <f aca="false">SUM(G18,J18,M18,P18,S18)</f>
        <v>0</v>
      </c>
      <c r="E18" s="233" t="n">
        <f aca="false">SUM(H18,K18,N18,Q18,T18)</f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0</v>
      </c>
      <c r="Y18" s="231" t="n">
        <v>0</v>
      </c>
      <c r="Z18" s="239" t="s">
        <v>30</v>
      </c>
    </row>
    <row r="19" s="31" customFormat="true" ht="10.5" hidden="false" customHeight="true" outlineLevel="0" collapsed="false">
      <c r="A19" s="238" t="s">
        <v>31</v>
      </c>
      <c r="B19" s="232" t="n">
        <f aca="false">SUM(F19,I19,L19,O19,R19)</f>
        <v>2</v>
      </c>
      <c r="C19" s="233" t="n">
        <f aca="false">SUM(D19:E19)</f>
        <v>30</v>
      </c>
      <c r="D19" s="233" t="n">
        <f aca="false">SUM(G19,J19,M19,P19,S19)</f>
        <v>0</v>
      </c>
      <c r="E19" s="233" t="n">
        <f aca="false">SUM(H19,K19,N19,Q19,T19)</f>
        <v>3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2</v>
      </c>
      <c r="S19" s="229" t="n">
        <v>0</v>
      </c>
      <c r="T19" s="229" t="n">
        <v>30</v>
      </c>
      <c r="U19" s="229" t="n">
        <v>4</v>
      </c>
      <c r="V19" s="229" t="n">
        <v>0</v>
      </c>
      <c r="W19" s="229" t="n">
        <v>3</v>
      </c>
      <c r="X19" s="229" t="n">
        <v>1</v>
      </c>
      <c r="Y19" s="231" t="n">
        <v>0</v>
      </c>
      <c r="Z19" s="239" t="s">
        <v>31</v>
      </c>
    </row>
    <row r="20" s="31" customFormat="true" ht="10.5" hidden="false" customHeight="true" outlineLevel="0" collapsed="false">
      <c r="A20" s="238" t="s">
        <v>32</v>
      </c>
      <c r="B20" s="232" t="n">
        <f aca="false">SUM(F20,I20,L20,O20,R20)</f>
        <v>0</v>
      </c>
      <c r="C20" s="233" t="n">
        <f aca="false">SUM(D20:E20)</f>
        <v>0</v>
      </c>
      <c r="D20" s="233" t="n">
        <f aca="false">SUM(G20,J20,M20,P20,S20)</f>
        <v>0</v>
      </c>
      <c r="E20" s="233" t="n">
        <f aca="false">SUM(H20,K20,N20,Q20,T20)</f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  <c r="S20" s="229" t="n">
        <v>0</v>
      </c>
      <c r="T20" s="229" t="n">
        <v>0</v>
      </c>
      <c r="U20" s="229" t="n">
        <v>0</v>
      </c>
      <c r="V20" s="229" t="n">
        <v>0</v>
      </c>
      <c r="W20" s="229" t="n">
        <v>0</v>
      </c>
      <c r="X20" s="229" t="n">
        <v>0</v>
      </c>
      <c r="Y20" s="231" t="n">
        <v>0</v>
      </c>
      <c r="Z20" s="239" t="s">
        <v>32</v>
      </c>
    </row>
    <row r="21" customFormat="false" ht="3" hidden="false" customHeight="true" outlineLevel="0" collapsed="false">
      <c r="A21" s="81"/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41"/>
      <c r="Z21" s="82"/>
    </row>
    <row r="22" customFormat="false" ht="3.75" hidden="false" customHeight="true" outlineLevel="0" collapsed="false"/>
    <row r="23" s="31" customFormat="true" ht="9.75" hidden="false" customHeight="true" outlineLevel="0" collapsed="false">
      <c r="A23" s="208" t="s">
        <v>125</v>
      </c>
      <c r="B23" s="242" t="s">
        <v>143</v>
      </c>
      <c r="C23" s="243"/>
    </row>
    <row r="28" customFormat="false" ht="13.5" hidden="false" customHeight="false" outlineLevel="0" collapsed="false">
      <c r="B28" s="0"/>
    </row>
    <row r="29" customFormat="false" ht="13.5" hidden="false" customHeight="false" outlineLevel="0" collapsed="false">
      <c r="B29" s="0"/>
    </row>
    <row r="30" customFormat="false" ht="13.5" hidden="false" customHeight="false" outlineLevel="0" collapsed="false">
      <c r="B30" s="0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1</cp:lastModifiedBy>
  <cp:lastPrinted>2011-06-29T05:36:20Z</cp:lastPrinted>
  <dcterms:modified xsi:type="dcterms:W3CDTF">2011-10-17T04:53:24Z</dcterms:modified>
  <cp:revision>0</cp:revision>
  <dc:subject/>
  <dc:title/>
</cp:coreProperties>
</file>